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SKUPINA A" sheetId="1" state="visible" r:id="rId2"/>
    <sheet name="SKUPINA B" sheetId="2" state="visible" r:id="rId3"/>
    <sheet name="CELKOVÉ POŘADÍ" sheetId="3" state="visible" r:id="rId4"/>
  </sheets>
  <definedNames>
    <definedName function="false" hidden="false" localSheetId="2" name="_xlnm.Print_Area" vbProcedure="false">'CELKOVÉ POŘADÍ'!$A$7:$AH$130</definedName>
    <definedName function="false" hidden="false" localSheetId="2" name="_xlnm.Print_Titles" vbProcedure="false">'CELKOVÉ POŘADÍ'!$1:$6</definedName>
    <definedName function="false" hidden="false" localSheetId="0" name="_xlnm.Print_Area" vbProcedure="false">'SKUPINA A'!$A$6:$AE$84</definedName>
    <definedName function="false" hidden="false" localSheetId="0" name="_xlnm.Print_Titles" vbProcedure="false">'SKUPINA A'!$1:$5</definedName>
    <definedName function="false" hidden="false" localSheetId="1" name="_xlnm.Print_Area" vbProcedure="false">'SKUPINA B'!$A$6:$AE$50</definedName>
    <definedName function="false" hidden="false" localSheetId="1" name="_xlnm.Print_Titles" vbProcedure="false">'SKUPINA B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595">
  <si>
    <t xml:space="preserve">VÝSLEDKOVÁ  LISTINA  "VE STOPĚ VALAŠSKÉ ZIMY 2001"    Vizovice   20.1.2001  </t>
  </si>
  <si>
    <t xml:space="preserve">SKUPINA "A"</t>
  </si>
  <si>
    <t xml:space="preserve">Poř.</t>
  </si>
  <si>
    <t xml:space="preserve">Start.</t>
  </si>
  <si>
    <t xml:space="preserve">JEZDEC</t>
  </si>
  <si>
    <t xml:space="preserve">SPOLUJEZDEC</t>
  </si>
  <si>
    <t xml:space="preserve">AUTO</t>
  </si>
  <si>
    <t xml:space="preserve">Hřiště1</t>
  </si>
  <si>
    <t xml:space="preserve">Barák 1</t>
  </si>
  <si>
    <t xml:space="preserve">Raková 1</t>
  </si>
  <si>
    <t xml:space="preserve">Hřiště 2</t>
  </si>
  <si>
    <t xml:space="preserve">Barák2</t>
  </si>
  <si>
    <t xml:space="preserve">Raková 2</t>
  </si>
  <si>
    <t xml:space="preserve">POŘADÍ</t>
  </si>
  <si>
    <t xml:space="preserve">číslo</t>
  </si>
  <si>
    <t xml:space="preserve">jméno</t>
  </si>
  <si>
    <t xml:space="preserve">značka</t>
  </si>
  <si>
    <t xml:space="preserve">skup.</t>
  </si>
  <si>
    <t xml:space="preserve">MIN</t>
  </si>
  <si>
    <t xml:space="preserve">SEC</t>
  </si>
  <si>
    <t xml:space="preserve">Trest.</t>
  </si>
  <si>
    <t xml:space="preserve">celk.</t>
  </si>
  <si>
    <t xml:space="preserve">"A"</t>
  </si>
  <si>
    <t xml:space="preserve">ORSAVA Michal</t>
  </si>
  <si>
    <t xml:space="preserve">NĚMEC Zdeněk</t>
  </si>
  <si>
    <t xml:space="preserve">Š 136</t>
  </si>
  <si>
    <t xml:space="preserve">A</t>
  </si>
  <si>
    <t xml:space="preserve">ŠEBEK Josef</t>
  </si>
  <si>
    <t xml:space="preserve">HARTMANOVÁ Eva</t>
  </si>
  <si>
    <t xml:space="preserve">Š FELICIA</t>
  </si>
  <si>
    <t xml:space="preserve">BERGER Erik</t>
  </si>
  <si>
    <t xml:space="preserve">JANIŠ Radek</t>
  </si>
  <si>
    <t xml:space="preserve">Š 135 FAV</t>
  </si>
  <si>
    <t xml:space="preserve">ZÄVODSKÝ Jiří</t>
  </si>
  <si>
    <t xml:space="preserve">KUDLÁČ Petr</t>
  </si>
  <si>
    <t xml:space="preserve">KOŠEK Petr</t>
  </si>
  <si>
    <t xml:space="preserve">NAJMAN Václav</t>
  </si>
  <si>
    <t xml:space="preserve">Š Felicia</t>
  </si>
  <si>
    <t xml:space="preserve">DRGA Radim</t>
  </si>
  <si>
    <t xml:space="preserve">FOJTÍK Aleš</t>
  </si>
  <si>
    <t xml:space="preserve">ŠKODA 136</t>
  </si>
  <si>
    <t xml:space="preserve">CETKOVSKÝ Jindřich</t>
  </si>
  <si>
    <t xml:space="preserve">KLEINEROVÁ Lada</t>
  </si>
  <si>
    <t xml:space="preserve">Š 110L</t>
  </si>
  <si>
    <t xml:space="preserve">JANÍČEK Josef</t>
  </si>
  <si>
    <t xml:space="preserve">JANÍČEK Tomáš</t>
  </si>
  <si>
    <t xml:space="preserve">Š 120</t>
  </si>
  <si>
    <t xml:space="preserve">HAPALA Petr</t>
  </si>
  <si>
    <t xml:space="preserve">KOZÁK Zbyněk</t>
  </si>
  <si>
    <t xml:space="preserve">KŘUPALA Radek</t>
  </si>
  <si>
    <t xml:space="preserve">ZLÁMAL Petr</t>
  </si>
  <si>
    <t xml:space="preserve">Š FELICIA </t>
  </si>
  <si>
    <t xml:space="preserve">DONÁT Jiří</t>
  </si>
  <si>
    <t xml:space="preserve">BEDŘICH Marek</t>
  </si>
  <si>
    <t xml:space="preserve">KOHOUT Luděk</t>
  </si>
  <si>
    <t xml:space="preserve">ŠAFÁŘ Michal</t>
  </si>
  <si>
    <t xml:space="preserve">BENDA Michal</t>
  </si>
  <si>
    <t xml:space="preserve">ŠARBACH Pavel</t>
  </si>
  <si>
    <t xml:space="preserve">Š 135</t>
  </si>
  <si>
    <t xml:space="preserve">ŠUTTA Kamil</t>
  </si>
  <si>
    <t xml:space="preserve">THEIMEROVÁ Šárka</t>
  </si>
  <si>
    <t xml:space="preserve">Citroen AX</t>
  </si>
  <si>
    <t xml:space="preserve">KONEČNÝ Marcel</t>
  </si>
  <si>
    <t xml:space="preserve">PODSTÁVEK Hynek</t>
  </si>
  <si>
    <t xml:space="preserve">MACEK Vojtěch</t>
  </si>
  <si>
    <t xml:space="preserve">JINDRA Michal</t>
  </si>
  <si>
    <t xml:space="preserve">Š 110 R</t>
  </si>
  <si>
    <t xml:space="preserve">JANOTA David</t>
  </si>
  <si>
    <t xml:space="preserve">BENDA David</t>
  </si>
  <si>
    <t xml:space="preserve">VW Polo</t>
  </si>
  <si>
    <t xml:space="preserve">SOUKENÍK Petr</t>
  </si>
  <si>
    <t xml:space="preserve">BRNKA Bohdan</t>
  </si>
  <si>
    <t xml:space="preserve">KARLÍK Vladimír</t>
  </si>
  <si>
    <t xml:space="preserve">MACHÁŇ Roman</t>
  </si>
  <si>
    <t xml:space="preserve">TUMA Jan</t>
  </si>
  <si>
    <t xml:space="preserve">VALA Michal</t>
  </si>
  <si>
    <t xml:space="preserve">VÁLEK Martin</t>
  </si>
  <si>
    <t xml:space="preserve">PETER Luděk</t>
  </si>
  <si>
    <t xml:space="preserve">NÁVOJOVÁ Hana</t>
  </si>
  <si>
    <t xml:space="preserve">JANKÚ Irena</t>
  </si>
  <si>
    <t xml:space="preserve">ČERVINKA Vladimír</t>
  </si>
  <si>
    <t xml:space="preserve">SVODOBA Jiří</t>
  </si>
  <si>
    <t xml:space="preserve">VAZ 2101</t>
  </si>
  <si>
    <t xml:space="preserve">KRAJČA Petr</t>
  </si>
  <si>
    <t xml:space="preserve">POSPÍŠIL Jan</t>
  </si>
  <si>
    <t xml:space="preserve">Š 100</t>
  </si>
  <si>
    <t xml:space="preserve">STROUHAL Zdeněk</t>
  </si>
  <si>
    <t xml:space="preserve">VENDOLSKÝ Tomáš</t>
  </si>
  <si>
    <t xml:space="preserve">R 19</t>
  </si>
  <si>
    <t xml:space="preserve">LOHYNSKÝ Miroslav</t>
  </si>
  <si>
    <t xml:space="preserve">CHRASTINA Jaromír</t>
  </si>
  <si>
    <t xml:space="preserve">Š 1000 MB</t>
  </si>
  <si>
    <t xml:space="preserve">MAČEK Radim</t>
  </si>
  <si>
    <t xml:space="preserve">PEŠEK Roman</t>
  </si>
  <si>
    <t xml:space="preserve">Škoda 136 Fav.</t>
  </si>
  <si>
    <t xml:space="preserve">POSPÍŠIL Jaroslav</t>
  </si>
  <si>
    <t xml:space="preserve">JINDRA Petr</t>
  </si>
  <si>
    <t xml:space="preserve">ŠKÁVA Martin</t>
  </si>
  <si>
    <t xml:space="preserve">KOVÁŘ Zdeněk</t>
  </si>
  <si>
    <t xml:space="preserve">KOPRIVŇANSKÝ R.</t>
  </si>
  <si>
    <t xml:space="preserve">ŠULC Karel</t>
  </si>
  <si>
    <t xml:space="preserve">BARCHÁNEK Zdeněk</t>
  </si>
  <si>
    <t xml:space="preserve">KADLČÍK Petr</t>
  </si>
  <si>
    <t xml:space="preserve">VESELÝ Vladan</t>
  </si>
  <si>
    <t xml:space="preserve">Š 110 L</t>
  </si>
  <si>
    <t xml:space="preserve">GRAČKA Miroslav</t>
  </si>
  <si>
    <t xml:space="preserve">GRAČKA Tomáš</t>
  </si>
  <si>
    <t xml:space="preserve">Š RAPID</t>
  </si>
  <si>
    <t xml:space="preserve">CHYTIL Stanislav</t>
  </si>
  <si>
    <t xml:space="preserve">BALAJKA Pavel</t>
  </si>
  <si>
    <t xml:space="preserve">MARUŠINEC Rudolf</t>
  </si>
  <si>
    <t xml:space="preserve">SLABIŇÁK Karel</t>
  </si>
  <si>
    <t xml:space="preserve">URBAN Stanislav</t>
  </si>
  <si>
    <t xml:space="preserve">ČÍŽ Martin</t>
  </si>
  <si>
    <t xml:space="preserve">ZICHA Pavel</t>
  </si>
  <si>
    <t xml:space="preserve">LUKÁŠ Petr</t>
  </si>
  <si>
    <t xml:space="preserve">MACHU Jiří</t>
  </si>
  <si>
    <t xml:space="preserve">DRÁBEK Aleš</t>
  </si>
  <si>
    <t xml:space="preserve">VETEŠKA Pavel</t>
  </si>
  <si>
    <t xml:space="preserve">DUPILKA Milan</t>
  </si>
  <si>
    <t xml:space="preserve">KOUDELA Tomáš</t>
  </si>
  <si>
    <t xml:space="preserve">KOUDELA Stanislav</t>
  </si>
  <si>
    <t xml:space="preserve">Š 105</t>
  </si>
  <si>
    <t xml:space="preserve">VLAS Roman</t>
  </si>
  <si>
    <t xml:space="preserve">KREJČIŘÍK Ivo</t>
  </si>
  <si>
    <t xml:space="preserve">Fiat Uno</t>
  </si>
  <si>
    <t xml:space="preserve">KOUTNÝ Ladislav</t>
  </si>
  <si>
    <t xml:space="preserve">HORÁK Jiří</t>
  </si>
  <si>
    <t xml:space="preserve">DOŠLÍK Petr</t>
  </si>
  <si>
    <t xml:space="preserve">HRBÁČEK Dušan</t>
  </si>
  <si>
    <t xml:space="preserve">Š 130</t>
  </si>
  <si>
    <t xml:space="preserve">BUČEK František</t>
  </si>
  <si>
    <t xml:space="preserve">ŽÁKOVÁ Jitka</t>
  </si>
  <si>
    <t xml:space="preserve">ŠIMONÍK Richard</t>
  </si>
  <si>
    <t xml:space="preserve">ŠIMONÍK Petr</t>
  </si>
  <si>
    <t xml:space="preserve">ŠÍREK František</t>
  </si>
  <si>
    <t xml:space="preserve">SPODNÝ Pavel</t>
  </si>
  <si>
    <t xml:space="preserve">SCHOVAJSA Radek</t>
  </si>
  <si>
    <t xml:space="preserve">KUTĚJ Tomáš</t>
  </si>
  <si>
    <t xml:space="preserve">ČERVENKA Michal</t>
  </si>
  <si>
    <t xml:space="preserve">JASENSKÝ Oldřich</t>
  </si>
  <si>
    <t xml:space="preserve">FILGAS Svatopluk</t>
  </si>
  <si>
    <t xml:space="preserve">FILGASOVÁ Zdeňka</t>
  </si>
  <si>
    <t xml:space="preserve">HRACHOVEC Martin</t>
  </si>
  <si>
    <t xml:space="preserve">MRÁZEK Robert</t>
  </si>
  <si>
    <t xml:space="preserve">ŠTENCL Zdeněk</t>
  </si>
  <si>
    <t xml:space="preserve">KALIVODA Stanislav</t>
  </si>
  <si>
    <t xml:space="preserve">DUFEK Kamil</t>
  </si>
  <si>
    <t xml:space="preserve">BIČA Karel</t>
  </si>
  <si>
    <t xml:space="preserve">MANZL Miloš</t>
  </si>
  <si>
    <t xml:space="preserve">Š 110 LS</t>
  </si>
  <si>
    <t xml:space="preserve">NEGRU Georgiv</t>
  </si>
  <si>
    <t xml:space="preserve">RYCHTARSKÝ  Petr</t>
  </si>
  <si>
    <t xml:space="preserve">POLÁCH Kamil</t>
  </si>
  <si>
    <t xml:space="preserve">MĚŘIČKA Jaroslav</t>
  </si>
  <si>
    <t xml:space="preserve">Wartburg</t>
  </si>
  <si>
    <t xml:space="preserve">KRASOWSKI David</t>
  </si>
  <si>
    <t xml:space="preserve">NOVÁČEK Petr</t>
  </si>
  <si>
    <t xml:space="preserve">PIFFL Robert</t>
  </si>
  <si>
    <t xml:space="preserve">PAVLIŠ Bronislav</t>
  </si>
  <si>
    <t xml:space="preserve">Ford KA</t>
  </si>
  <si>
    <t xml:space="preserve">MALÁČ Jiří</t>
  </si>
  <si>
    <t xml:space="preserve">LUTONSKÝ Martin</t>
  </si>
  <si>
    <t xml:space="preserve">JANDA Roman</t>
  </si>
  <si>
    <t xml:space="preserve">KUBÍČEK Jan</t>
  </si>
  <si>
    <t xml:space="preserve">FIAT PUNTO</t>
  </si>
  <si>
    <t xml:space="preserve">KONVALINKA Miroslav</t>
  </si>
  <si>
    <t xml:space="preserve">ŽURMAN David</t>
  </si>
  <si>
    <t xml:space="preserve">VAZ 2106</t>
  </si>
  <si>
    <t xml:space="preserve">JANÁČEK Bohdan</t>
  </si>
  <si>
    <t xml:space="preserve">NAKLÁDALOVÁ Barbora</t>
  </si>
  <si>
    <t xml:space="preserve">Fiat 128</t>
  </si>
  <si>
    <t xml:space="preserve">SEKULA Miroslav</t>
  </si>
  <si>
    <t xml:space="preserve">SVĚTLÍK Josef</t>
  </si>
  <si>
    <t xml:space="preserve">TRABANT</t>
  </si>
  <si>
    <t xml:space="preserve">KOZELKA Lukáš</t>
  </si>
  <si>
    <t xml:space="preserve">HLŮŽOVÁ Eva</t>
  </si>
  <si>
    <t xml:space="preserve">PAJCHL Tomáš</t>
  </si>
  <si>
    <t xml:space="preserve">STAŠKOVÁ Jana</t>
  </si>
  <si>
    <t xml:space="preserve">HAVLÍČEK Petr</t>
  </si>
  <si>
    <t xml:space="preserve">KAZDA Viktor</t>
  </si>
  <si>
    <t xml:space="preserve">WARTBURG</t>
  </si>
  <si>
    <t xml:space="preserve">MIKEL Miroslav</t>
  </si>
  <si>
    <t xml:space="preserve">VRZALA Lukáš</t>
  </si>
  <si>
    <t xml:space="preserve">SVOBODA Jiří</t>
  </si>
  <si>
    <t xml:space="preserve">NEŘÁD Jiří</t>
  </si>
  <si>
    <t xml:space="preserve">SVOBODA Petr</t>
  </si>
  <si>
    <t xml:space="preserve">URBAN Pavel</t>
  </si>
  <si>
    <t xml:space="preserve">JANČÍK Milan</t>
  </si>
  <si>
    <t xml:space="preserve">NEVĚLÍK Jan</t>
  </si>
  <si>
    <t xml:space="preserve">ZVONEK Lubomír</t>
  </si>
  <si>
    <t xml:space="preserve">OBADAL Radim</t>
  </si>
  <si>
    <t xml:space="preserve">HORNÍK Peter</t>
  </si>
  <si>
    <t xml:space="preserve">SZALAY Peter</t>
  </si>
  <si>
    <t xml:space="preserve">R</t>
  </si>
  <si>
    <t xml:space="preserve">BEDNAŘÍK Martin</t>
  </si>
  <si>
    <t xml:space="preserve">MARUŠÁK Dan</t>
  </si>
  <si>
    <t xml:space="preserve">KROČIL Pavel</t>
  </si>
  <si>
    <t xml:space="preserve">RADOCH Zdeněk</t>
  </si>
  <si>
    <t xml:space="preserve">FIAT REGATA</t>
  </si>
  <si>
    <t xml:space="preserve">NOVOSAD Ivo</t>
  </si>
  <si>
    <t xml:space="preserve">NĚSTRELJAJEV Jiří</t>
  </si>
  <si>
    <t xml:space="preserve">FIAT 126</t>
  </si>
  <si>
    <t xml:space="preserve">MACHALA Marian</t>
  </si>
  <si>
    <t xml:space="preserve">MACHALA Bohumil</t>
  </si>
  <si>
    <t xml:space="preserve">SUHRADA Pavel</t>
  </si>
  <si>
    <t xml:space="preserve">NAVRÁTIL Milan</t>
  </si>
  <si>
    <t xml:space="preserve">DOKOUPIL Roman</t>
  </si>
  <si>
    <t xml:space="preserve">VOLNÝ Lukáš</t>
  </si>
  <si>
    <t xml:space="preserve">MLČOCH Jaroslav</t>
  </si>
  <si>
    <t xml:space="preserve">KUTÁLEK Miroslav</t>
  </si>
  <si>
    <t xml:space="preserve">Š 125</t>
  </si>
  <si>
    <t xml:space="preserve">HUDEČEK Radek</t>
  </si>
  <si>
    <t xml:space="preserve">HUDEČEK Lubomír</t>
  </si>
  <si>
    <t xml:space="preserve">VÝSLEDKOVÁ  LISTINA  "VE STOPĚ VALAŠSKÉ ZIMY 2001"</t>
  </si>
  <si>
    <t xml:space="preserve">SKUPINA "B"</t>
  </si>
  <si>
    <t xml:space="preserve">"B"</t>
  </si>
  <si>
    <t xml:space="preserve">BEZA Martin</t>
  </si>
  <si>
    <t xml:space="preserve">KRESTOVÁ Petra</t>
  </si>
  <si>
    <t xml:space="preserve">AUDI S2</t>
  </si>
  <si>
    <t xml:space="preserve">B</t>
  </si>
  <si>
    <t xml:space="preserve">GINTER David</t>
  </si>
  <si>
    <t xml:space="preserve">ANDRÝSOVÁ Dita</t>
  </si>
  <si>
    <t xml:space="preserve">Toyota Celica</t>
  </si>
  <si>
    <t xml:space="preserve">ŠAFAŘÍK Pavel</t>
  </si>
  <si>
    <t xml:space="preserve">ŠMAJDA Pavel</t>
  </si>
  <si>
    <t xml:space="preserve">Ford Escort</t>
  </si>
  <si>
    <t xml:space="preserve">SINGER Ladislav</t>
  </si>
  <si>
    <t xml:space="preserve">PLAJNER Jindřich</t>
  </si>
  <si>
    <t xml:space="preserve">PEUGEOT 106 </t>
  </si>
  <si>
    <t xml:space="preserve">SVAČINA Marcel</t>
  </si>
  <si>
    <t xml:space="preserve">HRBÁČEK Michal</t>
  </si>
  <si>
    <t xml:space="preserve">Mazda 323</t>
  </si>
  <si>
    <t xml:space="preserve">ČASTULÍK Václav</t>
  </si>
  <si>
    <t xml:space="preserve">MĚŘIČKOVÁ Marie</t>
  </si>
  <si>
    <t xml:space="preserve">NISSAN Sunny</t>
  </si>
  <si>
    <t xml:space="preserve">BALLEK Martin</t>
  </si>
  <si>
    <t xml:space="preserve">FALLADA Petr</t>
  </si>
  <si>
    <t xml:space="preserve">Š Felicia </t>
  </si>
  <si>
    <t xml:space="preserve">KUBICA Drahomír</t>
  </si>
  <si>
    <t xml:space="preserve">LASEVIČ Pavel</t>
  </si>
  <si>
    <t xml:space="preserve">FIAT Uno</t>
  </si>
  <si>
    <t xml:space="preserve">UNAR Marcel</t>
  </si>
  <si>
    <t xml:space="preserve">MACHALA Radim</t>
  </si>
  <si>
    <t xml:space="preserve">AUDI Cupé</t>
  </si>
  <si>
    <t xml:space="preserve">ONDRÁČEK David</t>
  </si>
  <si>
    <t xml:space="preserve">PETZOLD Michal</t>
  </si>
  <si>
    <t xml:space="preserve">SUBARU Impreza</t>
  </si>
  <si>
    <t xml:space="preserve">HEJDA Petr</t>
  </si>
  <si>
    <t xml:space="preserve">GERSTBERGER Roman</t>
  </si>
  <si>
    <t xml:space="preserve">PEUGEOT 106 XS</t>
  </si>
  <si>
    <t xml:space="preserve">FLEISCHHACKER</t>
  </si>
  <si>
    <t xml:space="preserve">PÁLEK Michal</t>
  </si>
  <si>
    <t xml:space="preserve">VW Golf</t>
  </si>
  <si>
    <t xml:space="preserve">KŘENEK Břetislav</t>
  </si>
  <si>
    <t xml:space="preserve">BARTOŠEK Václav</t>
  </si>
  <si>
    <t xml:space="preserve">Š OCTAVIA</t>
  </si>
  <si>
    <t xml:space="preserve">SEDLÁČEK Jar.</t>
  </si>
  <si>
    <t xml:space="preserve">ŠIMKOVÁ Petra</t>
  </si>
  <si>
    <t xml:space="preserve">AUDI A90 QUATRO</t>
  </si>
  <si>
    <t xml:space="preserve">REMEŠ Petr</t>
  </si>
  <si>
    <t xml:space="preserve">SKUČEK Jarosl.</t>
  </si>
  <si>
    <t xml:space="preserve">PEUGEOT 205</t>
  </si>
  <si>
    <t xml:space="preserve">HILL Daniel</t>
  </si>
  <si>
    <t xml:space="preserve">HANÁKOVÁ Veronika</t>
  </si>
  <si>
    <t xml:space="preserve">SUZUKI SWIFT</t>
  </si>
  <si>
    <t xml:space="preserve">FOJTU Martin</t>
  </si>
  <si>
    <t xml:space="preserve">FOJTU Jaroslav</t>
  </si>
  <si>
    <t xml:space="preserve">OPEL KADET</t>
  </si>
  <si>
    <t xml:space="preserve">ŠEVČÍK Pavel</t>
  </si>
  <si>
    <t xml:space="preserve">VAJDÁK Luděk</t>
  </si>
  <si>
    <t xml:space="preserve">VALEŠ Marek</t>
  </si>
  <si>
    <t xml:space="preserve">NIEMETZ Roman</t>
  </si>
  <si>
    <t xml:space="preserve">VAZ 2103</t>
  </si>
  <si>
    <t xml:space="preserve">MÁČEK Vlastimil</t>
  </si>
  <si>
    <t xml:space="preserve">AMBOZ Zdeněk</t>
  </si>
  <si>
    <t xml:space="preserve">FIAT UNO</t>
  </si>
  <si>
    <t xml:space="preserve">NOVOTNÝ Petr</t>
  </si>
  <si>
    <t xml:space="preserve">PROVAZOVÁ Jitka</t>
  </si>
  <si>
    <t xml:space="preserve">HOMOLKA Jan</t>
  </si>
  <si>
    <t xml:space="preserve">HOMOLKA Aleš</t>
  </si>
  <si>
    <t xml:space="preserve">MIKŠ Jaroslav</t>
  </si>
  <si>
    <t xml:space="preserve">MIKŠOVÁ Lucie</t>
  </si>
  <si>
    <t xml:space="preserve">R 5 GT</t>
  </si>
  <si>
    <t xml:space="preserve">NEKOVÁŘ Libor</t>
  </si>
  <si>
    <t xml:space="preserve">MUŽÁK Vladimír</t>
  </si>
  <si>
    <t xml:space="preserve">ŠKODA Octavia</t>
  </si>
  <si>
    <t xml:space="preserve">MAREČEK Zdeněk</t>
  </si>
  <si>
    <t xml:space="preserve">DOBEŠ Marek</t>
  </si>
  <si>
    <t xml:space="preserve">HONDA Civic</t>
  </si>
  <si>
    <t xml:space="preserve">JANÁČ Rostislav</t>
  </si>
  <si>
    <t xml:space="preserve">ĎULÁK Zdeněk</t>
  </si>
  <si>
    <t xml:space="preserve">FAJT David</t>
  </si>
  <si>
    <t xml:space="preserve">VLASTNÍK Petr</t>
  </si>
  <si>
    <t xml:space="preserve">Škoda Felicia</t>
  </si>
  <si>
    <t xml:space="preserve">PUMPRLA Jan</t>
  </si>
  <si>
    <t xml:space="preserve">PUMPRLOVÁ Lenka</t>
  </si>
  <si>
    <t xml:space="preserve">CITROEN Saxo</t>
  </si>
  <si>
    <t xml:space="preserve">HALAŠTA Radim</t>
  </si>
  <si>
    <t xml:space="preserve">ANDRÝS Pavel</t>
  </si>
  <si>
    <t xml:space="preserve">AUDI 90</t>
  </si>
  <si>
    <t xml:space="preserve">KYMPERGR Tom.</t>
  </si>
  <si>
    <t xml:space="preserve">JANČA Dušan</t>
  </si>
  <si>
    <t xml:space="preserve">FORD Escort</t>
  </si>
  <si>
    <t xml:space="preserve">ŠTEFEK Miroslav</t>
  </si>
  <si>
    <t xml:space="preserve">ŠTEFEK Karel</t>
  </si>
  <si>
    <t xml:space="preserve">AUDI 80</t>
  </si>
  <si>
    <t xml:space="preserve">SEDLÁČEK Petr</t>
  </si>
  <si>
    <t xml:space="preserve">KARLÍK Michal</t>
  </si>
  <si>
    <t xml:space="preserve">TÁBORSKÁ Ivana</t>
  </si>
  <si>
    <t xml:space="preserve">STRUŠKOVÁ Jana</t>
  </si>
  <si>
    <t xml:space="preserve">LANCIA Delta</t>
  </si>
  <si>
    <t xml:space="preserve">PLUHAŘ Jindřich</t>
  </si>
  <si>
    <t xml:space="preserve">HAVELKA Daniel</t>
  </si>
  <si>
    <t xml:space="preserve">RENAULT 5</t>
  </si>
  <si>
    <t xml:space="preserve">GRAJCAR Radov.</t>
  </si>
  <si>
    <t xml:space="preserve">ŠENK Daniel</t>
  </si>
  <si>
    <t xml:space="preserve">FIAT Tipo</t>
  </si>
  <si>
    <t xml:space="preserve">KUNOVSKÝ Petr</t>
  </si>
  <si>
    <t xml:space="preserve">ČERNÝ Petr</t>
  </si>
  <si>
    <t xml:space="preserve">FORD Sierra</t>
  </si>
  <si>
    <t xml:space="preserve">ZÁVIŠ Petr</t>
  </si>
  <si>
    <t xml:space="preserve">PEŠKA Tomáš</t>
  </si>
  <si>
    <t xml:space="preserve">HEČA Radim</t>
  </si>
  <si>
    <t xml:space="preserve">HEČA Jan</t>
  </si>
  <si>
    <t xml:space="preserve">VW Syncro</t>
  </si>
  <si>
    <t xml:space="preserve">KOLÁŘ Petr</t>
  </si>
  <si>
    <t xml:space="preserve">KOLÁŘ Pavel</t>
  </si>
  <si>
    <t xml:space="preserve">DVORSKÝ Vlastimil</t>
  </si>
  <si>
    <t xml:space="preserve">BUŇKA Michal</t>
  </si>
  <si>
    <t xml:space="preserve">BERAN Zbyněk</t>
  </si>
  <si>
    <t xml:space="preserve">HOUSA Jiří</t>
  </si>
  <si>
    <t xml:space="preserve">LIŠKA Ivo</t>
  </si>
  <si>
    <t xml:space="preserve">FÁREK Lubomír</t>
  </si>
  <si>
    <t xml:space="preserve">MAZDA 626</t>
  </si>
  <si>
    <t xml:space="preserve">DOHNAL Jan</t>
  </si>
  <si>
    <t xml:space="preserve">PÍCHA Radek</t>
  </si>
  <si>
    <t xml:space="preserve">Škoda 130</t>
  </si>
  <si>
    <t xml:space="preserve">ČERNÝ Josef</t>
  </si>
  <si>
    <t xml:space="preserve">ČERNÝ Pavel</t>
  </si>
  <si>
    <t xml:space="preserve">PEUGEOT 205 Gti</t>
  </si>
  <si>
    <t xml:space="preserve">NEDBÁLEK Roman</t>
  </si>
  <si>
    <t xml:space="preserve">MALANÍK Pavel</t>
  </si>
  <si>
    <t xml:space="preserve">OPEL KADETT</t>
  </si>
  <si>
    <t xml:space="preserve">20.ledna  2001  - Vizovice</t>
  </si>
  <si>
    <t xml:space="preserve">ABSOLUTNÍ POŘADÍ</t>
  </si>
  <si>
    <t xml:space="preserve">Pořadí</t>
  </si>
  <si>
    <t xml:space="preserve">Poř. </t>
  </si>
  <si>
    <t xml:space="preserve">TŘÍDA</t>
  </si>
  <si>
    <t xml:space="preserve">BODY</t>
  </si>
  <si>
    <t xml:space="preserve">ABS.</t>
  </si>
  <si>
    <t xml:space="preserve">SPZ</t>
  </si>
  <si>
    <t xml:space="preserve">CELKEM 1</t>
  </si>
  <si>
    <t xml:space="preserve">CELKEM 2</t>
  </si>
  <si>
    <t xml:space="preserve">CELKEM 3</t>
  </si>
  <si>
    <t xml:space="preserve">CELKEM 4</t>
  </si>
  <si>
    <t xml:space="preserve">CELKEM 5</t>
  </si>
  <si>
    <t xml:space="preserve">CELKEM 6</t>
  </si>
  <si>
    <t xml:space="preserve">CELKEM</t>
  </si>
  <si>
    <t xml:space="preserve">1.</t>
  </si>
  <si>
    <t xml:space="preserve">ZLK 64-25</t>
  </si>
  <si>
    <t xml:space="preserve">2.</t>
  </si>
  <si>
    <t xml:space="preserve">ZLI 20-50</t>
  </si>
  <si>
    <t xml:space="preserve">3.</t>
  </si>
  <si>
    <t xml:space="preserve">ZLK 59-55</t>
  </si>
  <si>
    <t xml:space="preserve">4.</t>
  </si>
  <si>
    <t xml:space="preserve">VSH 64-99</t>
  </si>
  <si>
    <t xml:space="preserve">5.</t>
  </si>
  <si>
    <t xml:space="preserve">PMV 03-53</t>
  </si>
  <si>
    <t xml:space="preserve">6.</t>
  </si>
  <si>
    <t xml:space="preserve">DCJ 97-15</t>
  </si>
  <si>
    <t xml:space="preserve">7.</t>
  </si>
  <si>
    <t xml:space="preserve">ZLK 85-39</t>
  </si>
  <si>
    <t xml:space="preserve">8.</t>
  </si>
  <si>
    <t xml:space="preserve">RAD 86-45</t>
  </si>
  <si>
    <t xml:space="preserve">9.</t>
  </si>
  <si>
    <t xml:space="preserve">KIR 27-74</t>
  </si>
  <si>
    <t xml:space="preserve">10.</t>
  </si>
  <si>
    <t xml:space="preserve">MEK 03-87</t>
  </si>
  <si>
    <t xml:space="preserve">11.</t>
  </si>
  <si>
    <t xml:space="preserve">LBL 93-53</t>
  </si>
  <si>
    <t xml:space="preserve">12.</t>
  </si>
  <si>
    <t xml:space="preserve">UHI 74-47</t>
  </si>
  <si>
    <t xml:space="preserve">13.</t>
  </si>
  <si>
    <t xml:space="preserve">CVK 87-18</t>
  </si>
  <si>
    <t xml:space="preserve">14.</t>
  </si>
  <si>
    <t xml:space="preserve">CKD 70-57</t>
  </si>
  <si>
    <t xml:space="preserve">15.</t>
  </si>
  <si>
    <t xml:space="preserve">ZLJ 10-33</t>
  </si>
  <si>
    <t xml:space="preserve">16.</t>
  </si>
  <si>
    <t xml:space="preserve">VSI 88-88</t>
  </si>
  <si>
    <t xml:space="preserve">17.</t>
  </si>
  <si>
    <t xml:space="preserve">ZLB 81-33</t>
  </si>
  <si>
    <t xml:space="preserve">18.</t>
  </si>
  <si>
    <t xml:space="preserve">DOE 19-99</t>
  </si>
  <si>
    <t xml:space="preserve">19.</t>
  </si>
  <si>
    <t xml:space="preserve">ZLK 23-84</t>
  </si>
  <si>
    <t xml:space="preserve">20.</t>
  </si>
  <si>
    <t xml:space="preserve">LBK 89-33</t>
  </si>
  <si>
    <t xml:space="preserve">21.</t>
  </si>
  <si>
    <t xml:space="preserve">AEI 70-40</t>
  </si>
  <si>
    <t xml:space="preserve">22.</t>
  </si>
  <si>
    <t xml:space="preserve">PVA 52-37</t>
  </si>
  <si>
    <t xml:space="preserve">23.</t>
  </si>
  <si>
    <t xml:space="preserve">ZL 91-04</t>
  </si>
  <si>
    <t xml:space="preserve">24.</t>
  </si>
  <si>
    <t xml:space="preserve">ZLH 80-15</t>
  </si>
  <si>
    <t xml:space="preserve">25.</t>
  </si>
  <si>
    <t xml:space="preserve">ZLA 81-56</t>
  </si>
  <si>
    <t xml:space="preserve">26.</t>
  </si>
  <si>
    <t xml:space="preserve">PRL 87-75</t>
  </si>
  <si>
    <t xml:space="preserve">27.</t>
  </si>
  <si>
    <t xml:space="preserve">KTI 01-11</t>
  </si>
  <si>
    <t xml:space="preserve">28.</t>
  </si>
  <si>
    <t xml:space="preserve">UHJ 93-57</t>
  </si>
  <si>
    <t xml:space="preserve">29.</t>
  </si>
  <si>
    <t xml:space="preserve">KHM 49-03</t>
  </si>
  <si>
    <t xml:space="preserve">30.</t>
  </si>
  <si>
    <t xml:space="preserve">OCL 15-59</t>
  </si>
  <si>
    <t xml:space="preserve">31.</t>
  </si>
  <si>
    <t xml:space="preserve">VSH 95-56</t>
  </si>
  <si>
    <t xml:space="preserve">32.</t>
  </si>
  <si>
    <t xml:space="preserve">KTJ 56-16</t>
  </si>
  <si>
    <t xml:space="preserve">33.</t>
  </si>
  <si>
    <t xml:space="preserve">TRH 81-56</t>
  </si>
  <si>
    <t xml:space="preserve">34.</t>
  </si>
  <si>
    <t xml:space="preserve">LBL 36-84</t>
  </si>
  <si>
    <t xml:space="preserve">35.</t>
  </si>
  <si>
    <t xml:space="preserve">MAREK Bedřich</t>
  </si>
  <si>
    <t xml:space="preserve">ADJ 07-11</t>
  </si>
  <si>
    <t xml:space="preserve">36.</t>
  </si>
  <si>
    <t xml:space="preserve">AHA 49-49</t>
  </si>
  <si>
    <t xml:space="preserve">37.</t>
  </si>
  <si>
    <t xml:space="preserve">ZLK 61-19</t>
  </si>
  <si>
    <t xml:space="preserve">38.</t>
  </si>
  <si>
    <t xml:space="preserve">ZLD 27-24</t>
  </si>
  <si>
    <t xml:space="preserve">39.</t>
  </si>
  <si>
    <t xml:space="preserve">AHP 75-09</t>
  </si>
  <si>
    <t xml:space="preserve">40.</t>
  </si>
  <si>
    <t xml:space="preserve">HOK 95-33</t>
  </si>
  <si>
    <t xml:space="preserve">41.</t>
  </si>
  <si>
    <t xml:space="preserve">PZJ 25-84</t>
  </si>
  <si>
    <t xml:space="preserve">42.</t>
  </si>
  <si>
    <t xml:space="preserve">TPK 65-82</t>
  </si>
  <si>
    <t xml:space="preserve">43.</t>
  </si>
  <si>
    <t xml:space="preserve">OVY 47-37</t>
  </si>
  <si>
    <t xml:space="preserve">44.</t>
  </si>
  <si>
    <t xml:space="preserve">FMM 45-27</t>
  </si>
  <si>
    <t xml:space="preserve">45.</t>
  </si>
  <si>
    <t xml:space="preserve">PRK 62-73</t>
  </si>
  <si>
    <t xml:space="preserve">46.</t>
  </si>
  <si>
    <t xml:space="preserve">BRE 53-25</t>
  </si>
  <si>
    <t xml:space="preserve">47.</t>
  </si>
  <si>
    <t xml:space="preserve">KMH 01-48</t>
  </si>
  <si>
    <t xml:space="preserve">48.</t>
  </si>
  <si>
    <t xml:space="preserve">BRD 53-15</t>
  </si>
  <si>
    <t xml:space="preserve">49.</t>
  </si>
  <si>
    <t xml:space="preserve">AKI 66-30</t>
  </si>
  <si>
    <t xml:space="preserve">50.</t>
  </si>
  <si>
    <t xml:space="preserve">UHJ 93-88</t>
  </si>
  <si>
    <t xml:space="preserve">51.</t>
  </si>
  <si>
    <t xml:space="preserve">ZLA 41-78</t>
  </si>
  <si>
    <t xml:space="preserve">52.</t>
  </si>
  <si>
    <t xml:space="preserve">AET 32-10</t>
  </si>
  <si>
    <t xml:space="preserve">53.</t>
  </si>
  <si>
    <t xml:space="preserve">KIO 45-08</t>
  </si>
  <si>
    <t xml:space="preserve">54.</t>
  </si>
  <si>
    <t xml:space="preserve">JCE 42-50</t>
  </si>
  <si>
    <t xml:space="preserve">55.</t>
  </si>
  <si>
    <t xml:space="preserve">UHD 60-32</t>
  </si>
  <si>
    <t xml:space="preserve">56.</t>
  </si>
  <si>
    <t xml:space="preserve">UHE 78-62</t>
  </si>
  <si>
    <t xml:space="preserve">57.</t>
  </si>
  <si>
    <t xml:space="preserve">ZLC 01-56</t>
  </si>
  <si>
    <t xml:space="preserve">58.</t>
  </si>
  <si>
    <t xml:space="preserve">ZL 71-34</t>
  </si>
  <si>
    <t xml:space="preserve">59.</t>
  </si>
  <si>
    <t xml:space="preserve">ZL 72-45</t>
  </si>
  <si>
    <t xml:space="preserve">60.</t>
  </si>
  <si>
    <t xml:space="preserve">VSD 44-33</t>
  </si>
  <si>
    <t xml:space="preserve">61.</t>
  </si>
  <si>
    <t xml:space="preserve">ZLJ 46-00</t>
  </si>
  <si>
    <t xml:space="preserve">62.</t>
  </si>
  <si>
    <t xml:space="preserve">CBL 73-39</t>
  </si>
  <si>
    <t xml:space="preserve">63.</t>
  </si>
  <si>
    <t xml:space="preserve">LBO 01-23</t>
  </si>
  <si>
    <t xml:space="preserve">64.</t>
  </si>
  <si>
    <t xml:space="preserve">ZL 40-19</t>
  </si>
  <si>
    <t xml:space="preserve">65.</t>
  </si>
  <si>
    <t xml:space="preserve">CVE 25-50</t>
  </si>
  <si>
    <t xml:space="preserve">66.</t>
  </si>
  <si>
    <t xml:space="preserve">KMA 36-99</t>
  </si>
  <si>
    <t xml:space="preserve">67.</t>
  </si>
  <si>
    <t xml:space="preserve">UHH 54-49</t>
  </si>
  <si>
    <t xml:space="preserve">68.</t>
  </si>
  <si>
    <t xml:space="preserve">ZL 70-34</t>
  </si>
  <si>
    <t xml:space="preserve">69.</t>
  </si>
  <si>
    <t xml:space="preserve">UHH 09-34</t>
  </si>
  <si>
    <t xml:space="preserve">70.</t>
  </si>
  <si>
    <t xml:space="preserve">BND 34-76</t>
  </si>
  <si>
    <t xml:space="preserve">71.</t>
  </si>
  <si>
    <t xml:space="preserve">ZLJ 58-20</t>
  </si>
  <si>
    <t xml:space="preserve">72.</t>
  </si>
  <si>
    <t xml:space="preserve">ZLK 82-23</t>
  </si>
  <si>
    <t xml:space="preserve">73.</t>
  </si>
  <si>
    <t xml:space="preserve">TUD 78-73</t>
  </si>
  <si>
    <t xml:space="preserve">74.</t>
  </si>
  <si>
    <t xml:space="preserve">UHE 78-13</t>
  </si>
  <si>
    <t xml:space="preserve">75.</t>
  </si>
  <si>
    <t xml:space="preserve">BZH 95-17</t>
  </si>
  <si>
    <t xml:space="preserve">76.</t>
  </si>
  <si>
    <t xml:space="preserve">KMH 44-67</t>
  </si>
  <si>
    <t xml:space="preserve">77.</t>
  </si>
  <si>
    <t xml:space="preserve">PEC 93-39</t>
  </si>
  <si>
    <t xml:space="preserve">78.</t>
  </si>
  <si>
    <t xml:space="preserve">PRI40-04 </t>
  </si>
  <si>
    <t xml:space="preserve">79.</t>
  </si>
  <si>
    <t xml:space="preserve">KMC 10-02</t>
  </si>
  <si>
    <t xml:space="preserve">80.</t>
  </si>
  <si>
    <t xml:space="preserve">VSI 26-67</t>
  </si>
  <si>
    <t xml:space="preserve">81.</t>
  </si>
  <si>
    <t xml:space="preserve">HOD 63-17</t>
  </si>
  <si>
    <t xml:space="preserve">82.</t>
  </si>
  <si>
    <t xml:space="preserve">BRE 61-29</t>
  </si>
  <si>
    <t xml:space="preserve">83.</t>
  </si>
  <si>
    <t xml:space="preserve">PVB 88-69</t>
  </si>
  <si>
    <t xml:space="preserve">84.</t>
  </si>
  <si>
    <t xml:space="preserve">UHJ 58-76</t>
  </si>
  <si>
    <t xml:space="preserve">85.</t>
  </si>
  <si>
    <t xml:space="preserve">ZLA 22-06</t>
  </si>
  <si>
    <t xml:space="preserve">86.</t>
  </si>
  <si>
    <t xml:space="preserve">ZLI 68-68</t>
  </si>
  <si>
    <t xml:space="preserve">87.</t>
  </si>
  <si>
    <t xml:space="preserve">ZLJ 54-26</t>
  </si>
  <si>
    <t xml:space="preserve">88.</t>
  </si>
  <si>
    <t xml:space="preserve">ACN 83-30</t>
  </si>
  <si>
    <t xml:space="preserve">89.</t>
  </si>
  <si>
    <t xml:space="preserve">UHH 43-79</t>
  </si>
  <si>
    <t xml:space="preserve">90.</t>
  </si>
  <si>
    <t xml:space="preserve">PBH 84-69</t>
  </si>
  <si>
    <t xml:space="preserve">91.</t>
  </si>
  <si>
    <t xml:space="preserve">BUD 16-91</t>
  </si>
  <si>
    <t xml:space="preserve">92.</t>
  </si>
  <si>
    <t xml:space="preserve">ZLC 37-54</t>
  </si>
  <si>
    <t xml:space="preserve">93.</t>
  </si>
  <si>
    <t xml:space="preserve">BRC 02-85</t>
  </si>
  <si>
    <t xml:space="preserve">94.</t>
  </si>
  <si>
    <t xml:space="preserve">RAE 11-50</t>
  </si>
  <si>
    <t xml:space="preserve">95.</t>
  </si>
  <si>
    <t xml:space="preserve">KII 03-52</t>
  </si>
  <si>
    <t xml:space="preserve">96.</t>
  </si>
  <si>
    <t xml:space="preserve">CRI 30-02</t>
  </si>
  <si>
    <t xml:space="preserve">97.</t>
  </si>
  <si>
    <t xml:space="preserve">ZLJ 67-80</t>
  </si>
  <si>
    <t xml:space="preserve">98.</t>
  </si>
  <si>
    <t xml:space="preserve">AHY 33-49</t>
  </si>
  <si>
    <t xml:space="preserve">99.</t>
  </si>
  <si>
    <t xml:space="preserve">ZLA 45-55</t>
  </si>
  <si>
    <t xml:space="preserve">100.</t>
  </si>
  <si>
    <t xml:space="preserve">101.</t>
  </si>
  <si>
    <t xml:space="preserve">ZLD 27-74</t>
  </si>
  <si>
    <t xml:space="preserve">102.</t>
  </si>
  <si>
    <t xml:space="preserve">LBM 41-79</t>
  </si>
  <si>
    <t xml:space="preserve">103.</t>
  </si>
  <si>
    <t xml:space="preserve">ZLI 46-24</t>
  </si>
  <si>
    <t xml:space="preserve">104.</t>
  </si>
  <si>
    <t xml:space="preserve">AHB 94-09</t>
  </si>
  <si>
    <t xml:space="preserve">105.</t>
  </si>
  <si>
    <t xml:space="preserve">ZLB 92-61</t>
  </si>
  <si>
    <t xml:space="preserve">106.</t>
  </si>
  <si>
    <t xml:space="preserve">ZLB 55-44</t>
  </si>
  <si>
    <t xml:space="preserve">107.</t>
  </si>
  <si>
    <t xml:space="preserve">LBM 48-27</t>
  </si>
  <si>
    <t xml:space="preserve">108.</t>
  </si>
  <si>
    <t xml:space="preserve">ZL 33-29</t>
  </si>
  <si>
    <t xml:space="preserve">109.</t>
  </si>
  <si>
    <t xml:space="preserve">HKD 58-47</t>
  </si>
  <si>
    <t xml:space="preserve">110.</t>
  </si>
  <si>
    <t xml:space="preserve">ZLB 46-07</t>
  </si>
  <si>
    <t xml:space="preserve">111.</t>
  </si>
  <si>
    <t xml:space="preserve">ZLB 54-70</t>
  </si>
  <si>
    <t xml:space="preserve">112.</t>
  </si>
  <si>
    <t xml:space="preserve">GAD 93-79</t>
  </si>
  <si>
    <t xml:space="preserve">ZLE 40-86</t>
  </si>
  <si>
    <t xml:space="preserve">UHE 17-28</t>
  </si>
  <si>
    <t xml:space="preserve">PRJ 79-30</t>
  </si>
  <si>
    <t xml:space="preserve">ZLD 20-86</t>
  </si>
  <si>
    <t xml:space="preserve">ZL 70-57</t>
  </si>
  <si>
    <t xml:space="preserve">OVP 68-73</t>
  </si>
  <si>
    <t xml:space="preserve">KMC 43-00</t>
  </si>
  <si>
    <t xml:space="preserve">BZA 57-10</t>
  </si>
  <si>
    <t xml:space="preserve">ZLE 70-34</t>
  </si>
  <si>
    <t xml:space="preserve">AHI 79-27</t>
  </si>
  <si>
    <t xml:space="preserve">HOJ 79-26</t>
  </si>
  <si>
    <t xml:space="preserve">ZLJ 78-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"/>
    <numFmt numFmtId="166" formatCode="0.00"/>
    <numFmt numFmtId="167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993366"/>
      <name val="Arial CE"/>
      <family val="2"/>
      <charset val="238"/>
    </font>
    <font>
      <b val="true"/>
      <sz val="12"/>
      <color rgb="FFFF66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4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28"/>
    <col collapsed="false" customWidth="true" hidden="false" outlineLevel="0" max="2" min="2" style="1" width="6.41"/>
    <col collapsed="false" customWidth="true" hidden="false" outlineLevel="0" max="3" min="3" style="0" width="19.56"/>
    <col collapsed="false" customWidth="true" hidden="false" outlineLevel="0" max="4" min="4" style="0" width="19.41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1" max="7" min="7" style="0" width="4.41"/>
    <col collapsed="false" customWidth="true" hidden="false" outlineLevel="1" max="8" min="8" style="0" width="5.99"/>
    <col collapsed="false" customWidth="true" hidden="false" outlineLevel="1" max="9" min="9" style="0" width="5.13"/>
    <col collapsed="false" customWidth="true" hidden="false" outlineLevel="0" max="10" min="10" style="0" width="6.56"/>
    <col collapsed="false" customWidth="true" hidden="false" outlineLevel="1" max="11" min="11" style="0" width="4.41"/>
    <col collapsed="false" customWidth="true" hidden="false" outlineLevel="1" max="12" min="12" style="0" width="4.7"/>
    <col collapsed="false" customWidth="true" hidden="false" outlineLevel="1" max="13" min="13" style="0" width="5.41"/>
    <col collapsed="false" customWidth="true" hidden="false" outlineLevel="0" max="14" min="14" style="0" width="5.99"/>
    <col collapsed="false" customWidth="true" hidden="false" outlineLevel="1" max="15" min="15" style="0" width="4.41"/>
    <col collapsed="false" customWidth="true" hidden="false" outlineLevel="1" max="16" min="16" style="0" width="4.7"/>
    <col collapsed="false" customWidth="true" hidden="false" outlineLevel="1" max="17" min="17" style="0" width="5.28"/>
    <col collapsed="false" customWidth="true" hidden="false" outlineLevel="0" max="18" min="18" style="0" width="5.56"/>
    <col collapsed="false" customWidth="true" hidden="false" outlineLevel="1" max="19" min="19" style="0" width="4.41"/>
    <col collapsed="false" customWidth="true" hidden="false" outlineLevel="1" max="20" min="20" style="0" width="5.99"/>
    <col collapsed="false" customWidth="true" hidden="false" outlineLevel="1" max="21" min="21" style="0" width="5.28"/>
    <col collapsed="false" customWidth="true" hidden="false" outlineLevel="0" max="22" min="22" style="0" width="6.41"/>
    <col collapsed="false" customWidth="true" hidden="false" outlineLevel="1" max="23" min="23" style="0" width="4.41"/>
    <col collapsed="false" customWidth="true" hidden="false" outlineLevel="1" max="24" min="24" style="0" width="4.7"/>
    <col collapsed="false" customWidth="true" hidden="false" outlineLevel="1" max="25" min="25" style="0" width="5.71"/>
    <col collapsed="false" customWidth="true" hidden="false" outlineLevel="0" max="26" min="26" style="0" width="5.99"/>
    <col collapsed="false" customWidth="true" hidden="false" outlineLevel="1" max="27" min="27" style="0" width="4.41"/>
    <col collapsed="false" customWidth="true" hidden="false" outlineLevel="1" max="28" min="28" style="0" width="4.7"/>
    <col collapsed="false" customWidth="true" hidden="false" outlineLevel="1" max="29" min="29" style="0" width="5.71"/>
    <col collapsed="false" customWidth="true" hidden="false" outlineLevel="0" max="30" min="30" style="0" width="5.56"/>
    <col collapsed="false" customWidth="true" hidden="false" outlineLevel="0" max="31" min="31" style="0" width="11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1" hidden="false" customHeight="true" outlineLevel="0" collapsed="false"/>
    <row r="4" s="14" customFormat="true" ht="17.2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5" t="s">
        <v>6</v>
      </c>
      <c r="F4" s="5"/>
      <c r="G4" s="7" t="s">
        <v>7</v>
      </c>
      <c r="H4" s="7"/>
      <c r="I4" s="7"/>
      <c r="J4" s="7"/>
      <c r="K4" s="8" t="s">
        <v>8</v>
      </c>
      <c r="L4" s="8"/>
      <c r="M4" s="8"/>
      <c r="N4" s="8"/>
      <c r="O4" s="9" t="s">
        <v>9</v>
      </c>
      <c r="P4" s="9"/>
      <c r="Q4" s="9"/>
      <c r="R4" s="9"/>
      <c r="S4" s="10" t="s">
        <v>10</v>
      </c>
      <c r="T4" s="10"/>
      <c r="U4" s="10"/>
      <c r="V4" s="10"/>
      <c r="W4" s="11" t="s">
        <v>11</v>
      </c>
      <c r="X4" s="11"/>
      <c r="Y4" s="11"/>
      <c r="Z4" s="11"/>
      <c r="AA4" s="12" t="s">
        <v>12</v>
      </c>
      <c r="AB4" s="12"/>
      <c r="AC4" s="12"/>
      <c r="AD4" s="12"/>
      <c r="AE4" s="13" t="s">
        <v>13</v>
      </c>
    </row>
    <row r="5" s="14" customFormat="true" ht="22.5" hidden="false" customHeight="true" outlineLevel="0" collapsed="false">
      <c r="A5" s="15"/>
      <c r="B5" s="15" t="s">
        <v>14</v>
      </c>
      <c r="C5" s="16" t="s">
        <v>15</v>
      </c>
      <c r="D5" s="17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18</v>
      </c>
      <c r="L5" s="24" t="s">
        <v>19</v>
      </c>
      <c r="M5" s="24" t="s">
        <v>20</v>
      </c>
      <c r="N5" s="25" t="s">
        <v>21</v>
      </c>
      <c r="O5" s="26" t="s">
        <v>18</v>
      </c>
      <c r="P5" s="27" t="s">
        <v>19</v>
      </c>
      <c r="Q5" s="27" t="s">
        <v>20</v>
      </c>
      <c r="R5" s="28" t="s">
        <v>21</v>
      </c>
      <c r="S5" s="29" t="s">
        <v>18</v>
      </c>
      <c r="T5" s="30" t="s">
        <v>19</v>
      </c>
      <c r="U5" s="30" t="s">
        <v>20</v>
      </c>
      <c r="V5" s="31" t="s">
        <v>21</v>
      </c>
      <c r="W5" s="32" t="s">
        <v>18</v>
      </c>
      <c r="X5" s="33" t="s">
        <v>19</v>
      </c>
      <c r="Y5" s="33" t="s">
        <v>20</v>
      </c>
      <c r="Z5" s="34" t="s">
        <v>21</v>
      </c>
      <c r="AA5" s="35" t="s">
        <v>18</v>
      </c>
      <c r="AB5" s="36" t="s">
        <v>19</v>
      </c>
      <c r="AC5" s="36" t="s">
        <v>20</v>
      </c>
      <c r="AD5" s="36" t="s">
        <v>21</v>
      </c>
      <c r="AE5" s="37" t="s">
        <v>22</v>
      </c>
    </row>
    <row r="6" customFormat="false" ht="15" hidden="false" customHeight="true" outlineLevel="0" collapsed="false">
      <c r="A6" s="38" t="n">
        <v>1</v>
      </c>
      <c r="B6" s="39" t="n">
        <v>56</v>
      </c>
      <c r="C6" s="40" t="s">
        <v>23</v>
      </c>
      <c r="D6" s="40" t="s">
        <v>24</v>
      </c>
      <c r="E6" s="40" t="s">
        <v>25</v>
      </c>
      <c r="F6" s="41" t="s">
        <v>26</v>
      </c>
      <c r="G6" s="42"/>
      <c r="H6" s="43" t="n">
        <v>37.8</v>
      </c>
      <c r="I6" s="43"/>
      <c r="J6" s="44" t="n">
        <f aca="false">G6*60+H6+I6</f>
        <v>37.8</v>
      </c>
      <c r="K6" s="42" t="n">
        <v>3</v>
      </c>
      <c r="L6" s="43" t="n">
        <v>6</v>
      </c>
      <c r="M6" s="43" t="n">
        <v>2</v>
      </c>
      <c r="N6" s="45" t="n">
        <f aca="false">K6*60+L6+M6</f>
        <v>188</v>
      </c>
      <c r="O6" s="42" t="n">
        <v>5</v>
      </c>
      <c r="P6" s="43" t="n">
        <v>42</v>
      </c>
      <c r="Q6" s="43"/>
      <c r="R6" s="45" t="n">
        <f aca="false">O6*60+P6+Q6</f>
        <v>342</v>
      </c>
      <c r="S6" s="42"/>
      <c r="T6" s="43" t="n">
        <v>37.72</v>
      </c>
      <c r="U6" s="43"/>
      <c r="V6" s="45" t="n">
        <f aca="false">S6*60+T6+U6</f>
        <v>37.72</v>
      </c>
      <c r="W6" s="42" t="n">
        <v>3</v>
      </c>
      <c r="X6" s="43" t="n">
        <v>9</v>
      </c>
      <c r="Y6" s="43" t="n">
        <v>2</v>
      </c>
      <c r="Z6" s="45" t="n">
        <f aca="false">W6*60+X6+Y6</f>
        <v>191</v>
      </c>
      <c r="AA6" s="42" t="n">
        <v>5</v>
      </c>
      <c r="AB6" s="43" t="n">
        <v>50</v>
      </c>
      <c r="AC6" s="43"/>
      <c r="AD6" s="45" t="n">
        <f aca="false">AA6*60+AB6+AC6</f>
        <v>350</v>
      </c>
      <c r="AE6" s="46" t="n">
        <f aca="false">J6+N6+R6+V6+Z6+AD6</f>
        <v>1146.52</v>
      </c>
    </row>
    <row r="7" customFormat="false" ht="15" hidden="false" customHeight="true" outlineLevel="0" collapsed="false">
      <c r="A7" s="38" t="n">
        <v>2</v>
      </c>
      <c r="B7" s="47" t="n">
        <v>32</v>
      </c>
      <c r="C7" s="48" t="s">
        <v>27</v>
      </c>
      <c r="D7" s="48" t="s">
        <v>28</v>
      </c>
      <c r="E7" s="48" t="s">
        <v>29</v>
      </c>
      <c r="F7" s="49" t="s">
        <v>26</v>
      </c>
      <c r="G7" s="50"/>
      <c r="H7" s="48" t="n">
        <v>39.23</v>
      </c>
      <c r="I7" s="48"/>
      <c r="J7" s="51" t="n">
        <f aca="false">G7*60+H7+I7</f>
        <v>39.23</v>
      </c>
      <c r="K7" s="50" t="n">
        <v>3</v>
      </c>
      <c r="L7" s="48" t="n">
        <v>26</v>
      </c>
      <c r="M7" s="48" t="n">
        <v>2</v>
      </c>
      <c r="N7" s="52" t="n">
        <f aca="false">K7*60+L7+M7</f>
        <v>208</v>
      </c>
      <c r="O7" s="50" t="n">
        <v>5</v>
      </c>
      <c r="P7" s="48" t="n">
        <v>55</v>
      </c>
      <c r="Q7" s="48"/>
      <c r="R7" s="52" t="n">
        <f aca="false">O7*60+P7+Q7</f>
        <v>355</v>
      </c>
      <c r="S7" s="50"/>
      <c r="T7" s="48" t="n">
        <v>39.01</v>
      </c>
      <c r="U7" s="48"/>
      <c r="V7" s="52" t="n">
        <f aca="false">S7*60+T7+U7</f>
        <v>39.01</v>
      </c>
      <c r="W7" s="50" t="n">
        <v>3</v>
      </c>
      <c r="X7" s="48" t="n">
        <v>18</v>
      </c>
      <c r="Y7" s="48" t="n">
        <v>2</v>
      </c>
      <c r="Z7" s="52" t="n">
        <f aca="false">W7*60+X7+Y7</f>
        <v>200</v>
      </c>
      <c r="AA7" s="50" t="n">
        <v>5</v>
      </c>
      <c r="AB7" s="48" t="n">
        <v>52</v>
      </c>
      <c r="AC7" s="48" t="n">
        <v>24</v>
      </c>
      <c r="AD7" s="52" t="n">
        <f aca="false">AA7*60+AB7+AC7</f>
        <v>376</v>
      </c>
      <c r="AE7" s="53" t="n">
        <f aca="false">J7+N7+R7+V7+Z7+AD7</f>
        <v>1217.24</v>
      </c>
    </row>
    <row r="8" customFormat="false" ht="15" hidden="false" customHeight="true" outlineLevel="0" collapsed="false">
      <c r="A8" s="38" t="n">
        <v>3</v>
      </c>
      <c r="B8" s="47" t="n">
        <v>29</v>
      </c>
      <c r="C8" s="48" t="s">
        <v>30</v>
      </c>
      <c r="D8" s="48" t="s">
        <v>31</v>
      </c>
      <c r="E8" s="48" t="s">
        <v>32</v>
      </c>
      <c r="F8" s="49" t="s">
        <v>26</v>
      </c>
      <c r="G8" s="50"/>
      <c r="H8" s="48" t="n">
        <v>38.63</v>
      </c>
      <c r="I8" s="48"/>
      <c r="J8" s="51" t="n">
        <f aca="false">G8*60+H8+I8</f>
        <v>38.63</v>
      </c>
      <c r="K8" s="50" t="n">
        <v>3</v>
      </c>
      <c r="L8" s="48" t="n">
        <v>26</v>
      </c>
      <c r="M8" s="48"/>
      <c r="N8" s="52" t="n">
        <f aca="false">K8*60+L8+M8</f>
        <v>206</v>
      </c>
      <c r="O8" s="50" t="n">
        <v>6</v>
      </c>
      <c r="P8" s="48" t="n">
        <v>14</v>
      </c>
      <c r="Q8" s="48" t="n">
        <v>2</v>
      </c>
      <c r="R8" s="52" t="n">
        <f aca="false">O8*60+P8+Q8</f>
        <v>376</v>
      </c>
      <c r="S8" s="50"/>
      <c r="T8" s="48" t="n">
        <v>37.37</v>
      </c>
      <c r="U8" s="48"/>
      <c r="V8" s="52" t="n">
        <f aca="false">S8*60+T8+U8</f>
        <v>37.37</v>
      </c>
      <c r="W8" s="50" t="n">
        <v>3</v>
      </c>
      <c r="X8" s="48" t="n">
        <v>19</v>
      </c>
      <c r="Y8" s="48"/>
      <c r="Z8" s="52" t="n">
        <f aca="false">W8*60+X8+Y8</f>
        <v>199</v>
      </c>
      <c r="AA8" s="50" t="n">
        <v>6</v>
      </c>
      <c r="AB8" s="48" t="n">
        <v>15</v>
      </c>
      <c r="AC8" s="48"/>
      <c r="AD8" s="52" t="n">
        <f aca="false">AA8*60+AB8+AC8</f>
        <v>375</v>
      </c>
      <c r="AE8" s="53" t="n">
        <f aca="false">J8+N8+R8+V8+Z8+AD8</f>
        <v>1232</v>
      </c>
    </row>
    <row r="9" customFormat="false" ht="15" hidden="false" customHeight="true" outlineLevel="0" collapsed="false">
      <c r="A9" s="38" t="n">
        <v>4</v>
      </c>
      <c r="B9" s="47" t="n">
        <v>19</v>
      </c>
      <c r="C9" s="48" t="s">
        <v>33</v>
      </c>
      <c r="D9" s="48" t="s">
        <v>34</v>
      </c>
      <c r="E9" s="48" t="s">
        <v>32</v>
      </c>
      <c r="F9" s="49" t="s">
        <v>26</v>
      </c>
      <c r="G9" s="50"/>
      <c r="H9" s="48" t="n">
        <v>34.92</v>
      </c>
      <c r="I9" s="48"/>
      <c r="J9" s="51" t="n">
        <f aca="false">G9*60+H9+I9</f>
        <v>34.92</v>
      </c>
      <c r="K9" s="50" t="n">
        <v>3</v>
      </c>
      <c r="L9" s="48" t="n">
        <v>20</v>
      </c>
      <c r="M9" s="48"/>
      <c r="N9" s="52" t="n">
        <f aca="false">K9*60+L9+M9</f>
        <v>200</v>
      </c>
      <c r="O9" s="50" t="n">
        <v>6</v>
      </c>
      <c r="P9" s="48" t="n">
        <v>4</v>
      </c>
      <c r="Q9" s="48" t="n">
        <v>2</v>
      </c>
      <c r="R9" s="52" t="n">
        <f aca="false">O9*60+P9+Q9</f>
        <v>366</v>
      </c>
      <c r="S9" s="50"/>
      <c r="T9" s="48" t="n">
        <v>34.77</v>
      </c>
      <c r="U9" s="48"/>
      <c r="V9" s="52" t="n">
        <f aca="false">S9*60+T9+U9</f>
        <v>34.77</v>
      </c>
      <c r="W9" s="50" t="n">
        <v>4</v>
      </c>
      <c r="X9" s="48" t="n">
        <v>3</v>
      </c>
      <c r="Y9" s="48"/>
      <c r="Z9" s="52" t="n">
        <f aca="false">W9*60+X9+Y9</f>
        <v>243</v>
      </c>
      <c r="AA9" s="50" t="n">
        <v>5</v>
      </c>
      <c r="AB9" s="48" t="n">
        <v>59</v>
      </c>
      <c r="AC9" s="48" t="n">
        <v>2</v>
      </c>
      <c r="AD9" s="52" t="n">
        <f aca="false">AA9*60+AB9+AC9</f>
        <v>361</v>
      </c>
      <c r="AE9" s="53" t="n">
        <f aca="false">J9+N9+R9+V9+Z9+AD9</f>
        <v>1239.69</v>
      </c>
    </row>
    <row r="10" customFormat="false" ht="15" hidden="false" customHeight="true" outlineLevel="0" collapsed="false">
      <c r="A10" s="38" t="n">
        <v>5</v>
      </c>
      <c r="B10" s="47" t="n">
        <v>117</v>
      </c>
      <c r="C10" s="48" t="s">
        <v>35</v>
      </c>
      <c r="D10" s="48" t="s">
        <v>36</v>
      </c>
      <c r="E10" s="48" t="s">
        <v>37</v>
      </c>
      <c r="F10" s="49" t="s">
        <v>26</v>
      </c>
      <c r="G10" s="50"/>
      <c r="H10" s="48" t="n">
        <v>35.44</v>
      </c>
      <c r="I10" s="48"/>
      <c r="J10" s="51" t="n">
        <f aca="false">G10*60+H10+I10</f>
        <v>35.44</v>
      </c>
      <c r="K10" s="50" t="n">
        <v>3</v>
      </c>
      <c r="L10" s="48" t="n">
        <v>19</v>
      </c>
      <c r="M10" s="48" t="n">
        <v>2</v>
      </c>
      <c r="N10" s="52" t="n">
        <f aca="false">K10*60+L10+M10</f>
        <v>201</v>
      </c>
      <c r="O10" s="50" t="n">
        <v>6</v>
      </c>
      <c r="P10" s="48" t="n">
        <v>14</v>
      </c>
      <c r="Q10" s="48" t="n">
        <v>2</v>
      </c>
      <c r="R10" s="52" t="n">
        <f aca="false">O10*60+P10+Q10</f>
        <v>376</v>
      </c>
      <c r="S10" s="50"/>
      <c r="T10" s="48" t="n">
        <v>36.21</v>
      </c>
      <c r="U10" s="48"/>
      <c r="V10" s="52" t="n">
        <f aca="false">S10*60+T10+U10</f>
        <v>36.21</v>
      </c>
      <c r="W10" s="50" t="n">
        <v>3</v>
      </c>
      <c r="X10" s="48" t="n">
        <v>28</v>
      </c>
      <c r="Y10" s="48"/>
      <c r="Z10" s="52" t="n">
        <f aca="false">W10*60+X10+Y10</f>
        <v>208</v>
      </c>
      <c r="AA10" s="50" t="n">
        <v>6</v>
      </c>
      <c r="AB10" s="48" t="n">
        <v>34</v>
      </c>
      <c r="AC10" s="48"/>
      <c r="AD10" s="52" t="n">
        <f aca="false">AA10*60+AB10+AC10</f>
        <v>394</v>
      </c>
      <c r="AE10" s="53" t="n">
        <f aca="false">J10+N10+R10+V10+Z10+AD10</f>
        <v>1250.65</v>
      </c>
    </row>
    <row r="11" customFormat="false" ht="15" hidden="false" customHeight="true" outlineLevel="0" collapsed="false">
      <c r="A11" s="38" t="n">
        <v>6</v>
      </c>
      <c r="B11" s="47" t="n">
        <v>13</v>
      </c>
      <c r="C11" s="48" t="s">
        <v>38</v>
      </c>
      <c r="D11" s="48" t="s">
        <v>39</v>
      </c>
      <c r="E11" s="48" t="s">
        <v>40</v>
      </c>
      <c r="F11" s="49" t="s">
        <v>26</v>
      </c>
      <c r="G11" s="50"/>
      <c r="H11" s="48" t="n">
        <v>34.12</v>
      </c>
      <c r="I11" s="48"/>
      <c r="J11" s="51" t="n">
        <v>34.12</v>
      </c>
      <c r="K11" s="50" t="n">
        <v>3</v>
      </c>
      <c r="L11" s="48" t="n">
        <v>30</v>
      </c>
      <c r="M11" s="48"/>
      <c r="N11" s="52" t="n">
        <v>210</v>
      </c>
      <c r="O11" s="50" t="n">
        <v>6</v>
      </c>
      <c r="P11" s="48" t="n">
        <v>18</v>
      </c>
      <c r="Q11" s="48"/>
      <c r="R11" s="52" t="n">
        <v>378</v>
      </c>
      <c r="S11" s="50"/>
      <c r="T11" s="48" t="n">
        <v>34.84</v>
      </c>
      <c r="U11" s="48"/>
      <c r="V11" s="52" t="n">
        <v>34.84</v>
      </c>
      <c r="W11" s="50" t="n">
        <v>3</v>
      </c>
      <c r="X11" s="48" t="n">
        <v>23</v>
      </c>
      <c r="Y11" s="48"/>
      <c r="Z11" s="52" t="n">
        <v>203</v>
      </c>
      <c r="AA11" s="50" t="n">
        <v>6</v>
      </c>
      <c r="AB11" s="48" t="n">
        <v>13</v>
      </c>
      <c r="AC11" s="48" t="n">
        <v>20</v>
      </c>
      <c r="AD11" s="52" t="n">
        <v>393</v>
      </c>
      <c r="AE11" s="53" t="n">
        <v>1252.96</v>
      </c>
    </row>
    <row r="12" customFormat="false" ht="15" hidden="false" customHeight="true" outlineLevel="0" collapsed="false">
      <c r="A12" s="38" t="n">
        <v>7</v>
      </c>
      <c r="B12" s="47" t="n">
        <v>123</v>
      </c>
      <c r="C12" s="48" t="s">
        <v>41</v>
      </c>
      <c r="D12" s="48" t="s">
        <v>42</v>
      </c>
      <c r="E12" s="48" t="s">
        <v>43</v>
      </c>
      <c r="F12" s="49" t="s">
        <v>26</v>
      </c>
      <c r="G12" s="50"/>
      <c r="H12" s="48" t="n">
        <v>34.23</v>
      </c>
      <c r="I12" s="48"/>
      <c r="J12" s="51" t="n">
        <f aca="false">G12*60+H12+I12</f>
        <v>34.23</v>
      </c>
      <c r="K12" s="50" t="n">
        <v>3</v>
      </c>
      <c r="L12" s="48" t="n">
        <v>29</v>
      </c>
      <c r="M12" s="48" t="n">
        <v>2</v>
      </c>
      <c r="N12" s="52" t="n">
        <f aca="false">K12*60+L12+M12</f>
        <v>211</v>
      </c>
      <c r="O12" s="50" t="n">
        <v>6</v>
      </c>
      <c r="P12" s="48" t="n">
        <v>14</v>
      </c>
      <c r="Q12" s="48"/>
      <c r="R12" s="52" t="n">
        <f aca="false">O12*60+P12+Q12</f>
        <v>374</v>
      </c>
      <c r="S12" s="50"/>
      <c r="T12" s="48" t="n">
        <v>34.66</v>
      </c>
      <c r="U12" s="48"/>
      <c r="V12" s="52" t="n">
        <f aca="false">S12*60+T12+U12</f>
        <v>34.66</v>
      </c>
      <c r="W12" s="50" t="n">
        <v>3</v>
      </c>
      <c r="X12" s="48" t="n">
        <v>35</v>
      </c>
      <c r="Y12" s="48"/>
      <c r="Z12" s="52" t="n">
        <f aca="false">W12*60+X12+Y12</f>
        <v>215</v>
      </c>
      <c r="AA12" s="50" t="n">
        <v>6</v>
      </c>
      <c r="AB12" s="48" t="n">
        <v>26</v>
      </c>
      <c r="AC12" s="48" t="n">
        <v>2</v>
      </c>
      <c r="AD12" s="52" t="n">
        <f aca="false">AA12*60+AB12+AC12</f>
        <v>388</v>
      </c>
      <c r="AE12" s="53" t="n">
        <f aca="false">J12+N12+R12+V12+Z12+AD12</f>
        <v>1256.89</v>
      </c>
    </row>
    <row r="13" customFormat="false" ht="15" hidden="false" customHeight="true" outlineLevel="0" collapsed="false">
      <c r="A13" s="38" t="n">
        <v>8</v>
      </c>
      <c r="B13" s="47" t="n">
        <v>79</v>
      </c>
      <c r="C13" s="48" t="s">
        <v>44</v>
      </c>
      <c r="D13" s="48" t="s">
        <v>45</v>
      </c>
      <c r="E13" s="48" t="s">
        <v>46</v>
      </c>
      <c r="F13" s="49" t="s">
        <v>26</v>
      </c>
      <c r="G13" s="50"/>
      <c r="H13" s="48" t="n">
        <v>37.32</v>
      </c>
      <c r="I13" s="48"/>
      <c r="J13" s="51" t="n">
        <f aca="false">G13*60+H13+I13</f>
        <v>37.32</v>
      </c>
      <c r="K13" s="50" t="n">
        <v>3</v>
      </c>
      <c r="L13" s="48" t="n">
        <v>21</v>
      </c>
      <c r="M13" s="48"/>
      <c r="N13" s="52" t="n">
        <f aca="false">K13*60+L13+M13</f>
        <v>201</v>
      </c>
      <c r="O13" s="50" t="n">
        <v>6</v>
      </c>
      <c r="P13" s="48" t="n">
        <v>31</v>
      </c>
      <c r="Q13" s="48" t="n">
        <v>4</v>
      </c>
      <c r="R13" s="52" t="n">
        <f aca="false">O13*60+P13+Q13</f>
        <v>395</v>
      </c>
      <c r="S13" s="50"/>
      <c r="T13" s="48" t="n">
        <v>36.26</v>
      </c>
      <c r="U13" s="48"/>
      <c r="V13" s="52" t="n">
        <f aca="false">S13*60+T13+U13</f>
        <v>36.26</v>
      </c>
      <c r="W13" s="50" t="n">
        <v>3</v>
      </c>
      <c r="X13" s="48" t="n">
        <v>25</v>
      </c>
      <c r="Y13" s="48"/>
      <c r="Z13" s="52" t="n">
        <f aca="false">W13*60+X13+Y13</f>
        <v>205</v>
      </c>
      <c r="AA13" s="50" t="n">
        <v>6</v>
      </c>
      <c r="AB13" s="48" t="n">
        <v>38</v>
      </c>
      <c r="AC13" s="48"/>
      <c r="AD13" s="52" t="n">
        <f aca="false">AA13*60+AB13+AC13</f>
        <v>398</v>
      </c>
      <c r="AE13" s="53" t="n">
        <f aca="false">J13+N13+R13+V13+Z13+AD13</f>
        <v>1272.58</v>
      </c>
    </row>
    <row r="14" customFormat="false" ht="15" hidden="false" customHeight="true" outlineLevel="0" collapsed="false">
      <c r="A14" s="38" t="n">
        <v>9</v>
      </c>
      <c r="B14" s="47" t="n">
        <v>23</v>
      </c>
      <c r="C14" s="48" t="s">
        <v>47</v>
      </c>
      <c r="D14" s="48" t="s">
        <v>48</v>
      </c>
      <c r="E14" s="48" t="s">
        <v>40</v>
      </c>
      <c r="F14" s="49" t="s">
        <v>26</v>
      </c>
      <c r="G14" s="50"/>
      <c r="H14" s="48" t="n">
        <v>37.44</v>
      </c>
      <c r="I14" s="48"/>
      <c r="J14" s="51" t="n">
        <f aca="false">G14*60+H14+I14</f>
        <v>37.44</v>
      </c>
      <c r="K14" s="50" t="n">
        <v>3</v>
      </c>
      <c r="L14" s="48" t="n">
        <v>33</v>
      </c>
      <c r="M14" s="48"/>
      <c r="N14" s="52" t="n">
        <f aca="false">K14*60+L14+M14</f>
        <v>213</v>
      </c>
      <c r="O14" s="50" t="n">
        <v>6</v>
      </c>
      <c r="P14" s="48" t="n">
        <v>6</v>
      </c>
      <c r="Q14" s="48" t="n">
        <v>4</v>
      </c>
      <c r="R14" s="52" t="n">
        <f aca="false">O14*60+P14+Q14</f>
        <v>370</v>
      </c>
      <c r="S14" s="50"/>
      <c r="T14" s="48" t="n">
        <v>36.81</v>
      </c>
      <c r="U14" s="48"/>
      <c r="V14" s="52" t="n">
        <f aca="false">S14*60+T14+U14</f>
        <v>36.81</v>
      </c>
      <c r="W14" s="50" t="n">
        <v>3</v>
      </c>
      <c r="X14" s="48" t="n">
        <v>43</v>
      </c>
      <c r="Y14" s="48" t="n">
        <v>2</v>
      </c>
      <c r="Z14" s="52" t="n">
        <f aca="false">W14*60+X14+Y14</f>
        <v>225</v>
      </c>
      <c r="AA14" s="50" t="n">
        <v>6</v>
      </c>
      <c r="AB14" s="48" t="n">
        <v>28</v>
      </c>
      <c r="AC14" s="48" t="n">
        <v>20</v>
      </c>
      <c r="AD14" s="52" t="n">
        <f aca="false">AA14*60+AB14+AC14</f>
        <v>408</v>
      </c>
      <c r="AE14" s="53" t="n">
        <f aca="false">J14+N14+R14+V14+Z14+AD14</f>
        <v>1290.25</v>
      </c>
    </row>
    <row r="15" customFormat="false" ht="15" hidden="false" customHeight="true" outlineLevel="0" collapsed="false">
      <c r="A15" s="38" t="n">
        <v>10</v>
      </c>
      <c r="B15" s="47" t="n">
        <v>54</v>
      </c>
      <c r="C15" s="48" t="s">
        <v>49</v>
      </c>
      <c r="D15" s="48" t="s">
        <v>50</v>
      </c>
      <c r="E15" s="48" t="s">
        <v>51</v>
      </c>
      <c r="F15" s="49" t="s">
        <v>26</v>
      </c>
      <c r="G15" s="50"/>
      <c r="H15" s="48" t="n">
        <v>35.97</v>
      </c>
      <c r="I15" s="48"/>
      <c r="J15" s="51" t="n">
        <f aca="false">G15*60+H15+I15</f>
        <v>35.97</v>
      </c>
      <c r="K15" s="50" t="n">
        <v>3</v>
      </c>
      <c r="L15" s="48" t="n">
        <v>23</v>
      </c>
      <c r="M15" s="48"/>
      <c r="N15" s="52" t="n">
        <f aca="false">K15*60+L15+M15</f>
        <v>203</v>
      </c>
      <c r="O15" s="50" t="n">
        <v>6</v>
      </c>
      <c r="P15" s="48" t="n">
        <v>22</v>
      </c>
      <c r="Q15" s="48" t="n">
        <v>22</v>
      </c>
      <c r="R15" s="52" t="n">
        <f aca="false">O15*60+P15+Q15</f>
        <v>404</v>
      </c>
      <c r="S15" s="50"/>
      <c r="T15" s="48" t="n">
        <v>35.27</v>
      </c>
      <c r="U15" s="48"/>
      <c r="V15" s="52" t="n">
        <f aca="false">S15*60+T15+U15</f>
        <v>35.27</v>
      </c>
      <c r="W15" s="50" t="n">
        <v>3</v>
      </c>
      <c r="X15" s="48" t="n">
        <v>27</v>
      </c>
      <c r="Y15" s="48"/>
      <c r="Z15" s="52" t="n">
        <f aca="false">W15*60+X15+Y15</f>
        <v>207</v>
      </c>
      <c r="AA15" s="50" t="n">
        <v>6</v>
      </c>
      <c r="AB15" s="48" t="n">
        <v>29</v>
      </c>
      <c r="AC15" s="48" t="n">
        <v>24</v>
      </c>
      <c r="AD15" s="52" t="n">
        <f aca="false">AA15*60+AB15+AC15</f>
        <v>413</v>
      </c>
      <c r="AE15" s="53" t="n">
        <f aca="false">J15+N15+R15+V15+Z15+AD15</f>
        <v>1298.24</v>
      </c>
    </row>
    <row r="16" customFormat="false" ht="15" hidden="false" customHeight="true" outlineLevel="0" collapsed="false">
      <c r="A16" s="38" t="n">
        <v>11</v>
      </c>
      <c r="B16" s="47" t="n">
        <v>51</v>
      </c>
      <c r="C16" s="48" t="s">
        <v>52</v>
      </c>
      <c r="D16" s="48" t="s">
        <v>53</v>
      </c>
      <c r="E16" s="48" t="s">
        <v>25</v>
      </c>
      <c r="F16" s="49" t="s">
        <v>26</v>
      </c>
      <c r="G16" s="50"/>
      <c r="H16" s="48" t="n">
        <v>38.12</v>
      </c>
      <c r="I16" s="48"/>
      <c r="J16" s="51" t="n">
        <f aca="false">G16*60+H16+I16</f>
        <v>38.12</v>
      </c>
      <c r="K16" s="50" t="n">
        <v>3</v>
      </c>
      <c r="L16" s="48" t="n">
        <v>29</v>
      </c>
      <c r="M16" s="48"/>
      <c r="N16" s="52" t="n">
        <f aca="false">K16*60+L16+M16</f>
        <v>209</v>
      </c>
      <c r="O16" s="50" t="n">
        <v>6</v>
      </c>
      <c r="P16" s="48" t="n">
        <v>41</v>
      </c>
      <c r="Q16" s="48" t="n">
        <v>4</v>
      </c>
      <c r="R16" s="52" t="n">
        <f aca="false">O16*60+P16+Q16</f>
        <v>405</v>
      </c>
      <c r="S16" s="50"/>
      <c r="T16" s="48" t="n">
        <v>37.34</v>
      </c>
      <c r="U16" s="48"/>
      <c r="V16" s="52" t="n">
        <f aca="false">S16*60+T16+U16</f>
        <v>37.34</v>
      </c>
      <c r="W16" s="50" t="n">
        <v>3</v>
      </c>
      <c r="X16" s="48" t="n">
        <v>50</v>
      </c>
      <c r="Y16" s="48"/>
      <c r="Z16" s="52" t="n">
        <f aca="false">W16*60+X16+Y16</f>
        <v>230</v>
      </c>
      <c r="AA16" s="50" t="n">
        <v>6</v>
      </c>
      <c r="AB16" s="48" t="n">
        <v>35</v>
      </c>
      <c r="AC16" s="48" t="n">
        <v>4</v>
      </c>
      <c r="AD16" s="52" t="n">
        <f aca="false">AA16*60+AB16+AC16</f>
        <v>399</v>
      </c>
      <c r="AE16" s="53" t="n">
        <f aca="false">J16+N16+R16+V16+Z16+AD16</f>
        <v>1318.46</v>
      </c>
    </row>
    <row r="17" customFormat="false" ht="15" hidden="false" customHeight="true" outlineLevel="0" collapsed="false">
      <c r="A17" s="38" t="n">
        <v>12</v>
      </c>
      <c r="B17" s="47" t="n">
        <v>52</v>
      </c>
      <c r="C17" s="48" t="s">
        <v>54</v>
      </c>
      <c r="D17" s="48" t="s">
        <v>55</v>
      </c>
      <c r="E17" s="48" t="s">
        <v>51</v>
      </c>
      <c r="F17" s="49" t="s">
        <v>26</v>
      </c>
      <c r="G17" s="50"/>
      <c r="H17" s="48" t="n">
        <v>34.4</v>
      </c>
      <c r="I17" s="48"/>
      <c r="J17" s="51" t="n">
        <f aca="false">G17*60+H17+I17</f>
        <v>34.4</v>
      </c>
      <c r="K17" s="50" t="n">
        <v>3</v>
      </c>
      <c r="L17" s="48" t="n">
        <v>53</v>
      </c>
      <c r="M17" s="48" t="n">
        <v>2</v>
      </c>
      <c r="N17" s="52" t="n">
        <f aca="false">K17*60+L17+M17</f>
        <v>235</v>
      </c>
      <c r="O17" s="50" t="n">
        <v>6</v>
      </c>
      <c r="P17" s="48" t="n">
        <v>35</v>
      </c>
      <c r="Q17" s="48" t="n">
        <v>4</v>
      </c>
      <c r="R17" s="52" t="n">
        <f aca="false">O17*60+P17+Q17</f>
        <v>399</v>
      </c>
      <c r="S17" s="50"/>
      <c r="T17" s="48" t="n">
        <v>35.17</v>
      </c>
      <c r="U17" s="48"/>
      <c r="V17" s="52" t="n">
        <f aca="false">S17*60+T17+U17</f>
        <v>35.17</v>
      </c>
      <c r="W17" s="50" t="n">
        <v>3</v>
      </c>
      <c r="X17" s="48" t="n">
        <v>51</v>
      </c>
      <c r="Y17" s="48" t="n">
        <v>4</v>
      </c>
      <c r="Z17" s="52" t="n">
        <f aca="false">W17*60+X17+Y17</f>
        <v>235</v>
      </c>
      <c r="AA17" s="50" t="n">
        <v>6</v>
      </c>
      <c r="AB17" s="48" t="n">
        <v>20</v>
      </c>
      <c r="AC17" s="48" t="n">
        <v>6</v>
      </c>
      <c r="AD17" s="52" t="n">
        <f aca="false">AA17*60+AB17+AC17</f>
        <v>386</v>
      </c>
      <c r="AE17" s="53" t="n">
        <f aca="false">J17+N17+R17+V17+Z17+AD17</f>
        <v>1324.57</v>
      </c>
    </row>
    <row r="18" customFormat="false" ht="15" hidden="false" customHeight="true" outlineLevel="0" collapsed="false">
      <c r="A18" s="38" t="n">
        <v>13</v>
      </c>
      <c r="B18" s="47" t="n">
        <v>55</v>
      </c>
      <c r="C18" s="48" t="s">
        <v>56</v>
      </c>
      <c r="D18" s="48" t="s">
        <v>57</v>
      </c>
      <c r="E18" s="48" t="s">
        <v>58</v>
      </c>
      <c r="F18" s="49" t="s">
        <v>26</v>
      </c>
      <c r="G18" s="50"/>
      <c r="H18" s="48" t="n">
        <v>29.08</v>
      </c>
      <c r="I18" s="48" t="n">
        <v>40</v>
      </c>
      <c r="J18" s="51" t="n">
        <f aca="false">G18*60+H18+I18</f>
        <v>69.08</v>
      </c>
      <c r="K18" s="50" t="n">
        <v>3</v>
      </c>
      <c r="L18" s="48" t="n">
        <v>26</v>
      </c>
      <c r="M18" s="48"/>
      <c r="N18" s="52" t="n">
        <f aca="false">K18*60+L18+M18</f>
        <v>206</v>
      </c>
      <c r="O18" s="50" t="n">
        <v>6</v>
      </c>
      <c r="P18" s="48" t="n">
        <v>32</v>
      </c>
      <c r="Q18" s="48" t="n">
        <v>20</v>
      </c>
      <c r="R18" s="52" t="n">
        <f aca="false">O18*60+P18+Q18</f>
        <v>412</v>
      </c>
      <c r="S18" s="50"/>
      <c r="T18" s="48" t="n">
        <v>34.4</v>
      </c>
      <c r="U18" s="48"/>
      <c r="V18" s="52" t="n">
        <f aca="false">S18*60+T18+U18</f>
        <v>34.4</v>
      </c>
      <c r="W18" s="50" t="n">
        <v>3</v>
      </c>
      <c r="X18" s="48" t="n">
        <v>23</v>
      </c>
      <c r="Y18" s="48"/>
      <c r="Z18" s="52" t="n">
        <f aca="false">W18*60+X18+Y18</f>
        <v>203</v>
      </c>
      <c r="AA18" s="50" t="n">
        <v>6</v>
      </c>
      <c r="AB18" s="48" t="n">
        <v>8</v>
      </c>
      <c r="AC18" s="48" t="n">
        <v>42</v>
      </c>
      <c r="AD18" s="52" t="n">
        <f aca="false">AA18*60+AB18+AC18</f>
        <v>410</v>
      </c>
      <c r="AE18" s="53" t="n">
        <f aca="false">J18+N18+R18+V18+Z18+AD18</f>
        <v>1334.48</v>
      </c>
    </row>
    <row r="19" customFormat="false" ht="15" hidden="false" customHeight="true" outlineLevel="0" collapsed="false">
      <c r="A19" s="38" t="n">
        <v>14</v>
      </c>
      <c r="B19" s="47" t="n">
        <v>88</v>
      </c>
      <c r="C19" s="48" t="s">
        <v>59</v>
      </c>
      <c r="D19" s="48" t="s">
        <v>60</v>
      </c>
      <c r="E19" s="48" t="s">
        <v>61</v>
      </c>
      <c r="F19" s="49" t="s">
        <v>26</v>
      </c>
      <c r="G19" s="50"/>
      <c r="H19" s="48" t="n">
        <v>36.23</v>
      </c>
      <c r="I19" s="48"/>
      <c r="J19" s="51" t="n">
        <f aca="false">G19*60+H19+I19</f>
        <v>36.23</v>
      </c>
      <c r="K19" s="50" t="n">
        <v>3</v>
      </c>
      <c r="L19" s="48" t="n">
        <v>41</v>
      </c>
      <c r="M19" s="48" t="n">
        <v>20</v>
      </c>
      <c r="N19" s="52" t="n">
        <f aca="false">K19*60+L19+M19</f>
        <v>241</v>
      </c>
      <c r="O19" s="50" t="n">
        <v>6</v>
      </c>
      <c r="P19" s="48" t="n">
        <v>34</v>
      </c>
      <c r="Q19" s="48"/>
      <c r="R19" s="52" t="n">
        <f aca="false">O19*60+P19+Q19</f>
        <v>394</v>
      </c>
      <c r="S19" s="50"/>
      <c r="T19" s="48" t="n">
        <v>37.34</v>
      </c>
      <c r="U19" s="48"/>
      <c r="V19" s="52" t="n">
        <f aca="false">S19*60+T19+U19</f>
        <v>37.34</v>
      </c>
      <c r="W19" s="50" t="n">
        <v>3</v>
      </c>
      <c r="X19" s="48" t="n">
        <v>52</v>
      </c>
      <c r="Y19" s="48" t="n">
        <v>2</v>
      </c>
      <c r="Z19" s="52" t="n">
        <f aca="false">W19*60+X19+Y19</f>
        <v>234</v>
      </c>
      <c r="AA19" s="50" t="n">
        <v>6</v>
      </c>
      <c r="AB19" s="48" t="n">
        <v>37</v>
      </c>
      <c r="AC19" s="48"/>
      <c r="AD19" s="52" t="n">
        <f aca="false">AA19*60+AB19+AC19</f>
        <v>397</v>
      </c>
      <c r="AE19" s="53" t="n">
        <f aca="false">J19+N19+R19+V19+Z19+AD19</f>
        <v>1339.57</v>
      </c>
    </row>
    <row r="20" customFormat="false" ht="15" hidden="false" customHeight="true" outlineLevel="0" collapsed="false">
      <c r="A20" s="38" t="n">
        <v>15</v>
      </c>
      <c r="B20" s="47" t="n">
        <v>41</v>
      </c>
      <c r="C20" s="48" t="s">
        <v>62</v>
      </c>
      <c r="D20" s="48" t="s">
        <v>63</v>
      </c>
      <c r="E20" s="48" t="s">
        <v>29</v>
      </c>
      <c r="F20" s="49" t="s">
        <v>26</v>
      </c>
      <c r="G20" s="50"/>
      <c r="H20" s="48" t="n">
        <v>35.84</v>
      </c>
      <c r="I20" s="48"/>
      <c r="J20" s="51" t="n">
        <v>35.84</v>
      </c>
      <c r="K20" s="50" t="n">
        <v>3</v>
      </c>
      <c r="L20" s="48" t="n">
        <v>43</v>
      </c>
      <c r="M20" s="48" t="n">
        <v>2</v>
      </c>
      <c r="N20" s="52" t="n">
        <v>225</v>
      </c>
      <c r="O20" s="50" t="n">
        <v>6</v>
      </c>
      <c r="P20" s="48" t="n">
        <v>31</v>
      </c>
      <c r="Q20" s="48" t="n">
        <v>20</v>
      </c>
      <c r="R20" s="52" t="n">
        <v>411</v>
      </c>
      <c r="S20" s="50"/>
      <c r="T20" s="48" t="n">
        <v>35.94</v>
      </c>
      <c r="U20" s="48"/>
      <c r="V20" s="52" t="n">
        <v>35.94</v>
      </c>
      <c r="W20" s="50" t="n">
        <v>3</v>
      </c>
      <c r="X20" s="48" t="n">
        <v>43</v>
      </c>
      <c r="Y20" s="48" t="n">
        <v>2</v>
      </c>
      <c r="Z20" s="52" t="n">
        <v>225</v>
      </c>
      <c r="AA20" s="50" t="n">
        <v>6</v>
      </c>
      <c r="AB20" s="48" t="n">
        <v>43</v>
      </c>
      <c r="AC20" s="48" t="n">
        <v>4</v>
      </c>
      <c r="AD20" s="52" t="n">
        <v>407</v>
      </c>
      <c r="AE20" s="53" t="n">
        <v>1339.78</v>
      </c>
    </row>
    <row r="21" customFormat="false" ht="15" hidden="false" customHeight="true" outlineLevel="0" collapsed="false">
      <c r="A21" s="38" t="n">
        <v>16</v>
      </c>
      <c r="B21" s="47" t="n">
        <v>94</v>
      </c>
      <c r="C21" s="48" t="s">
        <v>64</v>
      </c>
      <c r="D21" s="48" t="s">
        <v>65</v>
      </c>
      <c r="E21" s="48" t="s">
        <v>66</v>
      </c>
      <c r="F21" s="49" t="s">
        <v>26</v>
      </c>
      <c r="G21" s="50"/>
      <c r="H21" s="48" t="n">
        <v>36.57</v>
      </c>
      <c r="I21" s="48"/>
      <c r="J21" s="51" t="n">
        <f aca="false">G21*60+H21+I21</f>
        <v>36.57</v>
      </c>
      <c r="K21" s="50" t="n">
        <v>3</v>
      </c>
      <c r="L21" s="48" t="n">
        <v>21</v>
      </c>
      <c r="M21" s="48"/>
      <c r="N21" s="52" t="n">
        <f aca="false">K21*60+L21+M21</f>
        <v>201</v>
      </c>
      <c r="O21" s="50" t="n">
        <v>7</v>
      </c>
      <c r="P21" s="48" t="n">
        <v>17</v>
      </c>
      <c r="Q21" s="48"/>
      <c r="R21" s="52" t="n">
        <f aca="false">O21*60+P21+Q21</f>
        <v>437</v>
      </c>
      <c r="S21" s="50"/>
      <c r="T21" s="48" t="n">
        <v>37.08</v>
      </c>
      <c r="U21" s="48"/>
      <c r="V21" s="52" t="n">
        <f aca="false">S21*60+T21+U21</f>
        <v>37.08</v>
      </c>
      <c r="W21" s="50" t="n">
        <v>3</v>
      </c>
      <c r="X21" s="48" t="n">
        <v>37</v>
      </c>
      <c r="Y21" s="48" t="n">
        <v>2</v>
      </c>
      <c r="Z21" s="52" t="n">
        <f aca="false">W21*60+X21+Y21</f>
        <v>219</v>
      </c>
      <c r="AA21" s="50" t="n">
        <v>6</v>
      </c>
      <c r="AB21" s="48" t="n">
        <v>54</v>
      </c>
      <c r="AC21" s="48" t="n">
        <v>2</v>
      </c>
      <c r="AD21" s="52" t="n">
        <f aca="false">AA21*60+AB21+AC21</f>
        <v>416</v>
      </c>
      <c r="AE21" s="53" t="n">
        <f aca="false">J21+N21+R21+V21+Z21+AD21</f>
        <v>1346.65</v>
      </c>
    </row>
    <row r="22" customFormat="false" ht="15" hidden="false" customHeight="true" outlineLevel="0" collapsed="false">
      <c r="A22" s="38" t="n">
        <v>17</v>
      </c>
      <c r="B22" s="47" t="n">
        <v>5</v>
      </c>
      <c r="C22" s="48" t="s">
        <v>67</v>
      </c>
      <c r="D22" s="48" t="s">
        <v>68</v>
      </c>
      <c r="E22" s="48" t="s">
        <v>69</v>
      </c>
      <c r="F22" s="49" t="s">
        <v>26</v>
      </c>
      <c r="G22" s="50"/>
      <c r="H22" s="48" t="n">
        <v>35.74</v>
      </c>
      <c r="I22" s="48"/>
      <c r="J22" s="51" t="n">
        <f aca="false">G22*60+H22+I22</f>
        <v>35.74</v>
      </c>
      <c r="K22" s="50" t="n">
        <v>3</v>
      </c>
      <c r="L22" s="48" t="n">
        <v>34</v>
      </c>
      <c r="M22" s="48"/>
      <c r="N22" s="52" t="n">
        <f aca="false">K22*60+L22+M22</f>
        <v>214</v>
      </c>
      <c r="O22" s="50" t="n">
        <v>6</v>
      </c>
      <c r="P22" s="48" t="n">
        <v>29</v>
      </c>
      <c r="Q22" s="48"/>
      <c r="R22" s="52" t="n">
        <f aca="false">O22*60+P22+Q22</f>
        <v>389</v>
      </c>
      <c r="S22" s="50"/>
      <c r="T22" s="48" t="n">
        <v>35.14</v>
      </c>
      <c r="U22" s="48"/>
      <c r="V22" s="52" t="n">
        <f aca="false">S22*60+T22+U22</f>
        <v>35.14</v>
      </c>
      <c r="W22" s="50" t="n">
        <v>4</v>
      </c>
      <c r="X22" s="48" t="n">
        <v>39</v>
      </c>
      <c r="Y22" s="48"/>
      <c r="Z22" s="52" t="n">
        <f aca="false">W22*60+X22+Y22</f>
        <v>279</v>
      </c>
      <c r="AA22" s="50" t="n">
        <v>6</v>
      </c>
      <c r="AB22" s="48" t="n">
        <v>34</v>
      </c>
      <c r="AC22" s="48"/>
      <c r="AD22" s="52" t="n">
        <f aca="false">AA22*60+AB22+AC22</f>
        <v>394</v>
      </c>
      <c r="AE22" s="53" t="n">
        <f aca="false">J22+N22+R22+V22+Z22+AD22</f>
        <v>1346.88</v>
      </c>
    </row>
    <row r="23" customFormat="false" ht="15" hidden="false" customHeight="true" outlineLevel="0" collapsed="false">
      <c r="A23" s="38" t="n">
        <v>18</v>
      </c>
      <c r="B23" s="47" t="n">
        <v>61</v>
      </c>
      <c r="C23" s="48" t="s">
        <v>70</v>
      </c>
      <c r="D23" s="48" t="s">
        <v>71</v>
      </c>
      <c r="E23" s="48" t="s">
        <v>25</v>
      </c>
      <c r="F23" s="49" t="s">
        <v>26</v>
      </c>
      <c r="G23" s="50"/>
      <c r="H23" s="48" t="n">
        <v>36.72</v>
      </c>
      <c r="I23" s="48"/>
      <c r="J23" s="51" t="n">
        <f aca="false">G23*60+H23+I23</f>
        <v>36.72</v>
      </c>
      <c r="K23" s="50" t="n">
        <v>3</v>
      </c>
      <c r="L23" s="48" t="n">
        <v>49</v>
      </c>
      <c r="M23" s="48" t="n">
        <v>20</v>
      </c>
      <c r="N23" s="52" t="n">
        <f aca="false">K23*60+L23+M23</f>
        <v>249</v>
      </c>
      <c r="O23" s="50" t="n">
        <v>6</v>
      </c>
      <c r="P23" s="48" t="n">
        <v>36</v>
      </c>
      <c r="Q23" s="48" t="n">
        <v>6</v>
      </c>
      <c r="R23" s="52" t="n">
        <f aca="false">O23*60+P23+Q23</f>
        <v>402</v>
      </c>
      <c r="S23" s="50"/>
      <c r="T23" s="48" t="n">
        <v>36.14</v>
      </c>
      <c r="U23" s="48"/>
      <c r="V23" s="52" t="n">
        <f aca="false">S23*60+T23+U23</f>
        <v>36.14</v>
      </c>
      <c r="W23" s="50" t="n">
        <v>3</v>
      </c>
      <c r="X23" s="48" t="n">
        <v>39</v>
      </c>
      <c r="Y23" s="48" t="n">
        <v>2</v>
      </c>
      <c r="Z23" s="52" t="n">
        <f aca="false">W23*60+X23+Y23</f>
        <v>221</v>
      </c>
      <c r="AA23" s="50" t="n">
        <v>6</v>
      </c>
      <c r="AB23" s="48" t="n">
        <v>41</v>
      </c>
      <c r="AC23" s="48" t="n">
        <v>2</v>
      </c>
      <c r="AD23" s="52" t="n">
        <f aca="false">AA23*60+AB23+AC23</f>
        <v>403</v>
      </c>
      <c r="AE23" s="53" t="n">
        <f aca="false">J23+N23+R23+V23+Z23+AD23</f>
        <v>1347.86</v>
      </c>
    </row>
    <row r="24" customFormat="false" ht="15" hidden="false" customHeight="true" outlineLevel="0" collapsed="false">
      <c r="A24" s="38" t="n">
        <v>19</v>
      </c>
      <c r="B24" s="47" t="n">
        <v>62</v>
      </c>
      <c r="C24" s="48" t="s">
        <v>72</v>
      </c>
      <c r="D24" s="48" t="s">
        <v>73</v>
      </c>
      <c r="E24" s="48" t="s">
        <v>25</v>
      </c>
      <c r="F24" s="49" t="s">
        <v>26</v>
      </c>
      <c r="G24" s="50"/>
      <c r="H24" s="48" t="n">
        <v>36.68</v>
      </c>
      <c r="I24" s="48"/>
      <c r="J24" s="51" t="n">
        <f aca="false">G24*60+H24+I24</f>
        <v>36.68</v>
      </c>
      <c r="K24" s="50" t="n">
        <v>3</v>
      </c>
      <c r="L24" s="48" t="n">
        <v>45</v>
      </c>
      <c r="M24" s="48" t="n">
        <v>4</v>
      </c>
      <c r="N24" s="52" t="n">
        <f aca="false">K24*60+L24+M24</f>
        <v>229</v>
      </c>
      <c r="O24" s="50" t="n">
        <v>6</v>
      </c>
      <c r="P24" s="48" t="n">
        <v>34</v>
      </c>
      <c r="Q24" s="48" t="n">
        <v>20</v>
      </c>
      <c r="R24" s="52" t="n">
        <f aca="false">O24*60+P24+Q24</f>
        <v>414</v>
      </c>
      <c r="S24" s="50"/>
      <c r="T24" s="48" t="n">
        <v>37.04</v>
      </c>
      <c r="U24" s="48"/>
      <c r="V24" s="52" t="n">
        <f aca="false">S24*60+T24+U24</f>
        <v>37.04</v>
      </c>
      <c r="W24" s="50" t="n">
        <v>3</v>
      </c>
      <c r="X24" s="48" t="n">
        <v>47</v>
      </c>
      <c r="Y24" s="48"/>
      <c r="Z24" s="52" t="n">
        <f aca="false">W24*60+X24+Y24</f>
        <v>227</v>
      </c>
      <c r="AA24" s="50" t="n">
        <v>6</v>
      </c>
      <c r="AB24" s="48" t="n">
        <v>43</v>
      </c>
      <c r="AC24" s="48" t="n">
        <v>2</v>
      </c>
      <c r="AD24" s="52" t="n">
        <f aca="false">AA24*60+AB24+AC24</f>
        <v>405</v>
      </c>
      <c r="AE24" s="53" t="n">
        <f aca="false">J24+N24+R24+V24+Z24+AD24</f>
        <v>1348.72</v>
      </c>
    </row>
    <row r="25" customFormat="false" ht="15" hidden="false" customHeight="true" outlineLevel="0" collapsed="false">
      <c r="A25" s="38" t="n">
        <v>20</v>
      </c>
      <c r="B25" s="47" t="n">
        <v>53</v>
      </c>
      <c r="C25" s="48" t="s">
        <v>74</v>
      </c>
      <c r="D25" s="48" t="s">
        <v>75</v>
      </c>
      <c r="E25" s="48" t="s">
        <v>25</v>
      </c>
      <c r="F25" s="49" t="s">
        <v>26</v>
      </c>
      <c r="G25" s="50"/>
      <c r="H25" s="48" t="n">
        <v>35.52</v>
      </c>
      <c r="I25" s="48" t="n">
        <v>40</v>
      </c>
      <c r="J25" s="51" t="n">
        <f aca="false">G25*60+H25+I25</f>
        <v>75.52</v>
      </c>
      <c r="K25" s="50" t="n">
        <v>3</v>
      </c>
      <c r="L25" s="48" t="n">
        <v>32</v>
      </c>
      <c r="M25" s="48" t="n">
        <v>2</v>
      </c>
      <c r="N25" s="52" t="n">
        <f aca="false">K25*60+L25+M25</f>
        <v>214</v>
      </c>
      <c r="O25" s="50" t="n">
        <v>6</v>
      </c>
      <c r="P25" s="48" t="n">
        <v>15</v>
      </c>
      <c r="Q25" s="48" t="n">
        <v>20</v>
      </c>
      <c r="R25" s="52" t="n">
        <f aca="false">O25*60+P25+Q25</f>
        <v>395</v>
      </c>
      <c r="S25" s="50"/>
      <c r="T25" s="48" t="n">
        <v>34.57</v>
      </c>
      <c r="U25" s="48"/>
      <c r="V25" s="52" t="n">
        <f aca="false">S25*60+T25+U25</f>
        <v>34.57</v>
      </c>
      <c r="W25" s="50" t="n">
        <v>3</v>
      </c>
      <c r="X25" s="48" t="n">
        <v>20</v>
      </c>
      <c r="Y25" s="48" t="n">
        <v>20</v>
      </c>
      <c r="Z25" s="52" t="n">
        <f aca="false">W25*60+X25+Y25</f>
        <v>220</v>
      </c>
      <c r="AA25" s="50" t="n">
        <v>6</v>
      </c>
      <c r="AB25" s="48" t="n">
        <v>6</v>
      </c>
      <c r="AC25" s="48" t="n">
        <v>44</v>
      </c>
      <c r="AD25" s="52" t="n">
        <f aca="false">AA25*60+AB25+AC25</f>
        <v>410</v>
      </c>
      <c r="AE25" s="53" t="n">
        <f aca="false">J25+N25+R25+V25+Z25+AD25</f>
        <v>1349.09</v>
      </c>
    </row>
    <row r="26" customFormat="false" ht="15" hidden="false" customHeight="true" outlineLevel="0" collapsed="false">
      <c r="A26" s="38" t="n">
        <v>21</v>
      </c>
      <c r="B26" s="47" t="n">
        <v>66</v>
      </c>
      <c r="C26" s="48" t="s">
        <v>76</v>
      </c>
      <c r="D26" s="48" t="s">
        <v>77</v>
      </c>
      <c r="E26" s="48" t="s">
        <v>32</v>
      </c>
      <c r="F26" s="49" t="s">
        <v>26</v>
      </c>
      <c r="G26" s="50"/>
      <c r="H26" s="48" t="n">
        <v>37.37</v>
      </c>
      <c r="I26" s="48" t="n">
        <v>20</v>
      </c>
      <c r="J26" s="51" t="n">
        <f aca="false">G26*60+H26+I26</f>
        <v>57.37</v>
      </c>
      <c r="K26" s="50" t="n">
        <v>3</v>
      </c>
      <c r="L26" s="48" t="n">
        <v>49</v>
      </c>
      <c r="M26" s="48" t="n">
        <v>2</v>
      </c>
      <c r="N26" s="52" t="n">
        <f aca="false">K26*60+L26+M26</f>
        <v>231</v>
      </c>
      <c r="O26" s="50" t="n">
        <v>6</v>
      </c>
      <c r="P26" s="48" t="n">
        <v>23</v>
      </c>
      <c r="Q26" s="48" t="n">
        <v>22</v>
      </c>
      <c r="R26" s="52" t="n">
        <f aca="false">O26*60+P26+Q26</f>
        <v>405</v>
      </c>
      <c r="S26" s="50"/>
      <c r="T26" s="48" t="n">
        <v>35.44</v>
      </c>
      <c r="U26" s="48"/>
      <c r="V26" s="52" t="n">
        <f aca="false">S26*60+T26+U26</f>
        <v>35.44</v>
      </c>
      <c r="W26" s="50" t="n">
        <v>3</v>
      </c>
      <c r="X26" s="48" t="n">
        <v>31</v>
      </c>
      <c r="Y26" s="48" t="n">
        <v>2</v>
      </c>
      <c r="Z26" s="52" t="n">
        <f aca="false">W26*60+X26+Y26</f>
        <v>213</v>
      </c>
      <c r="AA26" s="50" t="n">
        <v>6</v>
      </c>
      <c r="AB26" s="48" t="n">
        <v>22</v>
      </c>
      <c r="AC26" s="48" t="n">
        <v>28</v>
      </c>
      <c r="AD26" s="52" t="n">
        <f aca="false">AA26*60+AB26+AC26</f>
        <v>410</v>
      </c>
      <c r="AE26" s="53" t="n">
        <f aca="false">J26+N26+R26+V26+Z26+AD26</f>
        <v>1351.81</v>
      </c>
    </row>
    <row r="27" customFormat="false" ht="15" hidden="false" customHeight="true" outlineLevel="0" collapsed="false">
      <c r="A27" s="38" t="n">
        <v>22</v>
      </c>
      <c r="B27" s="47" t="n">
        <v>91</v>
      </c>
      <c r="C27" s="48" t="s">
        <v>78</v>
      </c>
      <c r="D27" s="48" t="s">
        <v>79</v>
      </c>
      <c r="E27" s="48" t="s">
        <v>25</v>
      </c>
      <c r="F27" s="49" t="s">
        <v>26</v>
      </c>
      <c r="G27" s="50"/>
      <c r="H27" s="48" t="n">
        <v>35.08</v>
      </c>
      <c r="I27" s="48" t="n">
        <v>20</v>
      </c>
      <c r="J27" s="51" t="n">
        <f aca="false">G27*60+H27+I27</f>
        <v>55.08</v>
      </c>
      <c r="K27" s="50" t="n">
        <v>3</v>
      </c>
      <c r="L27" s="48" t="n">
        <v>35</v>
      </c>
      <c r="M27" s="48" t="n">
        <v>20</v>
      </c>
      <c r="N27" s="52" t="n">
        <f aca="false">K27*60+L27+M27</f>
        <v>235</v>
      </c>
      <c r="O27" s="50" t="n">
        <v>6</v>
      </c>
      <c r="P27" s="48" t="n">
        <v>22</v>
      </c>
      <c r="Q27" s="48" t="n">
        <v>16</v>
      </c>
      <c r="R27" s="52" t="n">
        <f aca="false">O27*60+P27+Q27</f>
        <v>398</v>
      </c>
      <c r="S27" s="50"/>
      <c r="T27" s="48" t="n">
        <v>36.12</v>
      </c>
      <c r="U27" s="48"/>
      <c r="V27" s="52" t="n">
        <f aca="false">S27*60+T27+U27</f>
        <v>36.12</v>
      </c>
      <c r="W27" s="50" t="n">
        <v>3</v>
      </c>
      <c r="X27" s="48" t="n">
        <v>33</v>
      </c>
      <c r="Y27" s="48" t="n">
        <v>2</v>
      </c>
      <c r="Z27" s="52" t="n">
        <f aca="false">W27*60+X27+Y27</f>
        <v>215</v>
      </c>
      <c r="AA27" s="50" t="n">
        <v>6</v>
      </c>
      <c r="AB27" s="48" t="n">
        <v>34</v>
      </c>
      <c r="AC27" s="48" t="n">
        <v>24</v>
      </c>
      <c r="AD27" s="52" t="n">
        <f aca="false">AA27*60+AB27+AC27</f>
        <v>418</v>
      </c>
      <c r="AE27" s="53" t="n">
        <f aca="false">J27+N27+R27+V27+Z27+AD27</f>
        <v>1357.2</v>
      </c>
    </row>
    <row r="28" customFormat="false" ht="15" hidden="false" customHeight="true" outlineLevel="0" collapsed="false">
      <c r="A28" s="38" t="n">
        <v>23</v>
      </c>
      <c r="B28" s="47" t="n">
        <v>108</v>
      </c>
      <c r="C28" s="48" t="s">
        <v>80</v>
      </c>
      <c r="D28" s="48" t="s">
        <v>81</v>
      </c>
      <c r="E28" s="48" t="s">
        <v>82</v>
      </c>
      <c r="F28" s="49" t="s">
        <v>26</v>
      </c>
      <c r="G28" s="50"/>
      <c r="H28" s="48" t="n">
        <v>36.4</v>
      </c>
      <c r="I28" s="48"/>
      <c r="J28" s="51" t="n">
        <f aca="false">G28*60+H28+I28</f>
        <v>36.4</v>
      </c>
      <c r="K28" s="50" t="n">
        <v>3</v>
      </c>
      <c r="L28" s="48" t="n">
        <v>34</v>
      </c>
      <c r="M28" s="48" t="n">
        <v>2</v>
      </c>
      <c r="N28" s="52" t="n">
        <f aca="false">K28*60+L28+M28</f>
        <v>216</v>
      </c>
      <c r="O28" s="50" t="n">
        <v>6</v>
      </c>
      <c r="P28" s="48" t="n">
        <v>34</v>
      </c>
      <c r="Q28" s="48" t="n">
        <v>20</v>
      </c>
      <c r="R28" s="52" t="n">
        <f aca="false">O28*60+P28+Q28</f>
        <v>414</v>
      </c>
      <c r="S28" s="50"/>
      <c r="T28" s="48" t="n">
        <v>37.04</v>
      </c>
      <c r="U28" s="48"/>
      <c r="V28" s="52" t="n">
        <f aca="false">S28*60+T28+U28</f>
        <v>37.04</v>
      </c>
      <c r="W28" s="50" t="n">
        <v>3</v>
      </c>
      <c r="X28" s="48" t="n">
        <v>41</v>
      </c>
      <c r="Y28" s="48" t="n">
        <v>22</v>
      </c>
      <c r="Z28" s="52" t="n">
        <f aca="false">W28*60+X28+Y28</f>
        <v>243</v>
      </c>
      <c r="AA28" s="50" t="n">
        <v>6</v>
      </c>
      <c r="AB28" s="48" t="n">
        <v>32</v>
      </c>
      <c r="AC28" s="48" t="n">
        <v>20</v>
      </c>
      <c r="AD28" s="52" t="n">
        <f aca="false">AA28*60+AB28+AC28</f>
        <v>412</v>
      </c>
      <c r="AE28" s="53" t="n">
        <f aca="false">J28+N28+R28+V28+Z28+AD28</f>
        <v>1358.44</v>
      </c>
    </row>
    <row r="29" customFormat="false" ht="15" hidden="false" customHeight="true" outlineLevel="0" collapsed="false">
      <c r="A29" s="38" t="n">
        <v>24</v>
      </c>
      <c r="B29" s="47" t="n">
        <v>71</v>
      </c>
      <c r="C29" s="48" t="s">
        <v>83</v>
      </c>
      <c r="D29" s="48" t="s">
        <v>84</v>
      </c>
      <c r="E29" s="48" t="s">
        <v>85</v>
      </c>
      <c r="F29" s="49" t="s">
        <v>26</v>
      </c>
      <c r="G29" s="50"/>
      <c r="H29" s="48" t="n">
        <v>35.57</v>
      </c>
      <c r="I29" s="48"/>
      <c r="J29" s="51" t="n">
        <f aca="false">G29*60+H29+I29</f>
        <v>35.57</v>
      </c>
      <c r="K29" s="50" t="n">
        <v>3</v>
      </c>
      <c r="L29" s="48" t="n">
        <v>46</v>
      </c>
      <c r="M29" s="48"/>
      <c r="N29" s="52" t="n">
        <f aca="false">K29*60+L29+M29</f>
        <v>226</v>
      </c>
      <c r="O29" s="50" t="n">
        <v>6</v>
      </c>
      <c r="P29" s="48" t="n">
        <v>48</v>
      </c>
      <c r="Q29" s="48" t="n">
        <v>8</v>
      </c>
      <c r="R29" s="52" t="n">
        <f aca="false">O29*60+P29+Q29</f>
        <v>416</v>
      </c>
      <c r="S29" s="50"/>
      <c r="T29" s="48" t="n">
        <v>38.17</v>
      </c>
      <c r="U29" s="48"/>
      <c r="V29" s="52" t="n">
        <f aca="false">S29*60+T29+U29</f>
        <v>38.17</v>
      </c>
      <c r="W29" s="50" t="n">
        <v>4</v>
      </c>
      <c r="X29" s="48" t="n">
        <v>2</v>
      </c>
      <c r="Y29" s="48"/>
      <c r="Z29" s="52" t="n">
        <f aca="false">W29*60+X29+Y29</f>
        <v>242</v>
      </c>
      <c r="AA29" s="50" t="n">
        <v>6</v>
      </c>
      <c r="AB29" s="48" t="n">
        <v>48</v>
      </c>
      <c r="AC29" s="48" t="n">
        <v>4</v>
      </c>
      <c r="AD29" s="52" t="n">
        <f aca="false">AA29*60+AB29+AC29</f>
        <v>412</v>
      </c>
      <c r="AE29" s="53" t="n">
        <f aca="false">J29+N29+R29+V29+Z29+AD29</f>
        <v>1369.74</v>
      </c>
    </row>
    <row r="30" customFormat="false" ht="15" hidden="false" customHeight="true" outlineLevel="0" collapsed="false">
      <c r="A30" s="38" t="n">
        <v>25</v>
      </c>
      <c r="B30" s="47" t="n">
        <v>80</v>
      </c>
      <c r="C30" s="48" t="s">
        <v>86</v>
      </c>
      <c r="D30" s="48" t="s">
        <v>87</v>
      </c>
      <c r="E30" s="48" t="s">
        <v>88</v>
      </c>
      <c r="F30" s="49" t="s">
        <v>26</v>
      </c>
      <c r="G30" s="50"/>
      <c r="H30" s="48" t="n">
        <v>38.88</v>
      </c>
      <c r="I30" s="48" t="n">
        <v>2</v>
      </c>
      <c r="J30" s="51" t="n">
        <f aca="false">G30*60+H30+I30</f>
        <v>40.88</v>
      </c>
      <c r="K30" s="50" t="n">
        <v>4</v>
      </c>
      <c r="L30" s="48" t="n">
        <v>17</v>
      </c>
      <c r="M30" s="48" t="n">
        <v>2</v>
      </c>
      <c r="N30" s="52" t="n">
        <f aca="false">K30*60+L30+M30</f>
        <v>259</v>
      </c>
      <c r="O30" s="50" t="n">
        <v>6</v>
      </c>
      <c r="P30" s="48" t="n">
        <v>33</v>
      </c>
      <c r="Q30" s="48"/>
      <c r="R30" s="52" t="n">
        <f aca="false">O30*60+P30+Q30</f>
        <v>393</v>
      </c>
      <c r="S30" s="50"/>
      <c r="T30" s="48" t="n">
        <v>37.12</v>
      </c>
      <c r="U30" s="48"/>
      <c r="V30" s="52" t="n">
        <f aca="false">S30*60+T30+U30</f>
        <v>37.12</v>
      </c>
      <c r="W30" s="50" t="n">
        <v>3</v>
      </c>
      <c r="X30" s="48" t="n">
        <v>57</v>
      </c>
      <c r="Y30" s="48" t="n">
        <v>2</v>
      </c>
      <c r="Z30" s="52" t="n">
        <f aca="false">W30*60+X30+Y30</f>
        <v>239</v>
      </c>
      <c r="AA30" s="50" t="n">
        <v>6</v>
      </c>
      <c r="AB30" s="48" t="n">
        <v>40</v>
      </c>
      <c r="AC30" s="48" t="n">
        <v>2</v>
      </c>
      <c r="AD30" s="52" t="n">
        <f aca="false">AA30*60+AB30+AC30</f>
        <v>402</v>
      </c>
      <c r="AE30" s="53" t="n">
        <f aca="false">J30+N30+R30+V30+Z30+AD30</f>
        <v>1371</v>
      </c>
    </row>
    <row r="31" customFormat="false" ht="15" hidden="false" customHeight="true" outlineLevel="0" collapsed="false">
      <c r="A31" s="38" t="n">
        <v>26</v>
      </c>
      <c r="B31" s="47" t="n">
        <v>105</v>
      </c>
      <c r="C31" s="48" t="s">
        <v>89</v>
      </c>
      <c r="D31" s="48" t="s">
        <v>90</v>
      </c>
      <c r="E31" s="48" t="s">
        <v>91</v>
      </c>
      <c r="F31" s="49" t="s">
        <v>26</v>
      </c>
      <c r="G31" s="50"/>
      <c r="H31" s="48" t="n">
        <v>34.88</v>
      </c>
      <c r="I31" s="48"/>
      <c r="J31" s="51" t="n">
        <f aca="false">G31*60+H31+I31</f>
        <v>34.88</v>
      </c>
      <c r="K31" s="50" t="n">
        <v>3</v>
      </c>
      <c r="L31" s="48" t="n">
        <v>45</v>
      </c>
      <c r="M31" s="48" t="n">
        <v>20</v>
      </c>
      <c r="N31" s="52" t="n">
        <f aca="false">K31*60+L31+M31</f>
        <v>245</v>
      </c>
      <c r="O31" s="50" t="n">
        <v>6</v>
      </c>
      <c r="P31" s="48" t="n">
        <v>39</v>
      </c>
      <c r="Q31" s="48" t="n">
        <v>8</v>
      </c>
      <c r="R31" s="52" t="n">
        <f aca="false">O31*60+P31+Q31</f>
        <v>407</v>
      </c>
      <c r="S31" s="50"/>
      <c r="T31" s="48" t="n">
        <v>36.8</v>
      </c>
      <c r="U31" s="48" t="n">
        <v>2</v>
      </c>
      <c r="V31" s="52" t="n">
        <f aca="false">S31*60+T31+U31</f>
        <v>38.8</v>
      </c>
      <c r="W31" s="50" t="n">
        <v>3</v>
      </c>
      <c r="X31" s="48" t="n">
        <v>51</v>
      </c>
      <c r="Y31" s="48" t="n">
        <v>2</v>
      </c>
      <c r="Z31" s="52" t="n">
        <f aca="false">W31*60+X31+Y31</f>
        <v>233</v>
      </c>
      <c r="AA31" s="50" t="n">
        <v>6</v>
      </c>
      <c r="AB31" s="48" t="n">
        <v>49</v>
      </c>
      <c r="AC31" s="48" t="n">
        <v>4</v>
      </c>
      <c r="AD31" s="52" t="n">
        <f aca="false">AA31*60+AB31+AC31</f>
        <v>413</v>
      </c>
      <c r="AE31" s="53" t="n">
        <f aca="false">J31+N31+R31+V31+Z31+AD31</f>
        <v>1371.68</v>
      </c>
    </row>
    <row r="32" customFormat="false" ht="15" hidden="false" customHeight="true" outlineLevel="0" collapsed="false">
      <c r="A32" s="38" t="n">
        <v>27</v>
      </c>
      <c r="B32" s="47" t="n">
        <v>31</v>
      </c>
      <c r="C32" s="48" t="s">
        <v>92</v>
      </c>
      <c r="D32" s="48" t="s">
        <v>93</v>
      </c>
      <c r="E32" s="48" t="s">
        <v>94</v>
      </c>
      <c r="F32" s="49" t="s">
        <v>26</v>
      </c>
      <c r="G32" s="50"/>
      <c r="H32" s="48" t="n">
        <v>34</v>
      </c>
      <c r="I32" s="48" t="n">
        <v>40</v>
      </c>
      <c r="J32" s="51" t="n">
        <f aca="false">G32*60+H32+I32</f>
        <v>74</v>
      </c>
      <c r="K32" s="50" t="n">
        <v>3</v>
      </c>
      <c r="L32" s="48" t="n">
        <v>40</v>
      </c>
      <c r="M32" s="48" t="n">
        <v>20</v>
      </c>
      <c r="N32" s="52" t="n">
        <f aca="false">K32*60+L32+M32</f>
        <v>240</v>
      </c>
      <c r="O32" s="50" t="n">
        <v>6</v>
      </c>
      <c r="P32" s="48" t="n">
        <v>18</v>
      </c>
      <c r="Q32" s="48" t="n">
        <v>20</v>
      </c>
      <c r="R32" s="52" t="n">
        <f aca="false">O32*60+P32+Q32</f>
        <v>398</v>
      </c>
      <c r="S32" s="50"/>
      <c r="T32" s="48" t="n">
        <v>37.48</v>
      </c>
      <c r="U32" s="48"/>
      <c r="V32" s="52" t="n">
        <f aca="false">S32*60+T32+U32</f>
        <v>37.48</v>
      </c>
      <c r="W32" s="50" t="n">
        <v>3</v>
      </c>
      <c r="X32" s="48" t="n">
        <v>39</v>
      </c>
      <c r="Y32" s="48" t="n">
        <v>2</v>
      </c>
      <c r="Z32" s="52" t="n">
        <f aca="false">W32*60+X32+Y32</f>
        <v>221</v>
      </c>
      <c r="AA32" s="50" t="n">
        <v>6</v>
      </c>
      <c r="AB32" s="48" t="n">
        <v>42</v>
      </c>
      <c r="AC32" s="48"/>
      <c r="AD32" s="52" t="n">
        <f aca="false">AA32*60+AB32+AC32</f>
        <v>402</v>
      </c>
      <c r="AE32" s="53" t="n">
        <f aca="false">J32+N32+R32+V32+Z32+AD32</f>
        <v>1372.48</v>
      </c>
    </row>
    <row r="33" customFormat="false" ht="15" hidden="false" customHeight="true" outlineLevel="0" collapsed="false">
      <c r="A33" s="38" t="n">
        <v>28</v>
      </c>
      <c r="B33" s="47" t="n">
        <v>114</v>
      </c>
      <c r="C33" s="48" t="s">
        <v>95</v>
      </c>
      <c r="D33" s="48" t="s">
        <v>95</v>
      </c>
      <c r="E33" s="48" t="s">
        <v>25</v>
      </c>
      <c r="F33" s="49" t="s">
        <v>26</v>
      </c>
      <c r="G33" s="50"/>
      <c r="H33" s="48" t="n">
        <v>35.68</v>
      </c>
      <c r="I33" s="48"/>
      <c r="J33" s="51" t="n">
        <f aca="false">G33*60+H33+I33</f>
        <v>35.68</v>
      </c>
      <c r="K33" s="50" t="n">
        <v>3</v>
      </c>
      <c r="L33" s="48" t="n">
        <v>50</v>
      </c>
      <c r="M33" s="48" t="n">
        <v>22</v>
      </c>
      <c r="N33" s="52" t="n">
        <f aca="false">K33*60+L33+M33</f>
        <v>252</v>
      </c>
      <c r="O33" s="50" t="n">
        <v>6</v>
      </c>
      <c r="P33" s="48" t="n">
        <v>39</v>
      </c>
      <c r="Q33" s="48"/>
      <c r="R33" s="52" t="n">
        <f aca="false">O33*60+P33+Q33</f>
        <v>399</v>
      </c>
      <c r="S33" s="50"/>
      <c r="T33" s="48" t="n">
        <v>35.66</v>
      </c>
      <c r="U33" s="48"/>
      <c r="V33" s="52" t="n">
        <f aca="false">S33*60+T33+U33</f>
        <v>35.66</v>
      </c>
      <c r="W33" s="50" t="n">
        <v>3</v>
      </c>
      <c r="X33" s="48" t="n">
        <v>56</v>
      </c>
      <c r="Y33" s="48" t="n">
        <v>2</v>
      </c>
      <c r="Z33" s="52" t="n">
        <f aca="false">W33*60+X33+Y33</f>
        <v>238</v>
      </c>
      <c r="AA33" s="50" t="n">
        <v>6</v>
      </c>
      <c r="AB33" s="48" t="n">
        <v>55</v>
      </c>
      <c r="AC33" s="48"/>
      <c r="AD33" s="52" t="n">
        <f aca="false">AA33*60+AB33+AC33</f>
        <v>415</v>
      </c>
      <c r="AE33" s="53" t="n">
        <f aca="false">J33+N33+R33+V33+Z33+AD33</f>
        <v>1375.34</v>
      </c>
    </row>
    <row r="34" customFormat="false" ht="15" hidden="false" customHeight="true" outlineLevel="0" collapsed="false">
      <c r="A34" s="38" t="n">
        <v>29</v>
      </c>
      <c r="B34" s="47" t="n">
        <v>96</v>
      </c>
      <c r="C34" s="48" t="s">
        <v>96</v>
      </c>
      <c r="D34" s="48" t="s">
        <v>97</v>
      </c>
      <c r="E34" s="48" t="s">
        <v>66</v>
      </c>
      <c r="F34" s="49" t="s">
        <v>26</v>
      </c>
      <c r="G34" s="50"/>
      <c r="H34" s="48" t="n">
        <v>36.8</v>
      </c>
      <c r="I34" s="48"/>
      <c r="J34" s="51" t="n">
        <f aca="false">G34*60+H34+I34</f>
        <v>36.8</v>
      </c>
      <c r="K34" s="50" t="n">
        <v>3</v>
      </c>
      <c r="L34" s="48" t="n">
        <v>39</v>
      </c>
      <c r="M34" s="48" t="n">
        <v>20</v>
      </c>
      <c r="N34" s="52" t="n">
        <f aca="false">K34*60+L34+M34</f>
        <v>239</v>
      </c>
      <c r="O34" s="50" t="n">
        <v>6</v>
      </c>
      <c r="P34" s="48" t="n">
        <v>22</v>
      </c>
      <c r="Q34" s="48" t="n">
        <v>62</v>
      </c>
      <c r="R34" s="52" t="n">
        <f aca="false">O34*60+P34+Q34</f>
        <v>444</v>
      </c>
      <c r="S34" s="50"/>
      <c r="T34" s="48" t="n">
        <v>37.44</v>
      </c>
      <c r="U34" s="48"/>
      <c r="V34" s="52" t="n">
        <f aca="false">S34*60+T34+U34</f>
        <v>37.44</v>
      </c>
      <c r="W34" s="50" t="n">
        <v>3</v>
      </c>
      <c r="X34" s="48" t="n">
        <v>38</v>
      </c>
      <c r="Y34" s="48"/>
      <c r="Z34" s="52" t="n">
        <f aca="false">W34*60+X34+Y34</f>
        <v>218</v>
      </c>
      <c r="AA34" s="50" t="n">
        <v>6</v>
      </c>
      <c r="AB34" s="48" t="n">
        <v>45</v>
      </c>
      <c r="AC34" s="48"/>
      <c r="AD34" s="52" t="n">
        <f aca="false">AA34*60+AB34+AC34</f>
        <v>405</v>
      </c>
      <c r="AE34" s="53" t="n">
        <f aca="false">J34+N34+R34+V34+Z34+AD34</f>
        <v>1380.24</v>
      </c>
    </row>
    <row r="35" customFormat="false" ht="15" hidden="false" customHeight="true" outlineLevel="0" collapsed="false">
      <c r="A35" s="38" t="n">
        <v>30</v>
      </c>
      <c r="B35" s="47" t="n">
        <v>57</v>
      </c>
      <c r="C35" s="48" t="s">
        <v>98</v>
      </c>
      <c r="D35" s="48" t="s">
        <v>99</v>
      </c>
      <c r="E35" s="48" t="s">
        <v>46</v>
      </c>
      <c r="F35" s="49" t="s">
        <v>26</v>
      </c>
      <c r="G35" s="50"/>
      <c r="H35" s="48" t="n">
        <v>40.28</v>
      </c>
      <c r="I35" s="48"/>
      <c r="J35" s="51" t="n">
        <f aca="false">G35*60+H35+I35</f>
        <v>40.28</v>
      </c>
      <c r="K35" s="50" t="n">
        <v>3</v>
      </c>
      <c r="L35" s="48" t="n">
        <v>45</v>
      </c>
      <c r="M35" s="48"/>
      <c r="N35" s="52" t="n">
        <f aca="false">K35*60+L35+M35</f>
        <v>225</v>
      </c>
      <c r="O35" s="50" t="n">
        <v>7</v>
      </c>
      <c r="P35" s="48" t="n">
        <v>9</v>
      </c>
      <c r="Q35" s="48" t="n">
        <v>20</v>
      </c>
      <c r="R35" s="52" t="n">
        <f aca="false">O35*60+P35+Q35</f>
        <v>449</v>
      </c>
      <c r="S35" s="50"/>
      <c r="T35" s="48" t="n">
        <v>36.4</v>
      </c>
      <c r="U35" s="48"/>
      <c r="V35" s="52" t="n">
        <f aca="false">S35*60+T35+U35</f>
        <v>36.4</v>
      </c>
      <c r="W35" s="50" t="n">
        <v>3</v>
      </c>
      <c r="X35" s="48" t="n">
        <v>40</v>
      </c>
      <c r="Y35" s="48"/>
      <c r="Z35" s="52" t="n">
        <f aca="false">W35*60+X35+Y35</f>
        <v>220</v>
      </c>
      <c r="AA35" s="50" t="n">
        <v>6</v>
      </c>
      <c r="AB35" s="48" t="n">
        <v>49</v>
      </c>
      <c r="AC35" s="48" t="n">
        <v>4</v>
      </c>
      <c r="AD35" s="52" t="n">
        <f aca="false">AA35*60+AB35+AC35</f>
        <v>413</v>
      </c>
      <c r="AE35" s="53" t="n">
        <f aca="false">J35+N35+R35+V35+Z35+AD35</f>
        <v>1383.68</v>
      </c>
    </row>
    <row r="36" customFormat="false" ht="15" hidden="false" customHeight="true" outlineLevel="0" collapsed="false">
      <c r="A36" s="38" t="n">
        <v>31</v>
      </c>
      <c r="B36" s="47" t="n">
        <v>87</v>
      </c>
      <c r="C36" s="48" t="s">
        <v>100</v>
      </c>
      <c r="D36" s="48" t="s">
        <v>101</v>
      </c>
      <c r="E36" s="48" t="s">
        <v>25</v>
      </c>
      <c r="F36" s="49" t="s">
        <v>26</v>
      </c>
      <c r="G36" s="50"/>
      <c r="H36" s="48" t="n">
        <v>34.67</v>
      </c>
      <c r="I36" s="48"/>
      <c r="J36" s="51" t="n">
        <f aca="false">G36*60+H36+I36</f>
        <v>34.67</v>
      </c>
      <c r="K36" s="50" t="n">
        <v>3</v>
      </c>
      <c r="L36" s="48" t="n">
        <v>32</v>
      </c>
      <c r="M36" s="48" t="n">
        <v>20</v>
      </c>
      <c r="N36" s="52" t="n">
        <f aca="false">K36*60+L36+M36</f>
        <v>232</v>
      </c>
      <c r="O36" s="50" t="n">
        <v>6</v>
      </c>
      <c r="P36" s="48" t="n">
        <v>18</v>
      </c>
      <c r="Q36" s="48" t="n">
        <v>26</v>
      </c>
      <c r="R36" s="52" t="n">
        <f aca="false">O36*60+P36+Q36</f>
        <v>404</v>
      </c>
      <c r="S36" s="50"/>
      <c r="T36" s="48" t="n">
        <v>34.56</v>
      </c>
      <c r="U36" s="48" t="n">
        <v>20</v>
      </c>
      <c r="V36" s="52" t="n">
        <f aca="false">S36*60+T36+U36</f>
        <v>54.56</v>
      </c>
      <c r="W36" s="50" t="n">
        <v>3</v>
      </c>
      <c r="X36" s="48" t="n">
        <v>35</v>
      </c>
      <c r="Y36" s="48" t="n">
        <v>40</v>
      </c>
      <c r="Z36" s="52" t="n">
        <f aca="false">W36*60+X36+Y36</f>
        <v>255</v>
      </c>
      <c r="AA36" s="50" t="n">
        <v>6</v>
      </c>
      <c r="AB36" s="48" t="n">
        <v>14</v>
      </c>
      <c r="AC36" s="48" t="n">
        <v>34</v>
      </c>
      <c r="AD36" s="52" t="n">
        <f aca="false">AA36*60+AB36+AC36</f>
        <v>408</v>
      </c>
      <c r="AE36" s="53" t="n">
        <f aca="false">J36+N36+R36+V36+Z36+AD36</f>
        <v>1388.23</v>
      </c>
    </row>
    <row r="37" customFormat="false" ht="15" hidden="false" customHeight="true" outlineLevel="0" collapsed="false">
      <c r="A37" s="38" t="n">
        <v>32</v>
      </c>
      <c r="B37" s="47" t="n">
        <v>102</v>
      </c>
      <c r="C37" s="48" t="s">
        <v>102</v>
      </c>
      <c r="D37" s="48" t="s">
        <v>103</v>
      </c>
      <c r="E37" s="48" t="s">
        <v>104</v>
      </c>
      <c r="F37" s="49" t="s">
        <v>26</v>
      </c>
      <c r="G37" s="50"/>
      <c r="H37" s="48" t="n">
        <v>35.84</v>
      </c>
      <c r="I37" s="48"/>
      <c r="J37" s="51" t="n">
        <f aca="false">G37*60+H37+I37</f>
        <v>35.84</v>
      </c>
      <c r="K37" s="50" t="n">
        <v>3</v>
      </c>
      <c r="L37" s="48" t="n">
        <v>55</v>
      </c>
      <c r="M37" s="48"/>
      <c r="N37" s="52" t="n">
        <f aca="false">K37*60+L37+M37</f>
        <v>235</v>
      </c>
      <c r="O37" s="50" t="n">
        <v>6</v>
      </c>
      <c r="P37" s="48" t="n">
        <v>37</v>
      </c>
      <c r="Q37" s="48" t="n">
        <v>24</v>
      </c>
      <c r="R37" s="52" t="n">
        <f aca="false">O37*60+P37+Q37</f>
        <v>421</v>
      </c>
      <c r="S37" s="50"/>
      <c r="T37" s="48" t="n">
        <v>34.52</v>
      </c>
      <c r="U37" s="48"/>
      <c r="V37" s="52" t="n">
        <f aca="false">S37*60+T37+U37</f>
        <v>34.52</v>
      </c>
      <c r="W37" s="50" t="n">
        <v>3</v>
      </c>
      <c r="X37" s="48" t="n">
        <v>52</v>
      </c>
      <c r="Y37" s="48"/>
      <c r="Z37" s="52" t="n">
        <f aca="false">W37*60+X37+Y37</f>
        <v>232</v>
      </c>
      <c r="AA37" s="50" t="n">
        <v>6</v>
      </c>
      <c r="AB37" s="48" t="n">
        <v>52</v>
      </c>
      <c r="AC37" s="48" t="n">
        <v>20</v>
      </c>
      <c r="AD37" s="52" t="n">
        <f aca="false">AA37*60+AB37+AC37</f>
        <v>432</v>
      </c>
      <c r="AE37" s="53" t="n">
        <f aca="false">J37+N37+R37+V37+Z37+AD37</f>
        <v>1390.36</v>
      </c>
    </row>
    <row r="38" customFormat="false" ht="15" hidden="false" customHeight="true" outlineLevel="0" collapsed="false">
      <c r="A38" s="38" t="n">
        <v>33</v>
      </c>
      <c r="B38" s="47" t="n">
        <v>64</v>
      </c>
      <c r="C38" s="48" t="s">
        <v>105</v>
      </c>
      <c r="D38" s="48" t="s">
        <v>106</v>
      </c>
      <c r="E38" s="48" t="s">
        <v>107</v>
      </c>
      <c r="F38" s="49" t="s">
        <v>26</v>
      </c>
      <c r="G38" s="50"/>
      <c r="H38" s="48" t="n">
        <v>39.44</v>
      </c>
      <c r="I38" s="48"/>
      <c r="J38" s="51" t="n">
        <f aca="false">G38*60+H38+I38</f>
        <v>39.44</v>
      </c>
      <c r="K38" s="50" t="n">
        <v>3</v>
      </c>
      <c r="L38" s="48" t="n">
        <v>50</v>
      </c>
      <c r="M38" s="48"/>
      <c r="N38" s="52" t="n">
        <f aca="false">K38*60+L38+M38</f>
        <v>230</v>
      </c>
      <c r="O38" s="50" t="n">
        <v>6</v>
      </c>
      <c r="P38" s="48" t="n">
        <v>40</v>
      </c>
      <c r="Q38" s="48" t="n">
        <v>22</v>
      </c>
      <c r="R38" s="52" t="n">
        <f aca="false">O38*60+P38+Q38</f>
        <v>422</v>
      </c>
      <c r="S38" s="50"/>
      <c r="T38" s="48" t="n">
        <v>40.28</v>
      </c>
      <c r="U38" s="48"/>
      <c r="V38" s="52" t="n">
        <f aca="false">S38*60+T38+U38</f>
        <v>40.28</v>
      </c>
      <c r="W38" s="50" t="n">
        <v>4</v>
      </c>
      <c r="X38" s="48" t="n">
        <v>2</v>
      </c>
      <c r="Y38" s="48" t="n">
        <v>2</v>
      </c>
      <c r="Z38" s="52" t="n">
        <f aca="false">W38*60+X38+Y38</f>
        <v>244</v>
      </c>
      <c r="AA38" s="50" t="n">
        <v>6</v>
      </c>
      <c r="AB38" s="48" t="n">
        <v>36</v>
      </c>
      <c r="AC38" s="48" t="n">
        <v>20</v>
      </c>
      <c r="AD38" s="52" t="n">
        <f aca="false">AA38*60+AB38+AC38</f>
        <v>416</v>
      </c>
      <c r="AE38" s="53" t="n">
        <f aca="false">J38+N38+R38+V38+Z38+AD38</f>
        <v>1391.72</v>
      </c>
    </row>
    <row r="39" customFormat="false" ht="15" hidden="false" customHeight="true" outlineLevel="0" collapsed="false">
      <c r="A39" s="38" t="n">
        <v>34</v>
      </c>
      <c r="B39" s="47" t="n">
        <v>72</v>
      </c>
      <c r="C39" s="48" t="s">
        <v>108</v>
      </c>
      <c r="D39" s="48" t="s">
        <v>109</v>
      </c>
      <c r="E39" s="48" t="s">
        <v>91</v>
      </c>
      <c r="F39" s="49" t="s">
        <v>26</v>
      </c>
      <c r="G39" s="50"/>
      <c r="H39" s="48" t="n">
        <v>35.6</v>
      </c>
      <c r="I39" s="48"/>
      <c r="J39" s="51" t="n">
        <f aca="false">G39*60+H39+I39</f>
        <v>35.6</v>
      </c>
      <c r="K39" s="50" t="n">
        <v>3</v>
      </c>
      <c r="L39" s="48" t="n">
        <v>41</v>
      </c>
      <c r="M39" s="48"/>
      <c r="N39" s="52" t="n">
        <f aca="false">K39*60+L39+M39</f>
        <v>221</v>
      </c>
      <c r="O39" s="50" t="n">
        <v>6</v>
      </c>
      <c r="P39" s="48" t="n">
        <v>50</v>
      </c>
      <c r="Q39" s="48" t="n">
        <v>4</v>
      </c>
      <c r="R39" s="52" t="n">
        <f aca="false">O39*60+P39+Q39</f>
        <v>414</v>
      </c>
      <c r="S39" s="50"/>
      <c r="T39" s="48" t="n">
        <v>36.66</v>
      </c>
      <c r="U39" s="48"/>
      <c r="V39" s="52" t="n">
        <f aca="false">S39*60+T39+U39</f>
        <v>36.66</v>
      </c>
      <c r="W39" s="50" t="n">
        <v>4</v>
      </c>
      <c r="X39" s="48" t="n">
        <v>8</v>
      </c>
      <c r="Y39" s="48"/>
      <c r="Z39" s="52" t="n">
        <f aca="false">W39*60+X39+Y39</f>
        <v>248</v>
      </c>
      <c r="AA39" s="50" t="n">
        <v>6</v>
      </c>
      <c r="AB39" s="48" t="n">
        <v>59</v>
      </c>
      <c r="AC39" s="48" t="n">
        <v>20</v>
      </c>
      <c r="AD39" s="52" t="n">
        <f aca="false">AA39*60+AB39+AC39</f>
        <v>439</v>
      </c>
      <c r="AE39" s="53" t="n">
        <f aca="false">J39+N39+R39+V39+Z39+AD39</f>
        <v>1394.26</v>
      </c>
    </row>
    <row r="40" customFormat="false" ht="15" hidden="false" customHeight="true" outlineLevel="0" collapsed="false">
      <c r="A40" s="38" t="n">
        <v>35</v>
      </c>
      <c r="B40" s="47" t="n">
        <v>60</v>
      </c>
      <c r="C40" s="48" t="s">
        <v>110</v>
      </c>
      <c r="D40" s="48" t="s">
        <v>111</v>
      </c>
      <c r="E40" s="48" t="s">
        <v>46</v>
      </c>
      <c r="F40" s="49" t="s">
        <v>26</v>
      </c>
      <c r="G40" s="50"/>
      <c r="H40" s="48" t="n">
        <v>35.23</v>
      </c>
      <c r="I40" s="48"/>
      <c r="J40" s="51" t="n">
        <f aca="false">G40*60+H40+I40</f>
        <v>35.23</v>
      </c>
      <c r="K40" s="50" t="n">
        <v>3</v>
      </c>
      <c r="L40" s="48" t="n">
        <v>48</v>
      </c>
      <c r="M40" s="48" t="n">
        <v>2</v>
      </c>
      <c r="N40" s="52" t="n">
        <f aca="false">K40*60+L40+M40</f>
        <v>230</v>
      </c>
      <c r="O40" s="50" t="n">
        <v>6</v>
      </c>
      <c r="P40" s="48" t="n">
        <v>54</v>
      </c>
      <c r="Q40" s="48" t="n">
        <v>20</v>
      </c>
      <c r="R40" s="52" t="n">
        <f aca="false">O40*60+P40+Q40</f>
        <v>434</v>
      </c>
      <c r="S40" s="50"/>
      <c r="T40" s="48" t="n">
        <v>35.82</v>
      </c>
      <c r="U40" s="48"/>
      <c r="V40" s="52" t="n">
        <f aca="false">S40*60+T40+U40</f>
        <v>35.82</v>
      </c>
      <c r="W40" s="50" t="n">
        <v>3</v>
      </c>
      <c r="X40" s="48" t="n">
        <v>40</v>
      </c>
      <c r="Y40" s="48" t="n">
        <v>20</v>
      </c>
      <c r="Z40" s="52" t="n">
        <f aca="false">W40*60+X40+Y40</f>
        <v>240</v>
      </c>
      <c r="AA40" s="50" t="n">
        <v>6</v>
      </c>
      <c r="AB40" s="48" t="n">
        <v>59</v>
      </c>
      <c r="AC40" s="48" t="n">
        <v>2</v>
      </c>
      <c r="AD40" s="52" t="n">
        <f aca="false">AA40*60+AB40+AC40</f>
        <v>421</v>
      </c>
      <c r="AE40" s="53" t="n">
        <f aca="false">J40+N40+R40+V40+Z40+AD40</f>
        <v>1396.05</v>
      </c>
    </row>
    <row r="41" customFormat="false" ht="15" hidden="false" customHeight="true" outlineLevel="0" collapsed="false">
      <c r="A41" s="38" t="n">
        <v>36</v>
      </c>
      <c r="B41" s="47" t="n">
        <v>110</v>
      </c>
      <c r="C41" s="48" t="s">
        <v>112</v>
      </c>
      <c r="D41" s="48" t="s">
        <v>113</v>
      </c>
      <c r="E41" s="48" t="s">
        <v>58</v>
      </c>
      <c r="F41" s="49" t="s">
        <v>26</v>
      </c>
      <c r="G41" s="50"/>
      <c r="H41" s="48" t="n">
        <v>36.92</v>
      </c>
      <c r="I41" s="48"/>
      <c r="J41" s="51" t="n">
        <f aca="false">G41*60+H41+I41</f>
        <v>36.92</v>
      </c>
      <c r="K41" s="50" t="n">
        <v>3</v>
      </c>
      <c r="L41" s="48" t="n">
        <v>39</v>
      </c>
      <c r="M41" s="48" t="n">
        <v>2</v>
      </c>
      <c r="N41" s="52" t="n">
        <f aca="false">K41*60+L41+M41</f>
        <v>221</v>
      </c>
      <c r="O41" s="50" t="n">
        <v>6</v>
      </c>
      <c r="P41" s="48" t="n">
        <v>49</v>
      </c>
      <c r="Q41" s="48"/>
      <c r="R41" s="52" t="n">
        <f aca="false">O41*60+P41+Q41</f>
        <v>409</v>
      </c>
      <c r="S41" s="50"/>
      <c r="T41" s="48" t="n">
        <v>37.2</v>
      </c>
      <c r="U41" s="48"/>
      <c r="V41" s="52" t="n">
        <f aca="false">S41*60+T41+U41</f>
        <v>37.2</v>
      </c>
      <c r="W41" s="50" t="n">
        <v>3</v>
      </c>
      <c r="X41" s="48" t="n">
        <v>54</v>
      </c>
      <c r="Y41" s="48"/>
      <c r="Z41" s="52" t="n">
        <f aca="false">W41*60+X41+Y41</f>
        <v>234</v>
      </c>
      <c r="AA41" s="50" t="n">
        <v>7</v>
      </c>
      <c r="AB41" s="48" t="n">
        <v>18</v>
      </c>
      <c r="AC41" s="48" t="n">
        <v>20</v>
      </c>
      <c r="AD41" s="52" t="n">
        <f aca="false">AA41*60+AB41+AC41</f>
        <v>458</v>
      </c>
      <c r="AE41" s="53" t="n">
        <f aca="false">J41+N41+R41+V41+Z41+AD41</f>
        <v>1396.12</v>
      </c>
    </row>
    <row r="42" customFormat="false" ht="15" hidden="false" customHeight="true" outlineLevel="0" collapsed="false">
      <c r="A42" s="38" t="n">
        <v>37</v>
      </c>
      <c r="B42" s="47" t="n">
        <v>121</v>
      </c>
      <c r="C42" s="48" t="s">
        <v>114</v>
      </c>
      <c r="D42" s="48" t="s">
        <v>115</v>
      </c>
      <c r="E42" s="48" t="s">
        <v>43</v>
      </c>
      <c r="F42" s="49" t="s">
        <v>26</v>
      </c>
      <c r="G42" s="50"/>
      <c r="H42" s="48" t="n">
        <v>37.12</v>
      </c>
      <c r="I42" s="48"/>
      <c r="J42" s="51" t="n">
        <f aca="false">G42*60+H42+I42</f>
        <v>37.12</v>
      </c>
      <c r="K42" s="50" t="n">
        <v>3</v>
      </c>
      <c r="L42" s="48" t="n">
        <v>51</v>
      </c>
      <c r="M42" s="48"/>
      <c r="N42" s="52" t="n">
        <f aca="false">K42*60+L42+M42</f>
        <v>231</v>
      </c>
      <c r="O42" s="50" t="n">
        <v>6</v>
      </c>
      <c r="P42" s="48" t="n">
        <v>56</v>
      </c>
      <c r="Q42" s="48"/>
      <c r="R42" s="52" t="n">
        <f aca="false">O42*60+P42+Q42</f>
        <v>416</v>
      </c>
      <c r="S42" s="50"/>
      <c r="T42" s="48" t="n">
        <v>35.6</v>
      </c>
      <c r="U42" s="48" t="n">
        <v>20</v>
      </c>
      <c r="V42" s="52" t="n">
        <f aca="false">S42*60+T42+U42</f>
        <v>55.6</v>
      </c>
      <c r="W42" s="50" t="n">
        <v>3</v>
      </c>
      <c r="X42" s="48" t="n">
        <v>50</v>
      </c>
      <c r="Y42" s="48"/>
      <c r="Z42" s="52" t="n">
        <f aca="false">W42*60+X42+Y42</f>
        <v>230</v>
      </c>
      <c r="AA42" s="50" t="n">
        <v>7</v>
      </c>
      <c r="AB42" s="48" t="n">
        <v>7</v>
      </c>
      <c r="AC42" s="48"/>
      <c r="AD42" s="52" t="n">
        <f aca="false">AA42*60+AB42+AC42</f>
        <v>427</v>
      </c>
      <c r="AE42" s="53" t="n">
        <f aca="false">J42+N42+R42+V42+Z42+AD42</f>
        <v>1396.72</v>
      </c>
    </row>
    <row r="43" customFormat="false" ht="15" hidden="false" customHeight="true" outlineLevel="0" collapsed="false">
      <c r="A43" s="38" t="n">
        <v>38</v>
      </c>
      <c r="B43" s="47" t="n">
        <v>63</v>
      </c>
      <c r="C43" s="48" t="s">
        <v>116</v>
      </c>
      <c r="D43" s="48" t="s">
        <v>117</v>
      </c>
      <c r="E43" s="48" t="s">
        <v>25</v>
      </c>
      <c r="F43" s="49" t="s">
        <v>26</v>
      </c>
      <c r="G43" s="50"/>
      <c r="H43" s="48" t="n">
        <v>36.66</v>
      </c>
      <c r="I43" s="48"/>
      <c r="J43" s="51" t="n">
        <f aca="false">G43*60+H43+I43</f>
        <v>36.66</v>
      </c>
      <c r="K43" s="50" t="n">
        <v>3</v>
      </c>
      <c r="L43" s="48" t="n">
        <v>57</v>
      </c>
      <c r="M43" s="48" t="n">
        <v>2</v>
      </c>
      <c r="N43" s="52" t="n">
        <f aca="false">K43*60+L43+M43</f>
        <v>239</v>
      </c>
      <c r="O43" s="50" t="n">
        <v>6</v>
      </c>
      <c r="P43" s="48" t="n">
        <v>45</v>
      </c>
      <c r="Q43" s="48" t="n">
        <v>2</v>
      </c>
      <c r="R43" s="52" t="n">
        <f aca="false">O43*60+P43+Q43</f>
        <v>407</v>
      </c>
      <c r="S43" s="50"/>
      <c r="T43" s="48" t="n">
        <v>36.54</v>
      </c>
      <c r="U43" s="48"/>
      <c r="V43" s="52" t="n">
        <f aca="false">S43*60+T43+U43</f>
        <v>36.54</v>
      </c>
      <c r="W43" s="50" t="n">
        <v>3</v>
      </c>
      <c r="X43" s="48" t="n">
        <v>55</v>
      </c>
      <c r="Y43" s="48" t="n">
        <v>2</v>
      </c>
      <c r="Z43" s="52" t="n">
        <f aca="false">W43*60+X43+Y43</f>
        <v>237</v>
      </c>
      <c r="AA43" s="50" t="n">
        <v>6</v>
      </c>
      <c r="AB43" s="48" t="n">
        <v>44</v>
      </c>
      <c r="AC43" s="48" t="n">
        <v>40</v>
      </c>
      <c r="AD43" s="52" t="n">
        <f aca="false">AA43*60+AB43+AC43</f>
        <v>444</v>
      </c>
      <c r="AE43" s="53" t="n">
        <f aca="false">J43+N43+R43+V43+Z43+AD43</f>
        <v>1400.2</v>
      </c>
    </row>
    <row r="44" customFormat="false" ht="15" hidden="false" customHeight="true" outlineLevel="0" collapsed="false">
      <c r="A44" s="38" t="n">
        <v>39</v>
      </c>
      <c r="B44" s="47" t="n">
        <v>116</v>
      </c>
      <c r="C44" s="48" t="s">
        <v>118</v>
      </c>
      <c r="D44" s="48" t="s">
        <v>119</v>
      </c>
      <c r="E44" s="48" t="s">
        <v>25</v>
      </c>
      <c r="F44" s="49" t="s">
        <v>26</v>
      </c>
      <c r="G44" s="50"/>
      <c r="H44" s="48" t="n">
        <v>41.22</v>
      </c>
      <c r="I44" s="48"/>
      <c r="J44" s="51" t="n">
        <f aca="false">G44*60+H44+I44</f>
        <v>41.22</v>
      </c>
      <c r="K44" s="50" t="n">
        <v>3</v>
      </c>
      <c r="L44" s="48" t="n">
        <v>41</v>
      </c>
      <c r="M44" s="48" t="n">
        <v>2</v>
      </c>
      <c r="N44" s="52" t="n">
        <f aca="false">K44*60+L44+M44</f>
        <v>223</v>
      </c>
      <c r="O44" s="50" t="n">
        <v>6</v>
      </c>
      <c r="P44" s="48" t="n">
        <v>43</v>
      </c>
      <c r="Q44" s="48" t="n">
        <v>8</v>
      </c>
      <c r="R44" s="52" t="n">
        <f aca="false">O44*60+P44+Q44</f>
        <v>411</v>
      </c>
      <c r="S44" s="50"/>
      <c r="T44" s="48" t="n">
        <v>37.02</v>
      </c>
      <c r="U44" s="48"/>
      <c r="V44" s="52" t="n">
        <f aca="false">S44*60+T44+U44</f>
        <v>37.02</v>
      </c>
      <c r="W44" s="50" t="n">
        <v>3</v>
      </c>
      <c r="X44" s="48" t="n">
        <v>50</v>
      </c>
      <c r="Y44" s="48" t="n">
        <v>22</v>
      </c>
      <c r="Z44" s="52" t="n">
        <f aca="false">W44*60+X44+Y44</f>
        <v>252</v>
      </c>
      <c r="AA44" s="50" t="n">
        <v>7</v>
      </c>
      <c r="AB44" s="48" t="n">
        <v>17</v>
      </c>
      <c r="AC44" s="48"/>
      <c r="AD44" s="52" t="n">
        <f aca="false">AA44*60+AB44+AC44</f>
        <v>437</v>
      </c>
      <c r="AE44" s="53" t="n">
        <f aca="false">J44+N44+R44+V44+Z44+AD44</f>
        <v>1401.24</v>
      </c>
    </row>
    <row r="45" customFormat="false" ht="15" hidden="false" customHeight="true" outlineLevel="0" collapsed="false">
      <c r="A45" s="38" t="n">
        <v>40</v>
      </c>
      <c r="B45" s="47" t="n">
        <v>70</v>
      </c>
      <c r="C45" s="48" t="s">
        <v>120</v>
      </c>
      <c r="D45" s="48" t="s">
        <v>121</v>
      </c>
      <c r="E45" s="48" t="s">
        <v>122</v>
      </c>
      <c r="F45" s="49" t="s">
        <v>26</v>
      </c>
      <c r="G45" s="50"/>
      <c r="H45" s="48" t="n">
        <v>34.97</v>
      </c>
      <c r="I45" s="48"/>
      <c r="J45" s="51" t="n">
        <f aca="false">G45*60+H45+I45</f>
        <v>34.97</v>
      </c>
      <c r="K45" s="50" t="n">
        <v>3</v>
      </c>
      <c r="L45" s="48" t="n">
        <v>43</v>
      </c>
      <c r="M45" s="48" t="n">
        <v>22</v>
      </c>
      <c r="N45" s="52" t="n">
        <f aca="false">K45*60+L45+M45</f>
        <v>245</v>
      </c>
      <c r="O45" s="50" t="n">
        <v>6</v>
      </c>
      <c r="P45" s="48" t="n">
        <v>45</v>
      </c>
      <c r="Q45" s="48" t="n">
        <v>24</v>
      </c>
      <c r="R45" s="52" t="n">
        <f aca="false">O45*60+P45+Q45</f>
        <v>429</v>
      </c>
      <c r="S45" s="50"/>
      <c r="T45" s="48" t="n">
        <v>34.63</v>
      </c>
      <c r="U45" s="48" t="n">
        <v>2</v>
      </c>
      <c r="V45" s="52" t="n">
        <f aca="false">S45*60+T45+U45</f>
        <v>36.63</v>
      </c>
      <c r="W45" s="50" t="n">
        <v>3</v>
      </c>
      <c r="X45" s="48" t="n">
        <v>58</v>
      </c>
      <c r="Y45" s="48" t="n">
        <v>2</v>
      </c>
      <c r="Z45" s="52" t="n">
        <f aca="false">W45*60+X45+Y45</f>
        <v>240</v>
      </c>
      <c r="AA45" s="50" t="n">
        <v>6</v>
      </c>
      <c r="AB45" s="48" t="n">
        <v>28</v>
      </c>
      <c r="AC45" s="48" t="n">
        <v>28</v>
      </c>
      <c r="AD45" s="52" t="n">
        <f aca="false">AA45*60+AB45+AC45</f>
        <v>416</v>
      </c>
      <c r="AE45" s="53" t="n">
        <f aca="false">J45+N45+R45+V45+Z45+AD45</f>
        <v>1401.6</v>
      </c>
    </row>
    <row r="46" customFormat="false" ht="15" hidden="false" customHeight="true" outlineLevel="0" collapsed="false">
      <c r="A46" s="38" t="n">
        <v>41</v>
      </c>
      <c r="B46" s="47" t="n">
        <v>106</v>
      </c>
      <c r="C46" s="48" t="s">
        <v>123</v>
      </c>
      <c r="D46" s="48" t="s">
        <v>124</v>
      </c>
      <c r="E46" s="48" t="s">
        <v>125</v>
      </c>
      <c r="F46" s="49" t="s">
        <v>26</v>
      </c>
      <c r="G46" s="50"/>
      <c r="H46" s="48" t="n">
        <v>37.44</v>
      </c>
      <c r="I46" s="48"/>
      <c r="J46" s="51" t="n">
        <f aca="false">G46*60+H46+I46</f>
        <v>37.44</v>
      </c>
      <c r="K46" s="50" t="n">
        <v>3</v>
      </c>
      <c r="L46" s="48" t="n">
        <v>48</v>
      </c>
      <c r="M46" s="48" t="n">
        <v>2</v>
      </c>
      <c r="N46" s="52" t="n">
        <f aca="false">K46*60+L46+M46</f>
        <v>230</v>
      </c>
      <c r="O46" s="50" t="n">
        <v>6</v>
      </c>
      <c r="P46" s="48" t="n">
        <v>39</v>
      </c>
      <c r="Q46" s="48" t="n">
        <v>8</v>
      </c>
      <c r="R46" s="52" t="n">
        <f aca="false">O46*60+P46+Q46</f>
        <v>407</v>
      </c>
      <c r="S46" s="50"/>
      <c r="T46" s="48" t="n">
        <v>37.2</v>
      </c>
      <c r="U46" s="48"/>
      <c r="V46" s="52" t="n">
        <f aca="false">S46*60+T46+U46</f>
        <v>37.2</v>
      </c>
      <c r="W46" s="50" t="n">
        <v>3</v>
      </c>
      <c r="X46" s="48" t="n">
        <v>42</v>
      </c>
      <c r="Y46" s="48"/>
      <c r="Z46" s="52" t="n">
        <f aca="false">W46*60+X46+Y46</f>
        <v>222</v>
      </c>
      <c r="AA46" s="50" t="n">
        <v>6</v>
      </c>
      <c r="AB46" s="48" t="n">
        <v>48</v>
      </c>
      <c r="AC46" s="48" t="n">
        <v>60</v>
      </c>
      <c r="AD46" s="52" t="n">
        <f aca="false">AA46*60+AB46+AC46</f>
        <v>468</v>
      </c>
      <c r="AE46" s="53" t="n">
        <f aca="false">J46+N46+R46+V46+Z46+AD46</f>
        <v>1401.64</v>
      </c>
    </row>
    <row r="47" customFormat="false" ht="15" hidden="false" customHeight="true" outlineLevel="0" collapsed="false">
      <c r="A47" s="38" t="n">
        <v>42</v>
      </c>
      <c r="B47" s="47" t="n">
        <v>81</v>
      </c>
      <c r="C47" s="48" t="s">
        <v>126</v>
      </c>
      <c r="D47" s="48" t="s">
        <v>127</v>
      </c>
      <c r="E47" s="48" t="s">
        <v>25</v>
      </c>
      <c r="F47" s="49" t="s">
        <v>26</v>
      </c>
      <c r="G47" s="50"/>
      <c r="H47" s="48" t="n">
        <v>36.32</v>
      </c>
      <c r="I47" s="48"/>
      <c r="J47" s="51" t="n">
        <f aca="false">G47*60+H47+I47</f>
        <v>36.32</v>
      </c>
      <c r="K47" s="50" t="n">
        <v>3</v>
      </c>
      <c r="L47" s="48" t="n">
        <v>56</v>
      </c>
      <c r="M47" s="48" t="n">
        <v>2</v>
      </c>
      <c r="N47" s="52" t="n">
        <f aca="false">K47*60+L47+M47</f>
        <v>238</v>
      </c>
      <c r="O47" s="50" t="n">
        <v>6</v>
      </c>
      <c r="P47" s="48" t="n">
        <v>48</v>
      </c>
      <c r="Q47" s="48"/>
      <c r="R47" s="52" t="n">
        <f aca="false">O47*60+P47+Q47</f>
        <v>408</v>
      </c>
      <c r="S47" s="50"/>
      <c r="T47" s="48" t="n">
        <v>35.8</v>
      </c>
      <c r="U47" s="48"/>
      <c r="V47" s="52" t="n">
        <f aca="false">S47*60+T47+U47</f>
        <v>35.8</v>
      </c>
      <c r="W47" s="50" t="n">
        <v>4</v>
      </c>
      <c r="X47" s="48" t="n">
        <v>4</v>
      </c>
      <c r="Y47" s="48" t="n">
        <v>2</v>
      </c>
      <c r="Z47" s="52" t="n">
        <f aca="false">W47*60+X47+Y47</f>
        <v>246</v>
      </c>
      <c r="AA47" s="50" t="n">
        <v>7</v>
      </c>
      <c r="AB47" s="48" t="n">
        <v>7</v>
      </c>
      <c r="AC47" s="48" t="n">
        <v>20</v>
      </c>
      <c r="AD47" s="52" t="n">
        <f aca="false">AA47*60+AB47+AC47</f>
        <v>447</v>
      </c>
      <c r="AE47" s="53" t="n">
        <f aca="false">J47+N47+R47+V47+Z47+AD47</f>
        <v>1411.12</v>
      </c>
    </row>
    <row r="48" customFormat="false" ht="15" hidden="false" customHeight="true" outlineLevel="0" collapsed="false">
      <c r="A48" s="38" t="n">
        <v>43</v>
      </c>
      <c r="B48" s="47" t="n">
        <v>99</v>
      </c>
      <c r="C48" s="48" t="s">
        <v>128</v>
      </c>
      <c r="D48" s="48" t="s">
        <v>129</v>
      </c>
      <c r="E48" s="48" t="s">
        <v>130</v>
      </c>
      <c r="F48" s="49" t="s">
        <v>26</v>
      </c>
      <c r="G48" s="50"/>
      <c r="H48" s="48" t="n">
        <v>35.44</v>
      </c>
      <c r="I48" s="48"/>
      <c r="J48" s="51" t="n">
        <f aca="false">G48*60+H48+I48</f>
        <v>35.44</v>
      </c>
      <c r="K48" s="50" t="n">
        <v>3</v>
      </c>
      <c r="L48" s="48" t="n">
        <v>47</v>
      </c>
      <c r="M48" s="48" t="n">
        <v>2</v>
      </c>
      <c r="N48" s="52" t="n">
        <f aca="false">K48*60+L48+M48</f>
        <v>229</v>
      </c>
      <c r="O48" s="50" t="n">
        <v>6</v>
      </c>
      <c r="P48" s="48" t="n">
        <v>26</v>
      </c>
      <c r="Q48" s="48" t="n">
        <v>42</v>
      </c>
      <c r="R48" s="52" t="n">
        <f aca="false">O48*60+P48+Q48</f>
        <v>428</v>
      </c>
      <c r="S48" s="50"/>
      <c r="T48" s="48" t="n">
        <v>36.97</v>
      </c>
      <c r="U48" s="48"/>
      <c r="V48" s="52" t="n">
        <f aca="false">S48*60+T48+U48</f>
        <v>36.97</v>
      </c>
      <c r="W48" s="50" t="n">
        <v>3</v>
      </c>
      <c r="X48" s="48" t="n">
        <v>53</v>
      </c>
      <c r="Y48" s="48" t="n">
        <v>22</v>
      </c>
      <c r="Z48" s="52" t="n">
        <f aca="false">W48*60+X48+Y48</f>
        <v>255</v>
      </c>
      <c r="AA48" s="50" t="n">
        <v>6</v>
      </c>
      <c r="AB48" s="48" t="n">
        <v>46</v>
      </c>
      <c r="AC48" s="48" t="n">
        <v>26</v>
      </c>
      <c r="AD48" s="52" t="n">
        <f aca="false">AA48*60+AB48+AC48</f>
        <v>432</v>
      </c>
      <c r="AE48" s="53" t="n">
        <f aca="false">J48+N48+R48+V48+Z48+AD48</f>
        <v>1416.41</v>
      </c>
    </row>
    <row r="49" customFormat="false" ht="15" hidden="false" customHeight="true" outlineLevel="0" collapsed="false">
      <c r="A49" s="38" t="n">
        <v>44</v>
      </c>
      <c r="B49" s="47" t="n">
        <v>82</v>
      </c>
      <c r="C49" s="48" t="s">
        <v>131</v>
      </c>
      <c r="D49" s="48" t="s">
        <v>132</v>
      </c>
      <c r="E49" s="48" t="s">
        <v>25</v>
      </c>
      <c r="F49" s="49" t="s">
        <v>26</v>
      </c>
      <c r="G49" s="50"/>
      <c r="H49" s="48" t="n">
        <v>36.74</v>
      </c>
      <c r="I49" s="48"/>
      <c r="J49" s="51" t="n">
        <f aca="false">G49*60+H49+I49</f>
        <v>36.74</v>
      </c>
      <c r="K49" s="50" t="n">
        <v>3</v>
      </c>
      <c r="L49" s="48" t="n">
        <v>47</v>
      </c>
      <c r="M49" s="48" t="n">
        <v>2</v>
      </c>
      <c r="N49" s="52" t="n">
        <f aca="false">K49*60+L49+M49</f>
        <v>229</v>
      </c>
      <c r="O49" s="50" t="n">
        <v>6</v>
      </c>
      <c r="P49" s="48" t="n">
        <v>31</v>
      </c>
      <c r="Q49" s="48" t="n">
        <v>24</v>
      </c>
      <c r="R49" s="52" t="n">
        <f aca="false">O49*60+P49+Q49</f>
        <v>415</v>
      </c>
      <c r="S49" s="50"/>
      <c r="T49" s="48" t="n">
        <v>37.44</v>
      </c>
      <c r="U49" s="48"/>
      <c r="V49" s="52" t="n">
        <f aca="false">S49*60+T49+U49</f>
        <v>37.44</v>
      </c>
      <c r="W49" s="50" t="n">
        <v>3</v>
      </c>
      <c r="X49" s="48" t="n">
        <v>57</v>
      </c>
      <c r="Y49" s="48" t="n">
        <v>22</v>
      </c>
      <c r="Z49" s="52" t="n">
        <f aca="false">W49*60+X49+Y49</f>
        <v>259</v>
      </c>
      <c r="AA49" s="50" t="n">
        <v>6</v>
      </c>
      <c r="AB49" s="48" t="n">
        <v>52</v>
      </c>
      <c r="AC49" s="48" t="n">
        <v>28</v>
      </c>
      <c r="AD49" s="52" t="n">
        <f aca="false">AA49*60+AB49+AC49</f>
        <v>440</v>
      </c>
      <c r="AE49" s="53" t="n">
        <f aca="false">J49+N49+R49+V49+Z49+AD49</f>
        <v>1417.18</v>
      </c>
    </row>
    <row r="50" customFormat="false" ht="15" hidden="false" customHeight="true" outlineLevel="0" collapsed="false">
      <c r="A50" s="38" t="n">
        <v>45</v>
      </c>
      <c r="B50" s="47" t="n">
        <v>68</v>
      </c>
      <c r="C50" s="48" t="s">
        <v>133</v>
      </c>
      <c r="D50" s="48" t="s">
        <v>134</v>
      </c>
      <c r="E50" s="48" t="s">
        <v>46</v>
      </c>
      <c r="F50" s="49" t="s">
        <v>26</v>
      </c>
      <c r="G50" s="50"/>
      <c r="H50" s="48" t="n">
        <v>36.08</v>
      </c>
      <c r="I50" s="48"/>
      <c r="J50" s="51" t="n">
        <f aca="false">G50*60+H50+I50</f>
        <v>36.08</v>
      </c>
      <c r="K50" s="50" t="n">
        <v>4</v>
      </c>
      <c r="L50" s="48" t="n">
        <v>10</v>
      </c>
      <c r="M50" s="48"/>
      <c r="N50" s="52" t="n">
        <f aca="false">K50*60+L50+M50</f>
        <v>250</v>
      </c>
      <c r="O50" s="50" t="n">
        <v>6</v>
      </c>
      <c r="P50" s="48" t="n">
        <v>56</v>
      </c>
      <c r="Q50" s="48" t="n">
        <v>20</v>
      </c>
      <c r="R50" s="52" t="n">
        <f aca="false">O50*60+P50+Q50</f>
        <v>436</v>
      </c>
      <c r="S50" s="50"/>
      <c r="T50" s="48" t="n">
        <v>35.4</v>
      </c>
      <c r="U50" s="48"/>
      <c r="V50" s="52" t="n">
        <f aca="false">S50*60+T50+U50</f>
        <v>35.4</v>
      </c>
      <c r="W50" s="50" t="n">
        <v>3</v>
      </c>
      <c r="X50" s="48" t="n">
        <v>31</v>
      </c>
      <c r="Y50" s="48" t="n">
        <v>2</v>
      </c>
      <c r="Z50" s="52" t="n">
        <f aca="false">W50*60+X50+Y50</f>
        <v>213</v>
      </c>
      <c r="AA50" s="50" t="n">
        <v>6</v>
      </c>
      <c r="AB50" s="48" t="n">
        <v>50</v>
      </c>
      <c r="AC50" s="48" t="n">
        <v>40</v>
      </c>
      <c r="AD50" s="52" t="n">
        <f aca="false">AA50*60+AB50+AC50</f>
        <v>450</v>
      </c>
      <c r="AE50" s="53" t="n">
        <f aca="false">J50+N50+R50+V50+Z50+AD50</f>
        <v>1420.48</v>
      </c>
    </row>
    <row r="51" customFormat="false" ht="15" hidden="false" customHeight="true" outlineLevel="0" collapsed="false">
      <c r="A51" s="38" t="n">
        <v>46</v>
      </c>
      <c r="B51" s="47" t="n">
        <v>103</v>
      </c>
      <c r="C51" s="48" t="s">
        <v>135</v>
      </c>
      <c r="D51" s="48" t="s">
        <v>136</v>
      </c>
      <c r="E51" s="48" t="s">
        <v>122</v>
      </c>
      <c r="F51" s="49" t="s">
        <v>26</v>
      </c>
      <c r="G51" s="50"/>
      <c r="H51" s="48" t="n">
        <v>41.04</v>
      </c>
      <c r="I51" s="48" t="n">
        <v>20</v>
      </c>
      <c r="J51" s="51" t="n">
        <f aca="false">G51*60+H51+I51</f>
        <v>61.04</v>
      </c>
      <c r="K51" s="50" t="n">
        <v>3</v>
      </c>
      <c r="L51" s="48" t="n">
        <v>35</v>
      </c>
      <c r="M51" s="48" t="n">
        <v>2</v>
      </c>
      <c r="N51" s="52" t="n">
        <f aca="false">K51*60+L51+M51</f>
        <v>217</v>
      </c>
      <c r="O51" s="50" t="n">
        <v>6</v>
      </c>
      <c r="P51" s="48" t="n">
        <v>39</v>
      </c>
      <c r="Q51" s="48" t="n">
        <v>22</v>
      </c>
      <c r="R51" s="52" t="n">
        <f aca="false">O51*60+P51+Q51</f>
        <v>421</v>
      </c>
      <c r="S51" s="50"/>
      <c r="T51" s="48" t="n">
        <v>38.74</v>
      </c>
      <c r="U51" s="48"/>
      <c r="V51" s="52" t="n">
        <f aca="false">S51*60+T51+U51</f>
        <v>38.74</v>
      </c>
      <c r="W51" s="50" t="n">
        <v>3</v>
      </c>
      <c r="X51" s="48" t="n">
        <v>57</v>
      </c>
      <c r="Y51" s="48"/>
      <c r="Z51" s="52" t="n">
        <f aca="false">W51*60+X51+Y51</f>
        <v>237</v>
      </c>
      <c r="AA51" s="50" t="n">
        <v>7</v>
      </c>
      <c r="AB51" s="48" t="n">
        <v>36</v>
      </c>
      <c r="AC51" s="48"/>
      <c r="AD51" s="52" t="n">
        <f aca="false">AA51*60+AB51+AC51</f>
        <v>456</v>
      </c>
      <c r="AE51" s="53" t="n">
        <f aca="false">J51+N51+R51+V51+Z51+AD51</f>
        <v>1430.78</v>
      </c>
    </row>
    <row r="52" customFormat="false" ht="15" hidden="false" customHeight="true" outlineLevel="0" collapsed="false">
      <c r="A52" s="38" t="n">
        <v>47</v>
      </c>
      <c r="B52" s="47" t="n">
        <v>111</v>
      </c>
      <c r="C52" s="48" t="s">
        <v>137</v>
      </c>
      <c r="D52" s="48" t="s">
        <v>138</v>
      </c>
      <c r="E52" s="48" t="s">
        <v>32</v>
      </c>
      <c r="F52" s="49" t="s">
        <v>26</v>
      </c>
      <c r="G52" s="50"/>
      <c r="H52" s="48" t="n">
        <v>37.37</v>
      </c>
      <c r="I52" s="48"/>
      <c r="J52" s="51" t="n">
        <f aca="false">G52*60+H52+I52</f>
        <v>37.37</v>
      </c>
      <c r="K52" s="50" t="n">
        <v>3</v>
      </c>
      <c r="L52" s="48" t="n">
        <v>52</v>
      </c>
      <c r="M52" s="48"/>
      <c r="N52" s="52" t="n">
        <f aca="false">K52*60+L52+M52</f>
        <v>232</v>
      </c>
      <c r="O52" s="50" t="n">
        <v>6</v>
      </c>
      <c r="P52" s="48" t="n">
        <v>40</v>
      </c>
      <c r="Q52" s="48" t="n">
        <v>44</v>
      </c>
      <c r="R52" s="52" t="n">
        <f aca="false">O52*60+P52+Q52</f>
        <v>444</v>
      </c>
      <c r="S52" s="50"/>
      <c r="T52" s="48" t="n">
        <v>36.44</v>
      </c>
      <c r="U52" s="48"/>
      <c r="V52" s="52" t="n">
        <f aca="false">S52*60+T52+U52</f>
        <v>36.44</v>
      </c>
      <c r="W52" s="50" t="n">
        <v>3</v>
      </c>
      <c r="X52" s="48" t="n">
        <v>54</v>
      </c>
      <c r="Y52" s="48" t="n">
        <v>20</v>
      </c>
      <c r="Z52" s="52" t="n">
        <f aca="false">W52*60+X52+Y52</f>
        <v>254</v>
      </c>
      <c r="AA52" s="50" t="n">
        <v>6</v>
      </c>
      <c r="AB52" s="48" t="n">
        <v>53</v>
      </c>
      <c r="AC52" s="48" t="n">
        <v>22</v>
      </c>
      <c r="AD52" s="52" t="n">
        <f aca="false">AA52*60+AB52+AC52</f>
        <v>435</v>
      </c>
      <c r="AE52" s="53" t="n">
        <f aca="false">J52+N52+R52+V52+Z52+AD52</f>
        <v>1438.81</v>
      </c>
    </row>
    <row r="53" customFormat="false" ht="15" hidden="false" customHeight="true" outlineLevel="0" collapsed="false">
      <c r="A53" s="38" t="n">
        <v>48</v>
      </c>
      <c r="B53" s="47" t="n">
        <v>92</v>
      </c>
      <c r="C53" s="48" t="s">
        <v>139</v>
      </c>
      <c r="D53" s="48" t="s">
        <v>140</v>
      </c>
      <c r="E53" s="48" t="s">
        <v>32</v>
      </c>
      <c r="F53" s="49" t="s">
        <v>26</v>
      </c>
      <c r="G53" s="50"/>
      <c r="H53" s="48" t="n">
        <v>35.8</v>
      </c>
      <c r="I53" s="48"/>
      <c r="J53" s="51" t="n">
        <f aca="false">G53*60+H53+I53</f>
        <v>35.8</v>
      </c>
      <c r="K53" s="50" t="n">
        <v>3</v>
      </c>
      <c r="L53" s="48" t="n">
        <v>51</v>
      </c>
      <c r="M53" s="48" t="n">
        <v>20</v>
      </c>
      <c r="N53" s="52" t="n">
        <f aca="false">K53*60+L53+M53</f>
        <v>251</v>
      </c>
      <c r="O53" s="50" t="n">
        <v>6</v>
      </c>
      <c r="P53" s="48" t="n">
        <v>27</v>
      </c>
      <c r="Q53" s="48" t="n">
        <v>40</v>
      </c>
      <c r="R53" s="52" t="n">
        <f aca="false">O53*60+P53+Q53</f>
        <v>427</v>
      </c>
      <c r="S53" s="50"/>
      <c r="T53" s="48" t="n">
        <v>35.92</v>
      </c>
      <c r="U53" s="48"/>
      <c r="V53" s="52" t="n">
        <f aca="false">S53*60+T53+U53</f>
        <v>35.92</v>
      </c>
      <c r="W53" s="50" t="n">
        <v>3</v>
      </c>
      <c r="X53" s="48" t="n">
        <v>32</v>
      </c>
      <c r="Y53" s="48"/>
      <c r="Z53" s="52" t="n">
        <f aca="false">W53*60+X53+Y53</f>
        <v>212</v>
      </c>
      <c r="AA53" s="50" t="n">
        <v>7</v>
      </c>
      <c r="AB53" s="48" t="n">
        <v>18</v>
      </c>
      <c r="AC53" s="48" t="n">
        <v>40</v>
      </c>
      <c r="AD53" s="52" t="n">
        <f aca="false">AA53*60+AB53+AC53</f>
        <v>478</v>
      </c>
      <c r="AE53" s="53" t="n">
        <f aca="false">J53+N53+R53+V53+Z53+AD53</f>
        <v>1439.72</v>
      </c>
    </row>
    <row r="54" customFormat="false" ht="15" hidden="false" customHeight="true" outlineLevel="0" collapsed="false">
      <c r="A54" s="38" t="n">
        <v>49</v>
      </c>
      <c r="B54" s="47" t="n">
        <v>77</v>
      </c>
      <c r="C54" s="48" t="s">
        <v>141</v>
      </c>
      <c r="D54" s="48" t="s">
        <v>142</v>
      </c>
      <c r="E54" s="48" t="s">
        <v>66</v>
      </c>
      <c r="F54" s="49" t="s">
        <v>26</v>
      </c>
      <c r="G54" s="50"/>
      <c r="H54" s="48" t="n">
        <v>38.14</v>
      </c>
      <c r="I54" s="48"/>
      <c r="J54" s="51" t="n">
        <f aca="false">G54*60+H54+I54</f>
        <v>38.14</v>
      </c>
      <c r="K54" s="50" t="n">
        <v>3</v>
      </c>
      <c r="L54" s="48" t="n">
        <v>54</v>
      </c>
      <c r="M54" s="48"/>
      <c r="N54" s="52" t="n">
        <f aca="false">K54*60+L54+M54</f>
        <v>234</v>
      </c>
      <c r="O54" s="50" t="n">
        <v>7</v>
      </c>
      <c r="P54" s="48" t="n">
        <v>19</v>
      </c>
      <c r="Q54" s="48" t="n">
        <v>24</v>
      </c>
      <c r="R54" s="52" t="n">
        <f aca="false">O54*60+P54+Q54</f>
        <v>463</v>
      </c>
      <c r="S54" s="50"/>
      <c r="T54" s="48" t="n">
        <v>38.45</v>
      </c>
      <c r="U54" s="48"/>
      <c r="V54" s="52" t="n">
        <f aca="false">S54*60+T54+U54</f>
        <v>38.45</v>
      </c>
      <c r="W54" s="50" t="n">
        <v>3</v>
      </c>
      <c r="X54" s="48" t="n">
        <v>57</v>
      </c>
      <c r="Y54" s="48"/>
      <c r="Z54" s="52" t="n">
        <f aca="false">W54*60+X54+Y54</f>
        <v>237</v>
      </c>
      <c r="AA54" s="50" t="n">
        <v>7</v>
      </c>
      <c r="AB54" s="48" t="n">
        <v>7</v>
      </c>
      <c r="AC54" s="48" t="n">
        <v>4</v>
      </c>
      <c r="AD54" s="52" t="n">
        <f aca="false">AA54*60+AB54+AC54</f>
        <v>431</v>
      </c>
      <c r="AE54" s="53" t="n">
        <f aca="false">J54+N54+R54+V54+Z54+AD54</f>
        <v>1441.59</v>
      </c>
    </row>
    <row r="55" customFormat="false" ht="15" hidden="false" customHeight="true" outlineLevel="0" collapsed="false">
      <c r="A55" s="38" t="n">
        <v>50</v>
      </c>
      <c r="B55" s="47" t="n">
        <v>78</v>
      </c>
      <c r="C55" s="48" t="s">
        <v>143</v>
      </c>
      <c r="D55" s="48" t="s">
        <v>144</v>
      </c>
      <c r="E55" s="48" t="s">
        <v>130</v>
      </c>
      <c r="F55" s="49" t="s">
        <v>26</v>
      </c>
      <c r="G55" s="50"/>
      <c r="H55" s="48" t="n">
        <v>38.37</v>
      </c>
      <c r="I55" s="48"/>
      <c r="J55" s="51" t="n">
        <f aca="false">G55*60+H55+I55</f>
        <v>38.37</v>
      </c>
      <c r="K55" s="50" t="n">
        <v>4</v>
      </c>
      <c r="L55" s="48" t="n">
        <v>7</v>
      </c>
      <c r="M55" s="48" t="n">
        <v>2</v>
      </c>
      <c r="N55" s="52" t="n">
        <f aca="false">K55*60+L55+M55</f>
        <v>249</v>
      </c>
      <c r="O55" s="50" t="n">
        <v>7</v>
      </c>
      <c r="P55" s="48" t="n">
        <v>13</v>
      </c>
      <c r="Q55" s="48" t="n">
        <v>20</v>
      </c>
      <c r="R55" s="52" t="n">
        <f aca="false">O55*60+P55+Q55</f>
        <v>453</v>
      </c>
      <c r="S55" s="50"/>
      <c r="T55" s="48" t="n">
        <v>39.08</v>
      </c>
      <c r="U55" s="48"/>
      <c r="V55" s="52" t="n">
        <f aca="false">S55*60+T55+U55</f>
        <v>39.08</v>
      </c>
      <c r="W55" s="50" t="n">
        <v>4</v>
      </c>
      <c r="X55" s="48" t="n">
        <v>18</v>
      </c>
      <c r="Y55" s="48" t="n">
        <v>2</v>
      </c>
      <c r="Z55" s="52" t="n">
        <f aca="false">W55*60+X55+Y55</f>
        <v>260</v>
      </c>
      <c r="AA55" s="50" t="n">
        <v>7</v>
      </c>
      <c r="AB55" s="48" t="n">
        <v>8</v>
      </c>
      <c r="AC55" s="48" t="n">
        <v>2</v>
      </c>
      <c r="AD55" s="52" t="n">
        <f aca="false">AA55*60+AB55+AC55</f>
        <v>430</v>
      </c>
      <c r="AE55" s="53" t="n">
        <f aca="false">J55+N55+R55+V55+Z55+AD55</f>
        <v>1469.45</v>
      </c>
    </row>
    <row r="56" customFormat="false" ht="15" hidden="false" customHeight="true" outlineLevel="0" collapsed="false">
      <c r="A56" s="38" t="n">
        <v>51</v>
      </c>
      <c r="B56" s="47" t="n">
        <v>93</v>
      </c>
      <c r="C56" s="48" t="s">
        <v>145</v>
      </c>
      <c r="D56" s="48" t="s">
        <v>146</v>
      </c>
      <c r="E56" s="48" t="s">
        <v>66</v>
      </c>
      <c r="F56" s="49" t="s">
        <v>26</v>
      </c>
      <c r="G56" s="50"/>
      <c r="H56" s="48" t="n">
        <v>38.24</v>
      </c>
      <c r="I56" s="48"/>
      <c r="J56" s="51" t="n">
        <f aca="false">G56*60+H56+I56</f>
        <v>38.24</v>
      </c>
      <c r="K56" s="50" t="n">
        <v>3</v>
      </c>
      <c r="L56" s="48" t="n">
        <v>53</v>
      </c>
      <c r="M56" s="48" t="n">
        <v>22</v>
      </c>
      <c r="N56" s="52" t="n">
        <f aca="false">K56*60+L56+M56</f>
        <v>255</v>
      </c>
      <c r="O56" s="50" t="n">
        <v>7</v>
      </c>
      <c r="P56" s="48" t="n">
        <v>12</v>
      </c>
      <c r="Q56" s="48" t="n">
        <v>20</v>
      </c>
      <c r="R56" s="52" t="n">
        <f aca="false">O56*60+P56+Q56</f>
        <v>452</v>
      </c>
      <c r="S56" s="50"/>
      <c r="T56" s="48" t="n">
        <v>38.57</v>
      </c>
      <c r="U56" s="48"/>
      <c r="V56" s="52" t="n">
        <f aca="false">S56*60+T56+U56</f>
        <v>38.57</v>
      </c>
      <c r="W56" s="50" t="n">
        <v>4</v>
      </c>
      <c r="X56" s="48" t="n">
        <v>23</v>
      </c>
      <c r="Y56" s="48" t="n">
        <v>2</v>
      </c>
      <c r="Z56" s="52" t="n">
        <f aca="false">W56*60+X56+Y56</f>
        <v>265</v>
      </c>
      <c r="AA56" s="50" t="n">
        <v>7</v>
      </c>
      <c r="AB56" s="48" t="n">
        <v>12</v>
      </c>
      <c r="AC56" s="48" t="n">
        <v>2</v>
      </c>
      <c r="AD56" s="52" t="n">
        <f aca="false">AA56*60+AB56+AC56</f>
        <v>434</v>
      </c>
      <c r="AE56" s="53" t="n">
        <f aca="false">J56+N56+R56+V56+Z56+AD56</f>
        <v>1482.81</v>
      </c>
    </row>
    <row r="57" customFormat="false" ht="15" hidden="false" customHeight="true" outlineLevel="0" collapsed="false">
      <c r="A57" s="38" t="n">
        <v>52</v>
      </c>
      <c r="B57" s="47" t="n">
        <v>86</v>
      </c>
      <c r="C57" s="48" t="s">
        <v>76</v>
      </c>
      <c r="D57" s="48" t="s">
        <v>147</v>
      </c>
      <c r="E57" s="48" t="s">
        <v>25</v>
      </c>
      <c r="F57" s="49" t="s">
        <v>26</v>
      </c>
      <c r="G57" s="50"/>
      <c r="H57" s="48" t="n">
        <v>39.44</v>
      </c>
      <c r="I57" s="48"/>
      <c r="J57" s="51" t="n">
        <f aca="false">G57*60+H57+I57</f>
        <v>39.44</v>
      </c>
      <c r="K57" s="50" t="n">
        <v>3</v>
      </c>
      <c r="L57" s="48" t="n">
        <v>50</v>
      </c>
      <c r="M57" s="48" t="n">
        <v>22</v>
      </c>
      <c r="N57" s="52" t="n">
        <f aca="false">K57*60+L57+M57</f>
        <v>252</v>
      </c>
      <c r="O57" s="50" t="n">
        <v>6</v>
      </c>
      <c r="P57" s="48" t="n">
        <v>33</v>
      </c>
      <c r="Q57" s="48" t="n">
        <v>64</v>
      </c>
      <c r="R57" s="52" t="n">
        <f aca="false">O57*60+P57+Q57</f>
        <v>457</v>
      </c>
      <c r="S57" s="50"/>
      <c r="T57" s="48" t="n">
        <v>39.68</v>
      </c>
      <c r="U57" s="48"/>
      <c r="V57" s="52" t="n">
        <f aca="false">S57*60+T57+U57</f>
        <v>39.68</v>
      </c>
      <c r="W57" s="50" t="n">
        <v>4</v>
      </c>
      <c r="X57" s="48" t="n">
        <v>3</v>
      </c>
      <c r="Y57" s="48" t="n">
        <v>42</v>
      </c>
      <c r="Z57" s="52" t="n">
        <f aca="false">W57*60+X57+Y57</f>
        <v>285</v>
      </c>
      <c r="AA57" s="50" t="n">
        <v>6</v>
      </c>
      <c r="AB57" s="48" t="n">
        <v>50</v>
      </c>
      <c r="AC57" s="48" t="n">
        <v>8</v>
      </c>
      <c r="AD57" s="52" t="n">
        <f aca="false">AA57*60+AB57+AC57</f>
        <v>418</v>
      </c>
      <c r="AE57" s="53" t="n">
        <f aca="false">J57+N57+R57+V57+Z57+AD57</f>
        <v>1491.12</v>
      </c>
    </row>
    <row r="58" customFormat="false" ht="15" hidden="false" customHeight="true" outlineLevel="0" collapsed="false">
      <c r="A58" s="38" t="n">
        <v>53</v>
      </c>
      <c r="B58" s="47" t="n">
        <v>69</v>
      </c>
      <c r="C58" s="48" t="s">
        <v>148</v>
      </c>
      <c r="D58" s="48" t="s">
        <v>149</v>
      </c>
      <c r="E58" s="48" t="s">
        <v>150</v>
      </c>
      <c r="F58" s="49" t="s">
        <v>26</v>
      </c>
      <c r="G58" s="50"/>
      <c r="H58" s="48" t="n">
        <v>38.77</v>
      </c>
      <c r="I58" s="48"/>
      <c r="J58" s="51" t="n">
        <f aca="false">G58*60+H58+I58</f>
        <v>38.77</v>
      </c>
      <c r="K58" s="50" t="n">
        <v>4</v>
      </c>
      <c r="L58" s="48" t="n">
        <v>4</v>
      </c>
      <c r="M58" s="48" t="n">
        <v>20</v>
      </c>
      <c r="N58" s="52" t="n">
        <f aca="false">K58*60+L58+M58</f>
        <v>264</v>
      </c>
      <c r="O58" s="50" t="n">
        <v>7</v>
      </c>
      <c r="P58" s="48" t="n">
        <v>12</v>
      </c>
      <c r="Q58" s="48" t="n">
        <v>22</v>
      </c>
      <c r="R58" s="52" t="n">
        <f aca="false">O58*60+P58+Q58</f>
        <v>454</v>
      </c>
      <c r="S58" s="50"/>
      <c r="T58" s="48" t="n">
        <v>38.37</v>
      </c>
      <c r="U58" s="48"/>
      <c r="V58" s="52" t="n">
        <f aca="false">S58*60+T58+U58</f>
        <v>38.37</v>
      </c>
      <c r="W58" s="50" t="n">
        <v>4</v>
      </c>
      <c r="X58" s="48" t="n">
        <v>5</v>
      </c>
      <c r="Y58" s="48" t="n">
        <v>2</v>
      </c>
      <c r="Z58" s="52" t="n">
        <f aca="false">W58*60+X58+Y58</f>
        <v>247</v>
      </c>
      <c r="AA58" s="50" t="n">
        <v>7</v>
      </c>
      <c r="AB58" s="48" t="n">
        <v>13</v>
      </c>
      <c r="AC58" s="48" t="n">
        <v>24</v>
      </c>
      <c r="AD58" s="52" t="n">
        <f aca="false">AA58*60+AB58+AC58</f>
        <v>457</v>
      </c>
      <c r="AE58" s="53" t="n">
        <f aca="false">J58+N58+R58+V58+Z58+AD58</f>
        <v>1499.14</v>
      </c>
    </row>
    <row r="59" customFormat="false" ht="15" hidden="false" customHeight="true" outlineLevel="0" collapsed="false">
      <c r="A59" s="38" t="n">
        <v>54</v>
      </c>
      <c r="B59" s="47" t="n">
        <v>104</v>
      </c>
      <c r="C59" s="48" t="s">
        <v>151</v>
      </c>
      <c r="D59" s="48" t="s">
        <v>152</v>
      </c>
      <c r="E59" s="48" t="s">
        <v>85</v>
      </c>
      <c r="F59" s="49" t="s">
        <v>26</v>
      </c>
      <c r="G59" s="50"/>
      <c r="H59" s="48" t="n">
        <v>34.03</v>
      </c>
      <c r="I59" s="48" t="n">
        <v>60</v>
      </c>
      <c r="J59" s="51" t="n">
        <f aca="false">G59*60+H59+I59</f>
        <v>94.03</v>
      </c>
      <c r="K59" s="50" t="n">
        <v>3</v>
      </c>
      <c r="L59" s="48" t="n">
        <v>45</v>
      </c>
      <c r="M59" s="48" t="n">
        <v>22</v>
      </c>
      <c r="N59" s="52" t="n">
        <f aca="false">K59*60+L59+M59</f>
        <v>247</v>
      </c>
      <c r="O59" s="50" t="n">
        <v>6</v>
      </c>
      <c r="P59" s="48" t="n">
        <v>45</v>
      </c>
      <c r="Q59" s="48" t="n">
        <v>20</v>
      </c>
      <c r="R59" s="52" t="n">
        <f aca="false">O59*60+P59+Q59</f>
        <v>425</v>
      </c>
      <c r="S59" s="50"/>
      <c r="T59" s="48" t="n">
        <v>37.77</v>
      </c>
      <c r="U59" s="48"/>
      <c r="V59" s="52" t="n">
        <f aca="false">S59*60+T59+U59</f>
        <v>37.77</v>
      </c>
      <c r="W59" s="50" t="n">
        <v>3</v>
      </c>
      <c r="X59" s="48" t="n">
        <v>47</v>
      </c>
      <c r="Y59" s="48" t="n">
        <v>2</v>
      </c>
      <c r="Z59" s="52" t="n">
        <f aca="false">W59*60+X59+Y59</f>
        <v>229</v>
      </c>
      <c r="AA59" s="50" t="n">
        <v>7</v>
      </c>
      <c r="AB59" s="48" t="n">
        <v>10</v>
      </c>
      <c r="AC59" s="48" t="n">
        <v>42</v>
      </c>
      <c r="AD59" s="52" t="n">
        <f aca="false">AA59*60+AB59+AC59</f>
        <v>472</v>
      </c>
      <c r="AE59" s="53" t="n">
        <f aca="false">J59+N59+R59+V59+Z59+AD59</f>
        <v>1504.8</v>
      </c>
    </row>
    <row r="60" customFormat="false" ht="15" hidden="false" customHeight="true" outlineLevel="0" collapsed="false">
      <c r="A60" s="38" t="n">
        <v>55</v>
      </c>
      <c r="B60" s="47" t="n">
        <v>115</v>
      </c>
      <c r="C60" s="48" t="s">
        <v>153</v>
      </c>
      <c r="D60" s="48" t="s">
        <v>154</v>
      </c>
      <c r="E60" s="48" t="s">
        <v>155</v>
      </c>
      <c r="F60" s="49" t="s">
        <v>26</v>
      </c>
      <c r="G60" s="50"/>
      <c r="H60" s="48" t="n">
        <v>39.88</v>
      </c>
      <c r="I60" s="48"/>
      <c r="J60" s="51" t="n">
        <f aca="false">G60*60+H60+I60</f>
        <v>39.88</v>
      </c>
      <c r="K60" s="50" t="n">
        <v>4</v>
      </c>
      <c r="L60" s="48" t="n">
        <v>24</v>
      </c>
      <c r="M60" s="48" t="n">
        <v>22</v>
      </c>
      <c r="N60" s="52" t="n">
        <f aca="false">K60*60+L60+M60</f>
        <v>286</v>
      </c>
      <c r="O60" s="50" t="n">
        <v>6</v>
      </c>
      <c r="P60" s="48" t="n">
        <v>43</v>
      </c>
      <c r="Q60" s="48" t="n">
        <v>44</v>
      </c>
      <c r="R60" s="52" t="n">
        <f aca="false">O60*60+P60+Q60</f>
        <v>447</v>
      </c>
      <c r="S60" s="50"/>
      <c r="T60" s="48" t="n">
        <v>38.28</v>
      </c>
      <c r="U60" s="48"/>
      <c r="V60" s="52" t="n">
        <f aca="false">S60*60+T60+U60</f>
        <v>38.28</v>
      </c>
      <c r="W60" s="50" t="n">
        <v>3</v>
      </c>
      <c r="X60" s="48" t="n">
        <v>44</v>
      </c>
      <c r="Y60" s="48"/>
      <c r="Z60" s="52" t="n">
        <f aca="false">W60*60+X60+Y60</f>
        <v>224</v>
      </c>
      <c r="AA60" s="50" t="n">
        <v>6</v>
      </c>
      <c r="AB60" s="48" t="n">
        <v>51</v>
      </c>
      <c r="AC60" s="48" t="n">
        <v>64</v>
      </c>
      <c r="AD60" s="52" t="n">
        <f aca="false">AA60*60+AB60+AC60</f>
        <v>475</v>
      </c>
      <c r="AE60" s="53" t="n">
        <f aca="false">J60+N60+R60+V60+Z60+AD60</f>
        <v>1510.16</v>
      </c>
    </row>
    <row r="61" customFormat="false" ht="15" hidden="false" customHeight="true" outlineLevel="0" collapsed="false">
      <c r="A61" s="38" t="n">
        <v>56</v>
      </c>
      <c r="B61" s="47" t="n">
        <v>65</v>
      </c>
      <c r="C61" s="48" t="s">
        <v>156</v>
      </c>
      <c r="D61" s="48" t="s">
        <v>157</v>
      </c>
      <c r="E61" s="48" t="s">
        <v>46</v>
      </c>
      <c r="F61" s="49" t="s">
        <v>26</v>
      </c>
      <c r="G61" s="50"/>
      <c r="H61" s="48" t="n">
        <v>37.84</v>
      </c>
      <c r="I61" s="48"/>
      <c r="J61" s="51" t="n">
        <f aca="false">G61*60+H61+I61</f>
        <v>37.84</v>
      </c>
      <c r="K61" s="50" t="n">
        <v>4</v>
      </c>
      <c r="L61" s="48" t="n">
        <v>5</v>
      </c>
      <c r="M61" s="48"/>
      <c r="N61" s="52" t="n">
        <f aca="false">K61*60+L61+M61</f>
        <v>245</v>
      </c>
      <c r="O61" s="50" t="n">
        <v>7</v>
      </c>
      <c r="P61" s="48" t="n">
        <v>3</v>
      </c>
      <c r="Q61" s="48" t="n">
        <v>44</v>
      </c>
      <c r="R61" s="52" t="n">
        <f aca="false">O61*60+P61+Q61</f>
        <v>467</v>
      </c>
      <c r="S61" s="50"/>
      <c r="T61" s="48" t="n">
        <v>37.54</v>
      </c>
      <c r="U61" s="48"/>
      <c r="V61" s="52" t="n">
        <f aca="false">S61*60+T61+U61</f>
        <v>37.54</v>
      </c>
      <c r="W61" s="50" t="n">
        <v>4</v>
      </c>
      <c r="X61" s="48" t="n">
        <v>21</v>
      </c>
      <c r="Y61" s="48" t="n">
        <v>2</v>
      </c>
      <c r="Z61" s="52" t="n">
        <f aca="false">W61*60+X61+Y61</f>
        <v>263</v>
      </c>
      <c r="AA61" s="50" t="n">
        <v>6</v>
      </c>
      <c r="AB61" s="48" t="n">
        <v>55</v>
      </c>
      <c r="AC61" s="48" t="n">
        <v>50</v>
      </c>
      <c r="AD61" s="52" t="n">
        <f aca="false">AA61*60+AB61+AC61</f>
        <v>465</v>
      </c>
      <c r="AE61" s="53" t="n">
        <f aca="false">J61+N61+R61+V61+Z61+AD61</f>
        <v>1515.38</v>
      </c>
    </row>
    <row r="62" customFormat="false" ht="15" hidden="false" customHeight="true" outlineLevel="0" collapsed="false">
      <c r="A62" s="38" t="n">
        <v>57</v>
      </c>
      <c r="B62" s="47" t="n">
        <v>58</v>
      </c>
      <c r="C62" s="48" t="s">
        <v>158</v>
      </c>
      <c r="D62" s="48" t="s">
        <v>159</v>
      </c>
      <c r="E62" s="48" t="s">
        <v>160</v>
      </c>
      <c r="F62" s="49" t="s">
        <v>26</v>
      </c>
      <c r="G62" s="50"/>
      <c r="H62" s="48" t="n">
        <v>41</v>
      </c>
      <c r="I62" s="48"/>
      <c r="J62" s="51" t="n">
        <f aca="false">G62*60+H62+I62</f>
        <v>41</v>
      </c>
      <c r="K62" s="50" t="n">
        <v>4</v>
      </c>
      <c r="L62" s="48" t="n">
        <v>58</v>
      </c>
      <c r="M62" s="48"/>
      <c r="N62" s="52" t="n">
        <f aca="false">K62*60+L62+M62</f>
        <v>298</v>
      </c>
      <c r="O62" s="50" t="n">
        <v>7</v>
      </c>
      <c r="P62" s="48" t="n">
        <v>7</v>
      </c>
      <c r="Q62" s="48" t="n">
        <v>2</v>
      </c>
      <c r="R62" s="52" t="n">
        <f aca="false">O62*60+P62+Q62</f>
        <v>429</v>
      </c>
      <c r="S62" s="50"/>
      <c r="T62" s="48" t="n">
        <v>38.16</v>
      </c>
      <c r="U62" s="48"/>
      <c r="V62" s="52" t="n">
        <f aca="false">S62*60+T62+U62</f>
        <v>38.16</v>
      </c>
      <c r="W62" s="50" t="n">
        <v>4</v>
      </c>
      <c r="X62" s="48" t="n">
        <v>26</v>
      </c>
      <c r="Y62" s="48" t="n">
        <v>2</v>
      </c>
      <c r="Z62" s="52" t="n">
        <f aca="false">W62*60+X62+Y62</f>
        <v>268</v>
      </c>
      <c r="AA62" s="50" t="n">
        <v>7</v>
      </c>
      <c r="AB62" s="48" t="n">
        <v>0</v>
      </c>
      <c r="AC62" s="48" t="n">
        <v>28</v>
      </c>
      <c r="AD62" s="52" t="n">
        <f aca="false">AA62*60+AB62+AC62</f>
        <v>448</v>
      </c>
      <c r="AE62" s="53" t="n">
        <f aca="false">J62+N62+R62+V62+Z62+AD62</f>
        <v>1522.16</v>
      </c>
    </row>
    <row r="63" customFormat="false" ht="15" hidden="false" customHeight="true" outlineLevel="0" collapsed="false">
      <c r="A63" s="38" t="n">
        <v>58</v>
      </c>
      <c r="B63" s="47" t="n">
        <v>113</v>
      </c>
      <c r="C63" s="48" t="s">
        <v>161</v>
      </c>
      <c r="D63" s="48" t="s">
        <v>162</v>
      </c>
      <c r="E63" s="48" t="s">
        <v>46</v>
      </c>
      <c r="F63" s="49" t="s">
        <v>26</v>
      </c>
      <c r="G63" s="50"/>
      <c r="H63" s="48" t="n">
        <v>38.23</v>
      </c>
      <c r="I63" s="48"/>
      <c r="J63" s="51" t="n">
        <f aca="false">G63*60+H63+I63</f>
        <v>38.23</v>
      </c>
      <c r="K63" s="50" t="n">
        <v>4</v>
      </c>
      <c r="L63" s="48" t="n">
        <v>12</v>
      </c>
      <c r="M63" s="48" t="n">
        <v>22</v>
      </c>
      <c r="N63" s="52" t="n">
        <f aca="false">K63*60+L63+M63</f>
        <v>274</v>
      </c>
      <c r="O63" s="50" t="n">
        <v>7</v>
      </c>
      <c r="P63" s="48" t="n">
        <v>26</v>
      </c>
      <c r="Q63" s="48" t="n">
        <v>4</v>
      </c>
      <c r="R63" s="52" t="n">
        <f aca="false">O63*60+P63+Q63</f>
        <v>450</v>
      </c>
      <c r="S63" s="50"/>
      <c r="T63" s="48" t="n">
        <v>39.54</v>
      </c>
      <c r="U63" s="48"/>
      <c r="V63" s="52" t="n">
        <f aca="false">S63*60+T63+U63</f>
        <v>39.54</v>
      </c>
      <c r="W63" s="50" t="n">
        <v>4</v>
      </c>
      <c r="X63" s="48" t="n">
        <v>18</v>
      </c>
      <c r="Y63" s="48" t="n">
        <v>2</v>
      </c>
      <c r="Z63" s="52" t="n">
        <f aca="false">W63*60+X63+Y63</f>
        <v>260</v>
      </c>
      <c r="AA63" s="50" t="n">
        <v>7</v>
      </c>
      <c r="AB63" s="48" t="n">
        <v>30</v>
      </c>
      <c r="AC63" s="48" t="n">
        <v>20</v>
      </c>
      <c r="AD63" s="52" t="n">
        <f aca="false">AA63*60+AB63+AC63</f>
        <v>470</v>
      </c>
      <c r="AE63" s="53" t="n">
        <f aca="false">J63+N63+R63+V63+Z63+AD63</f>
        <v>1531.77</v>
      </c>
    </row>
    <row r="64" customFormat="false" ht="15" hidden="false" customHeight="true" outlineLevel="0" collapsed="false">
      <c r="A64" s="38" t="n">
        <v>59</v>
      </c>
      <c r="B64" s="47" t="n">
        <v>122</v>
      </c>
      <c r="C64" s="48" t="s">
        <v>163</v>
      </c>
      <c r="D64" s="48" t="s">
        <v>164</v>
      </c>
      <c r="E64" s="48" t="s">
        <v>165</v>
      </c>
      <c r="F64" s="49" t="s">
        <v>26</v>
      </c>
      <c r="G64" s="50"/>
      <c r="H64" s="48" t="n">
        <v>38.57</v>
      </c>
      <c r="I64" s="48"/>
      <c r="J64" s="51" t="n">
        <f aca="false">G64*60+H64+I64</f>
        <v>38.57</v>
      </c>
      <c r="K64" s="50" t="n">
        <v>3</v>
      </c>
      <c r="L64" s="48" t="n">
        <v>43</v>
      </c>
      <c r="M64" s="48" t="n">
        <v>2</v>
      </c>
      <c r="N64" s="52" t="n">
        <f aca="false">K64*60+L64+M64</f>
        <v>225</v>
      </c>
      <c r="O64" s="50" t="n">
        <v>6</v>
      </c>
      <c r="P64" s="48" t="n">
        <v>30</v>
      </c>
      <c r="Q64" s="48" t="n">
        <v>20</v>
      </c>
      <c r="R64" s="52" t="n">
        <f aca="false">O64*60+P64+Q64</f>
        <v>410</v>
      </c>
      <c r="S64" s="50"/>
      <c r="T64" s="48" t="n">
        <v>36.23</v>
      </c>
      <c r="U64" s="48"/>
      <c r="V64" s="52" t="n">
        <f aca="false">S64*60+T64+U64</f>
        <v>36.23</v>
      </c>
      <c r="W64" s="50" t="n">
        <v>3</v>
      </c>
      <c r="X64" s="48" t="n">
        <v>54</v>
      </c>
      <c r="Y64" s="48" t="n">
        <v>2</v>
      </c>
      <c r="Z64" s="52" t="n">
        <f aca="false">W64*60+X64+Y64</f>
        <v>236</v>
      </c>
      <c r="AA64" s="50" t="n">
        <v>10</v>
      </c>
      <c r="AB64" s="48" t="n">
        <v>1</v>
      </c>
      <c r="AC64" s="48" t="n">
        <v>2</v>
      </c>
      <c r="AD64" s="52" t="n">
        <f aca="false">AA64*60+AB64+AC64</f>
        <v>603</v>
      </c>
      <c r="AE64" s="53" t="n">
        <f aca="false">J64+N64+R64+V64+Z64+AD64</f>
        <v>1548.8</v>
      </c>
    </row>
    <row r="65" customFormat="false" ht="15" hidden="false" customHeight="true" outlineLevel="0" collapsed="false">
      <c r="A65" s="38" t="n">
        <v>60</v>
      </c>
      <c r="B65" s="47" t="n">
        <v>76</v>
      </c>
      <c r="C65" s="48" t="s">
        <v>166</v>
      </c>
      <c r="D65" s="48" t="s">
        <v>167</v>
      </c>
      <c r="E65" s="48" t="s">
        <v>168</v>
      </c>
      <c r="F65" s="49" t="s">
        <v>26</v>
      </c>
      <c r="G65" s="50"/>
      <c r="H65" s="48" t="n">
        <v>41.2</v>
      </c>
      <c r="I65" s="48"/>
      <c r="J65" s="51" t="n">
        <f aca="false">G65*60+H65+I65</f>
        <v>41.2</v>
      </c>
      <c r="K65" s="50" t="n">
        <v>4</v>
      </c>
      <c r="L65" s="48" t="n">
        <v>26</v>
      </c>
      <c r="M65" s="48" t="n">
        <v>20</v>
      </c>
      <c r="N65" s="52" t="n">
        <f aca="false">K65*60+L65+M65</f>
        <v>286</v>
      </c>
      <c r="O65" s="50" t="n">
        <v>7</v>
      </c>
      <c r="P65" s="48" t="n">
        <v>36</v>
      </c>
      <c r="Q65" s="48" t="n">
        <v>22</v>
      </c>
      <c r="R65" s="52" t="n">
        <f aca="false">O65*60+P65+Q65</f>
        <v>478</v>
      </c>
      <c r="S65" s="50"/>
      <c r="T65" s="48" t="n">
        <v>39.94</v>
      </c>
      <c r="U65" s="48"/>
      <c r="V65" s="52" t="n">
        <f aca="false">S65*60+T65+U65</f>
        <v>39.94</v>
      </c>
      <c r="W65" s="50" t="n">
        <v>4</v>
      </c>
      <c r="X65" s="48" t="n">
        <v>27</v>
      </c>
      <c r="Y65" s="48"/>
      <c r="Z65" s="52" t="n">
        <f aca="false">W65*60+X65+Y65</f>
        <v>267</v>
      </c>
      <c r="AA65" s="50" t="n">
        <v>7</v>
      </c>
      <c r="AB65" s="48" t="n">
        <v>24</v>
      </c>
      <c r="AC65" s="48" t="n">
        <v>2</v>
      </c>
      <c r="AD65" s="52" t="n">
        <f aca="false">AA65*60+AB65+AC65</f>
        <v>446</v>
      </c>
      <c r="AE65" s="53" t="n">
        <f aca="false">J65+N65+R65+V65+Z65+AD65</f>
        <v>1558.14</v>
      </c>
    </row>
    <row r="66" customFormat="false" ht="15" hidden="false" customHeight="true" outlineLevel="0" collapsed="false">
      <c r="A66" s="38" t="n">
        <v>61</v>
      </c>
      <c r="B66" s="47" t="n">
        <v>90</v>
      </c>
      <c r="C66" s="48" t="s">
        <v>169</v>
      </c>
      <c r="D66" s="48" t="s">
        <v>170</v>
      </c>
      <c r="E66" s="48" t="s">
        <v>171</v>
      </c>
      <c r="F66" s="49" t="s">
        <v>26</v>
      </c>
      <c r="G66" s="50"/>
      <c r="H66" s="48" t="n">
        <v>40.57</v>
      </c>
      <c r="I66" s="48"/>
      <c r="J66" s="51" t="n">
        <f aca="false">G66*60+H66+I66</f>
        <v>40.57</v>
      </c>
      <c r="K66" s="50" t="n">
        <v>4</v>
      </c>
      <c r="L66" s="48" t="n">
        <v>5</v>
      </c>
      <c r="M66" s="48" t="n">
        <v>2</v>
      </c>
      <c r="N66" s="52" t="n">
        <f aca="false">K66*60+L66+M66</f>
        <v>247</v>
      </c>
      <c r="O66" s="50" t="n">
        <v>7</v>
      </c>
      <c r="P66" s="48" t="n">
        <v>8</v>
      </c>
      <c r="Q66" s="48" t="n">
        <v>42</v>
      </c>
      <c r="R66" s="52" t="n">
        <f aca="false">O66*60+P66+Q66</f>
        <v>470</v>
      </c>
      <c r="S66" s="50"/>
      <c r="T66" s="48" t="n">
        <v>42.37</v>
      </c>
      <c r="U66" s="48"/>
      <c r="V66" s="52" t="n">
        <f aca="false">S66*60+T66+U66</f>
        <v>42.37</v>
      </c>
      <c r="W66" s="50" t="n">
        <v>4</v>
      </c>
      <c r="X66" s="48" t="n">
        <v>21</v>
      </c>
      <c r="Y66" s="48" t="n">
        <v>2</v>
      </c>
      <c r="Z66" s="52" t="n">
        <f aca="false">W66*60+X66+Y66</f>
        <v>263</v>
      </c>
      <c r="AA66" s="50" t="n">
        <v>7</v>
      </c>
      <c r="AB66" s="48" t="n">
        <v>40</v>
      </c>
      <c r="AC66" s="48" t="n">
        <v>40</v>
      </c>
      <c r="AD66" s="52" t="n">
        <f aca="false">AA66*60+AB66+AC66</f>
        <v>500</v>
      </c>
      <c r="AE66" s="53" t="n">
        <f aca="false">J66+N66+R66+V66+Z66+AD66</f>
        <v>1562.94</v>
      </c>
    </row>
    <row r="67" customFormat="false" ht="15" hidden="false" customHeight="true" outlineLevel="0" collapsed="false">
      <c r="A67" s="38" t="n">
        <v>62</v>
      </c>
      <c r="B67" s="47" t="n">
        <v>119</v>
      </c>
      <c r="C67" s="48" t="s">
        <v>172</v>
      </c>
      <c r="D67" s="48" t="s">
        <v>173</v>
      </c>
      <c r="E67" s="48" t="s">
        <v>174</v>
      </c>
      <c r="F67" s="49" t="s">
        <v>26</v>
      </c>
      <c r="G67" s="50"/>
      <c r="H67" s="48" t="n">
        <v>35.68</v>
      </c>
      <c r="I67" s="48"/>
      <c r="J67" s="51" t="n">
        <f aca="false">G67*60+H67+I67</f>
        <v>35.68</v>
      </c>
      <c r="K67" s="50" t="n">
        <v>4</v>
      </c>
      <c r="L67" s="48" t="n">
        <v>41</v>
      </c>
      <c r="M67" s="48"/>
      <c r="N67" s="52" t="n">
        <f aca="false">K67*60+L67+M67</f>
        <v>281</v>
      </c>
      <c r="O67" s="50" t="n">
        <v>7</v>
      </c>
      <c r="P67" s="48" t="n">
        <v>14</v>
      </c>
      <c r="Q67" s="48" t="n">
        <v>44</v>
      </c>
      <c r="R67" s="52" t="n">
        <f aca="false">O67*60+P67+Q67</f>
        <v>478</v>
      </c>
      <c r="S67" s="50"/>
      <c r="T67" s="48" t="n">
        <v>36.68</v>
      </c>
      <c r="U67" s="48"/>
      <c r="V67" s="52" t="n">
        <f aca="false">S67*60+T67+U67</f>
        <v>36.68</v>
      </c>
      <c r="W67" s="50" t="n">
        <v>4</v>
      </c>
      <c r="X67" s="48" t="n">
        <v>27</v>
      </c>
      <c r="Y67" s="48"/>
      <c r="Z67" s="52" t="n">
        <f aca="false">W67*60+X67+Y67</f>
        <v>267</v>
      </c>
      <c r="AA67" s="50" t="n">
        <v>7</v>
      </c>
      <c r="AB67" s="48" t="n">
        <v>26</v>
      </c>
      <c r="AC67" s="48" t="n">
        <v>20</v>
      </c>
      <c r="AD67" s="52" t="n">
        <f aca="false">AA67*60+AB67+AC67</f>
        <v>466</v>
      </c>
      <c r="AE67" s="53" t="n">
        <f aca="false">J67+N67+R67+V67+Z67+AD67</f>
        <v>1564.36</v>
      </c>
    </row>
    <row r="68" customFormat="false" ht="15" hidden="false" customHeight="true" outlineLevel="0" collapsed="false">
      <c r="A68" s="38" t="n">
        <v>63</v>
      </c>
      <c r="B68" s="47" t="n">
        <v>50</v>
      </c>
      <c r="C68" s="48" t="s">
        <v>175</v>
      </c>
      <c r="D68" s="48" t="s">
        <v>176</v>
      </c>
      <c r="E68" s="48" t="s">
        <v>46</v>
      </c>
      <c r="F68" s="49" t="s">
        <v>26</v>
      </c>
      <c r="G68" s="50"/>
      <c r="H68" s="48" t="n">
        <v>40</v>
      </c>
      <c r="I68" s="48"/>
      <c r="J68" s="51" t="n">
        <f aca="false">G68*60+H68+I68</f>
        <v>40</v>
      </c>
      <c r="K68" s="50" t="n">
        <v>4</v>
      </c>
      <c r="L68" s="48" t="n">
        <v>35</v>
      </c>
      <c r="M68" s="48" t="n">
        <v>2</v>
      </c>
      <c r="N68" s="52" t="n">
        <f aca="false">K68*60+L68+M68</f>
        <v>277</v>
      </c>
      <c r="O68" s="50" t="n">
        <v>7</v>
      </c>
      <c r="P68" s="48" t="n">
        <v>32</v>
      </c>
      <c r="Q68" s="48" t="n">
        <v>4</v>
      </c>
      <c r="R68" s="52" t="n">
        <f aca="false">O68*60+P68+Q68</f>
        <v>456</v>
      </c>
      <c r="S68" s="50"/>
      <c r="T68" s="48" t="n">
        <v>39.67</v>
      </c>
      <c r="U68" s="48"/>
      <c r="V68" s="52" t="n">
        <f aca="false">S68*60+T68+U68</f>
        <v>39.67</v>
      </c>
      <c r="W68" s="50" t="n">
        <v>4</v>
      </c>
      <c r="X68" s="48" t="n">
        <v>25</v>
      </c>
      <c r="Y68" s="48"/>
      <c r="Z68" s="52" t="n">
        <f aca="false">W68*60+X68+Y68</f>
        <v>265</v>
      </c>
      <c r="AA68" s="50" t="n">
        <v>7</v>
      </c>
      <c r="AB68" s="48" t="n">
        <v>34</v>
      </c>
      <c r="AC68" s="48" t="n">
        <v>46</v>
      </c>
      <c r="AD68" s="52" t="n">
        <f aca="false">AA68*60+AB68+AC68</f>
        <v>500</v>
      </c>
      <c r="AE68" s="53" t="n">
        <f aca="false">J68+N68+R68+V68+Z68+AD68</f>
        <v>1577.67</v>
      </c>
    </row>
    <row r="69" customFormat="false" ht="15" hidden="false" customHeight="true" outlineLevel="0" collapsed="false">
      <c r="A69" s="38" t="n">
        <v>64</v>
      </c>
      <c r="B69" s="47" t="n">
        <v>118</v>
      </c>
      <c r="C69" s="48" t="s">
        <v>177</v>
      </c>
      <c r="D69" s="48" t="s">
        <v>178</v>
      </c>
      <c r="E69" s="48" t="s">
        <v>122</v>
      </c>
      <c r="F69" s="49" t="s">
        <v>26</v>
      </c>
      <c r="G69" s="50"/>
      <c r="H69" s="48" t="n">
        <v>39.63</v>
      </c>
      <c r="I69" s="48"/>
      <c r="J69" s="51" t="n">
        <f aca="false">G69*60+H69+I69</f>
        <v>39.63</v>
      </c>
      <c r="K69" s="50" t="n">
        <v>4</v>
      </c>
      <c r="L69" s="48" t="n">
        <v>28</v>
      </c>
      <c r="M69" s="48" t="n">
        <v>2</v>
      </c>
      <c r="N69" s="52" t="n">
        <f aca="false">K69*60+L69+M69</f>
        <v>270</v>
      </c>
      <c r="O69" s="50" t="n">
        <v>7</v>
      </c>
      <c r="P69" s="48" t="n">
        <v>38</v>
      </c>
      <c r="Q69" s="48" t="n">
        <v>8</v>
      </c>
      <c r="R69" s="52" t="n">
        <f aca="false">O69*60+P69+Q69</f>
        <v>466</v>
      </c>
      <c r="S69" s="50"/>
      <c r="T69" s="48" t="n">
        <v>39.18</v>
      </c>
      <c r="U69" s="48"/>
      <c r="V69" s="52" t="n">
        <f aca="false">S69*60+T69+U69</f>
        <v>39.18</v>
      </c>
      <c r="W69" s="50" t="n">
        <v>4</v>
      </c>
      <c r="X69" s="48" t="n">
        <v>31</v>
      </c>
      <c r="Y69" s="48" t="n">
        <v>22</v>
      </c>
      <c r="Z69" s="52" t="n">
        <f aca="false">W69*60+X69+Y69</f>
        <v>293</v>
      </c>
      <c r="AA69" s="50" t="n">
        <v>7</v>
      </c>
      <c r="AB69" s="48" t="n">
        <v>48</v>
      </c>
      <c r="AC69" s="48" t="n">
        <v>2</v>
      </c>
      <c r="AD69" s="52" t="n">
        <f aca="false">AA69*60+AB69+AC69</f>
        <v>470</v>
      </c>
      <c r="AE69" s="53" t="n">
        <f aca="false">J69+N69+R69+V69+Z69+AD69</f>
        <v>1577.81</v>
      </c>
    </row>
    <row r="70" customFormat="false" ht="15" hidden="false" customHeight="true" outlineLevel="0" collapsed="false">
      <c r="A70" s="38" t="n">
        <v>65</v>
      </c>
      <c r="B70" s="47" t="n">
        <v>109</v>
      </c>
      <c r="C70" s="48" t="s">
        <v>179</v>
      </c>
      <c r="D70" s="48" t="s">
        <v>180</v>
      </c>
      <c r="E70" s="48" t="s">
        <v>181</v>
      </c>
      <c r="F70" s="49" t="s">
        <v>26</v>
      </c>
      <c r="G70" s="50"/>
      <c r="H70" s="48" t="n">
        <v>36.57</v>
      </c>
      <c r="I70" s="48"/>
      <c r="J70" s="51" t="n">
        <f aca="false">G70*60+H70+I70</f>
        <v>36.57</v>
      </c>
      <c r="K70" s="50" t="n">
        <v>4</v>
      </c>
      <c r="L70" s="48" t="n">
        <v>23</v>
      </c>
      <c r="M70" s="48"/>
      <c r="N70" s="52" t="n">
        <f aca="false">K70*60+L70+M70</f>
        <v>263</v>
      </c>
      <c r="O70" s="50" t="n">
        <v>7</v>
      </c>
      <c r="P70" s="48" t="n">
        <v>31</v>
      </c>
      <c r="Q70" s="48"/>
      <c r="R70" s="52" t="n">
        <f aca="false">O70*60+P70+Q70</f>
        <v>451</v>
      </c>
      <c r="S70" s="50"/>
      <c r="T70" s="48" t="n">
        <v>38</v>
      </c>
      <c r="U70" s="48"/>
      <c r="V70" s="52" t="n">
        <f aca="false">S70*60+T70+U70</f>
        <v>38</v>
      </c>
      <c r="W70" s="50" t="n">
        <v>4</v>
      </c>
      <c r="X70" s="48" t="n">
        <v>36</v>
      </c>
      <c r="Y70" s="48"/>
      <c r="Z70" s="52" t="n">
        <f aca="false">W70*60+X70+Y70</f>
        <v>276</v>
      </c>
      <c r="AA70" s="50" t="n">
        <v>8</v>
      </c>
      <c r="AB70" s="48" t="n">
        <v>25</v>
      </c>
      <c r="AC70" s="48" t="n">
        <v>20</v>
      </c>
      <c r="AD70" s="52" t="n">
        <f aca="false">AA70*60+AB70+AC70</f>
        <v>525</v>
      </c>
      <c r="AE70" s="53" t="n">
        <f aca="false">J70+N70+R70+V70+Z70+AD70</f>
        <v>1589.57</v>
      </c>
    </row>
    <row r="71" customFormat="false" ht="15" hidden="false" customHeight="true" outlineLevel="0" collapsed="false">
      <c r="A71" s="38" t="n">
        <v>66</v>
      </c>
      <c r="B71" s="47" t="n">
        <v>85</v>
      </c>
      <c r="C71" s="48" t="s">
        <v>182</v>
      </c>
      <c r="D71" s="48" t="s">
        <v>183</v>
      </c>
      <c r="E71" s="48" t="s">
        <v>25</v>
      </c>
      <c r="F71" s="49" t="s">
        <v>26</v>
      </c>
      <c r="G71" s="50"/>
      <c r="H71" s="48" t="n">
        <v>38.52</v>
      </c>
      <c r="I71" s="48"/>
      <c r="J71" s="51" t="n">
        <f aca="false">G71*60+H71+I71</f>
        <v>38.52</v>
      </c>
      <c r="K71" s="50" t="n">
        <v>3</v>
      </c>
      <c r="L71" s="48" t="n">
        <v>48</v>
      </c>
      <c r="M71" s="48" t="n">
        <v>2</v>
      </c>
      <c r="N71" s="52" t="n">
        <f aca="false">K71*60+L71+M71</f>
        <v>230</v>
      </c>
      <c r="O71" s="50" t="n">
        <v>8</v>
      </c>
      <c r="P71" s="48" t="n">
        <v>32</v>
      </c>
      <c r="Q71" s="48" t="n">
        <v>42</v>
      </c>
      <c r="R71" s="52" t="n">
        <f aca="false">O71*60+P71+Q71</f>
        <v>554</v>
      </c>
      <c r="S71" s="50"/>
      <c r="T71" s="48" t="n">
        <v>33.26</v>
      </c>
      <c r="U71" s="48" t="n">
        <v>20</v>
      </c>
      <c r="V71" s="52" t="n">
        <f aca="false">S71*60+T71+U71</f>
        <v>53.26</v>
      </c>
      <c r="W71" s="50" t="n">
        <v>4</v>
      </c>
      <c r="X71" s="48" t="n">
        <v>8</v>
      </c>
      <c r="Y71" s="48" t="n">
        <v>2</v>
      </c>
      <c r="Z71" s="52" t="n">
        <f aca="false">W71*60+X71+Y71</f>
        <v>250</v>
      </c>
      <c r="AA71" s="50" t="n">
        <v>7</v>
      </c>
      <c r="AB71" s="48" t="n">
        <v>21</v>
      </c>
      <c r="AC71" s="48" t="n">
        <v>40</v>
      </c>
      <c r="AD71" s="52" t="n">
        <f aca="false">AA71*60+AB71+AC71</f>
        <v>481</v>
      </c>
      <c r="AE71" s="53" t="n">
        <f aca="false">J71+N71+R71+V71+Z71+AD71</f>
        <v>1606.78</v>
      </c>
    </row>
    <row r="72" customFormat="false" ht="15" hidden="false" customHeight="true" outlineLevel="0" collapsed="false">
      <c r="A72" s="38" t="n">
        <v>67</v>
      </c>
      <c r="B72" s="47" t="n">
        <v>100</v>
      </c>
      <c r="C72" s="48" t="s">
        <v>184</v>
      </c>
      <c r="D72" s="48" t="s">
        <v>185</v>
      </c>
      <c r="E72" s="48" t="s">
        <v>171</v>
      </c>
      <c r="F72" s="49" t="s">
        <v>26</v>
      </c>
      <c r="G72" s="50"/>
      <c r="H72" s="48" t="n">
        <v>36.32</v>
      </c>
      <c r="I72" s="48"/>
      <c r="J72" s="51" t="n">
        <f aca="false">G72*60+H72+I72</f>
        <v>36.32</v>
      </c>
      <c r="K72" s="50" t="n">
        <v>3</v>
      </c>
      <c r="L72" s="48" t="n">
        <v>49</v>
      </c>
      <c r="M72" s="48" t="n">
        <v>20</v>
      </c>
      <c r="N72" s="52" t="n">
        <f aca="false">K72*60+L72+M72</f>
        <v>249</v>
      </c>
      <c r="O72" s="50" t="n">
        <v>7</v>
      </c>
      <c r="P72" s="48" t="n">
        <v>12</v>
      </c>
      <c r="Q72" s="48" t="n">
        <v>102</v>
      </c>
      <c r="R72" s="52" t="n">
        <f aca="false">O72*60+P72+Q72</f>
        <v>534</v>
      </c>
      <c r="S72" s="50"/>
      <c r="T72" s="48" t="n">
        <v>35.17</v>
      </c>
      <c r="U72" s="48"/>
      <c r="V72" s="52" t="n">
        <f aca="false">S72*60+T72+U72</f>
        <v>35.17</v>
      </c>
      <c r="W72" s="50" t="n">
        <v>3</v>
      </c>
      <c r="X72" s="48" t="n">
        <v>52</v>
      </c>
      <c r="Y72" s="48" t="n">
        <v>20</v>
      </c>
      <c r="Z72" s="52" t="n">
        <f aca="false">W72*60+X72+Y72</f>
        <v>252</v>
      </c>
      <c r="AA72" s="50" t="n">
        <v>6</v>
      </c>
      <c r="AB72" s="48" t="n">
        <v>48</v>
      </c>
      <c r="AC72" s="48" t="n">
        <v>104</v>
      </c>
      <c r="AD72" s="52" t="n">
        <f aca="false">AA72*60+AB72+AC72</f>
        <v>512</v>
      </c>
      <c r="AE72" s="53" t="n">
        <f aca="false">J72+N72+R72+V72+Z72+AD72</f>
        <v>1618.49</v>
      </c>
    </row>
    <row r="73" customFormat="false" ht="15" hidden="false" customHeight="true" outlineLevel="0" collapsed="false">
      <c r="A73" s="38" t="n">
        <v>68</v>
      </c>
      <c r="B73" s="47" t="n">
        <v>67</v>
      </c>
      <c r="C73" s="48" t="s">
        <v>186</v>
      </c>
      <c r="D73" s="48" t="s">
        <v>187</v>
      </c>
      <c r="E73" s="48" t="s">
        <v>46</v>
      </c>
      <c r="F73" s="49" t="s">
        <v>26</v>
      </c>
      <c r="G73" s="50"/>
      <c r="H73" s="48" t="n">
        <v>40.32</v>
      </c>
      <c r="I73" s="48" t="n">
        <v>2</v>
      </c>
      <c r="J73" s="51" t="n">
        <f aca="false">G73*60+H73+I73</f>
        <v>42.32</v>
      </c>
      <c r="K73" s="50" t="n">
        <v>4</v>
      </c>
      <c r="L73" s="48" t="n">
        <v>29</v>
      </c>
      <c r="M73" s="48"/>
      <c r="N73" s="52" t="n">
        <f aca="false">K73*60+L73+M73</f>
        <v>269</v>
      </c>
      <c r="O73" s="50" t="n">
        <v>7</v>
      </c>
      <c r="P73" s="48" t="n">
        <v>20</v>
      </c>
      <c r="Q73" s="48" t="n">
        <v>64</v>
      </c>
      <c r="R73" s="52" t="n">
        <f aca="false">O73*60+P73+Q73</f>
        <v>504</v>
      </c>
      <c r="S73" s="50"/>
      <c r="T73" s="48" t="n">
        <v>39.44</v>
      </c>
      <c r="U73" s="48"/>
      <c r="V73" s="52" t="n">
        <f aca="false">S73*60+T73+U73</f>
        <v>39.44</v>
      </c>
      <c r="W73" s="50" t="n">
        <v>4</v>
      </c>
      <c r="X73" s="48" t="n">
        <v>35</v>
      </c>
      <c r="Y73" s="48" t="n">
        <v>2</v>
      </c>
      <c r="Z73" s="52" t="n">
        <f aca="false">W73*60+X73+Y73</f>
        <v>277</v>
      </c>
      <c r="AA73" s="50" t="n">
        <v>7</v>
      </c>
      <c r="AB73" s="48" t="n">
        <v>18</v>
      </c>
      <c r="AC73" s="48" t="n">
        <v>60</v>
      </c>
      <c r="AD73" s="52" t="n">
        <f aca="false">AA73*60+AB73+AC73</f>
        <v>498</v>
      </c>
      <c r="AE73" s="53" t="n">
        <f aca="false">J73+N73+R73+V73+Z73+AD73</f>
        <v>1629.76</v>
      </c>
    </row>
    <row r="74" customFormat="false" ht="15" hidden="false" customHeight="true" outlineLevel="0" collapsed="false">
      <c r="A74" s="38" t="n">
        <v>69</v>
      </c>
      <c r="B74" s="47" t="n">
        <v>97</v>
      </c>
      <c r="C74" s="48" t="s">
        <v>188</v>
      </c>
      <c r="D74" s="48" t="s">
        <v>189</v>
      </c>
      <c r="E74" s="48" t="s">
        <v>46</v>
      </c>
      <c r="F74" s="49" t="s">
        <v>26</v>
      </c>
      <c r="G74" s="50"/>
      <c r="H74" s="48" t="n">
        <v>42.2</v>
      </c>
      <c r="I74" s="48"/>
      <c r="J74" s="51" t="n">
        <f aca="false">G74*60+H74+I74</f>
        <v>42.2</v>
      </c>
      <c r="K74" s="50" t="n">
        <v>4</v>
      </c>
      <c r="L74" s="48" t="n">
        <v>34</v>
      </c>
      <c r="M74" s="48"/>
      <c r="N74" s="52" t="n">
        <f aca="false">K74*60+L74+M74</f>
        <v>274</v>
      </c>
      <c r="O74" s="50" t="n">
        <v>8</v>
      </c>
      <c r="P74" s="48" t="n">
        <v>13</v>
      </c>
      <c r="Q74" s="48" t="n">
        <v>22</v>
      </c>
      <c r="R74" s="52" t="n">
        <f aca="false">O74*60+P74+Q74</f>
        <v>515</v>
      </c>
      <c r="S74" s="50"/>
      <c r="T74" s="48" t="n">
        <v>37.08</v>
      </c>
      <c r="U74" s="48"/>
      <c r="V74" s="52" t="n">
        <f aca="false">S74*60+T74+U74</f>
        <v>37.08</v>
      </c>
      <c r="W74" s="50" t="n">
        <v>5</v>
      </c>
      <c r="X74" s="48" t="n">
        <v>6</v>
      </c>
      <c r="Y74" s="48"/>
      <c r="Z74" s="52" t="n">
        <f aca="false">W74*60+X74+Y74</f>
        <v>306</v>
      </c>
      <c r="AA74" s="50" t="n">
        <v>7</v>
      </c>
      <c r="AB74" s="48" t="n">
        <v>53</v>
      </c>
      <c r="AC74" s="48" t="n">
        <v>24</v>
      </c>
      <c r="AD74" s="52" t="n">
        <f aca="false">AA74*60+AB74+AC74</f>
        <v>497</v>
      </c>
      <c r="AE74" s="53" t="n">
        <f aca="false">J74+N74+R74+V74+Z74+AD74</f>
        <v>1671.28</v>
      </c>
    </row>
    <row r="75" customFormat="false" ht="15" hidden="false" customHeight="true" outlineLevel="0" collapsed="false">
      <c r="A75" s="38" t="n">
        <v>70</v>
      </c>
      <c r="B75" s="47" t="n">
        <v>112</v>
      </c>
      <c r="C75" s="48" t="s">
        <v>190</v>
      </c>
      <c r="D75" s="48" t="s">
        <v>191</v>
      </c>
      <c r="E75" s="48" t="s">
        <v>85</v>
      </c>
      <c r="F75" s="49" t="s">
        <v>26</v>
      </c>
      <c r="G75" s="50"/>
      <c r="H75" s="48" t="n">
        <v>51.23</v>
      </c>
      <c r="I75" s="48"/>
      <c r="J75" s="51" t="n">
        <f aca="false">G75*60+H75+I75</f>
        <v>51.23</v>
      </c>
      <c r="K75" s="50" t="n">
        <v>4</v>
      </c>
      <c r="L75" s="48" t="n">
        <v>53</v>
      </c>
      <c r="M75" s="48" t="n">
        <v>22</v>
      </c>
      <c r="N75" s="52" t="n">
        <f aca="false">K75*60+L75+M75</f>
        <v>315</v>
      </c>
      <c r="O75" s="50" t="n">
        <v>7</v>
      </c>
      <c r="P75" s="48" t="n">
        <v>15</v>
      </c>
      <c r="Q75" s="48" t="n">
        <v>40</v>
      </c>
      <c r="R75" s="52" t="n">
        <f aca="false">O75*60+P75+Q75</f>
        <v>475</v>
      </c>
      <c r="S75" s="50"/>
      <c r="T75" s="48" t="n">
        <v>39.54</v>
      </c>
      <c r="U75" s="48"/>
      <c r="V75" s="52" t="n">
        <f aca="false">S75*60+T75+U75</f>
        <v>39.54</v>
      </c>
      <c r="W75" s="50" t="n">
        <v>4</v>
      </c>
      <c r="X75" s="48" t="n">
        <v>57</v>
      </c>
      <c r="Y75" s="48" t="n">
        <v>40</v>
      </c>
      <c r="Z75" s="52" t="n">
        <f aca="false">W75*60+X75+Y75</f>
        <v>337</v>
      </c>
      <c r="AA75" s="50" t="n">
        <v>7</v>
      </c>
      <c r="AB75" s="48" t="n">
        <v>18</v>
      </c>
      <c r="AC75" s="48" t="n">
        <v>22</v>
      </c>
      <c r="AD75" s="52" t="n">
        <f aca="false">AA75*60+AB75+AC75</f>
        <v>460</v>
      </c>
      <c r="AE75" s="53" t="n">
        <f aca="false">J75+N75+R75+V75+Z75+AD75</f>
        <v>1677.77</v>
      </c>
    </row>
    <row r="76" customFormat="false" ht="15" hidden="false" customHeight="true" outlineLevel="0" collapsed="false">
      <c r="A76" s="38" t="n">
        <v>71</v>
      </c>
      <c r="B76" s="47" t="n">
        <v>89</v>
      </c>
      <c r="C76" s="48" t="s">
        <v>192</v>
      </c>
      <c r="D76" s="48" t="s">
        <v>193</v>
      </c>
      <c r="E76" s="48" t="s">
        <v>37</v>
      </c>
      <c r="F76" s="49" t="s">
        <v>26</v>
      </c>
      <c r="G76" s="50"/>
      <c r="H76" s="48" t="n">
        <v>40.8</v>
      </c>
      <c r="I76" s="48"/>
      <c r="J76" s="51" t="n">
        <f aca="false">G76*60+H76+I76</f>
        <v>40.8</v>
      </c>
      <c r="K76" s="50" t="n">
        <v>5</v>
      </c>
      <c r="L76" s="48" t="n">
        <v>1</v>
      </c>
      <c r="M76" s="48" t="n">
        <v>22</v>
      </c>
      <c r="N76" s="52" t="n">
        <f aca="false">K76*60+L76+M76</f>
        <v>323</v>
      </c>
      <c r="O76" s="50" t="n">
        <v>7</v>
      </c>
      <c r="P76" s="48" t="n">
        <v>55</v>
      </c>
      <c r="Q76" s="48" t="n">
        <v>20</v>
      </c>
      <c r="R76" s="52" t="n">
        <f aca="false">O76*60+P76+Q76</f>
        <v>495</v>
      </c>
      <c r="S76" s="50"/>
      <c r="T76" s="48" t="n">
        <v>41.37</v>
      </c>
      <c r="U76" s="48"/>
      <c r="V76" s="52" t="n">
        <f aca="false">S76*60+T76+U76</f>
        <v>41.37</v>
      </c>
      <c r="W76" s="50" t="n">
        <v>4</v>
      </c>
      <c r="X76" s="48" t="n">
        <v>42</v>
      </c>
      <c r="Y76" s="48" t="n">
        <v>2</v>
      </c>
      <c r="Z76" s="52" t="n">
        <f aca="false">W76*60+X76+Y76</f>
        <v>284</v>
      </c>
      <c r="AA76" s="50" t="n">
        <v>7</v>
      </c>
      <c r="AB76" s="48" t="n">
        <v>35</v>
      </c>
      <c r="AC76" s="48" t="n">
        <v>64</v>
      </c>
      <c r="AD76" s="52" t="n">
        <f aca="false">AA76*60+AB76+AC76</f>
        <v>519</v>
      </c>
      <c r="AE76" s="53" t="n">
        <f aca="false">J76+N76+R76+V76+Z76+AD76</f>
        <v>1703.17</v>
      </c>
    </row>
    <row r="77" s="64" customFormat="true" ht="15" hidden="false" customHeight="true" outlineLevel="0" collapsed="false">
      <c r="A77" s="54" t="s">
        <v>194</v>
      </c>
      <c r="B77" s="55" t="n">
        <v>59</v>
      </c>
      <c r="C77" s="56" t="s">
        <v>195</v>
      </c>
      <c r="D77" s="56" t="s">
        <v>196</v>
      </c>
      <c r="E77" s="56" t="s">
        <v>46</v>
      </c>
      <c r="F77" s="57" t="s">
        <v>26</v>
      </c>
      <c r="G77" s="58"/>
      <c r="H77" s="56"/>
      <c r="I77" s="56"/>
      <c r="J77" s="59" t="s">
        <v>194</v>
      </c>
      <c r="K77" s="60"/>
      <c r="L77" s="61"/>
      <c r="M77" s="61"/>
      <c r="N77" s="62" t="s">
        <v>194</v>
      </c>
      <c r="O77" s="60"/>
      <c r="P77" s="61"/>
      <c r="Q77" s="61"/>
      <c r="R77" s="62" t="s">
        <v>194</v>
      </c>
      <c r="S77" s="60"/>
      <c r="T77" s="61"/>
      <c r="U77" s="61"/>
      <c r="V77" s="62" t="n">
        <f aca="false">S77*60+T77+U77</f>
        <v>0</v>
      </c>
      <c r="W77" s="60"/>
      <c r="X77" s="61"/>
      <c r="Y77" s="61"/>
      <c r="Z77" s="62" t="n">
        <f aca="false">W77*60+X77+Y77</f>
        <v>0</v>
      </c>
      <c r="AA77" s="60"/>
      <c r="AB77" s="61"/>
      <c r="AC77" s="61"/>
      <c r="AD77" s="62" t="n">
        <f aca="false">AA77*60+AB77+AC77</f>
        <v>0</v>
      </c>
      <c r="AE77" s="63" t="s">
        <v>194</v>
      </c>
    </row>
    <row r="78" s="64" customFormat="true" ht="15" hidden="false" customHeight="true" outlineLevel="0" collapsed="false">
      <c r="A78" s="54" t="s">
        <v>194</v>
      </c>
      <c r="B78" s="55" t="n">
        <v>74</v>
      </c>
      <c r="C78" s="56" t="s">
        <v>197</v>
      </c>
      <c r="D78" s="56" t="s">
        <v>198</v>
      </c>
      <c r="E78" s="56" t="s">
        <v>199</v>
      </c>
      <c r="F78" s="57" t="s">
        <v>26</v>
      </c>
      <c r="G78" s="58"/>
      <c r="H78" s="56"/>
      <c r="I78" s="56"/>
      <c r="J78" s="59" t="s">
        <v>194</v>
      </c>
      <c r="K78" s="60"/>
      <c r="L78" s="61"/>
      <c r="M78" s="61"/>
      <c r="N78" s="62" t="s">
        <v>194</v>
      </c>
      <c r="O78" s="60"/>
      <c r="P78" s="61"/>
      <c r="Q78" s="61"/>
      <c r="R78" s="62" t="s">
        <v>194</v>
      </c>
      <c r="S78" s="60"/>
      <c r="T78" s="61"/>
      <c r="U78" s="61"/>
      <c r="V78" s="62" t="n">
        <f aca="false">S78*60+T78+U78</f>
        <v>0</v>
      </c>
      <c r="W78" s="60"/>
      <c r="X78" s="61"/>
      <c r="Y78" s="61"/>
      <c r="Z78" s="62" t="n">
        <f aca="false">W78*60+X78+Y78</f>
        <v>0</v>
      </c>
      <c r="AA78" s="60"/>
      <c r="AB78" s="61"/>
      <c r="AC78" s="61"/>
      <c r="AD78" s="62" t="n">
        <f aca="false">AA78*60+AB78+AC78</f>
        <v>0</v>
      </c>
      <c r="AE78" s="63" t="s">
        <v>194</v>
      </c>
    </row>
    <row r="79" s="64" customFormat="true" ht="15" hidden="false" customHeight="true" outlineLevel="0" collapsed="false">
      <c r="A79" s="54" t="s">
        <v>194</v>
      </c>
      <c r="B79" s="55" t="n">
        <v>75</v>
      </c>
      <c r="C79" s="56" t="s">
        <v>200</v>
      </c>
      <c r="D79" s="56" t="s">
        <v>201</v>
      </c>
      <c r="E79" s="56" t="s">
        <v>202</v>
      </c>
      <c r="F79" s="57" t="s">
        <v>26</v>
      </c>
      <c r="G79" s="58"/>
      <c r="H79" s="56"/>
      <c r="I79" s="56"/>
      <c r="J79" s="59" t="s">
        <v>194</v>
      </c>
      <c r="K79" s="60"/>
      <c r="L79" s="61"/>
      <c r="M79" s="61"/>
      <c r="N79" s="62" t="s">
        <v>194</v>
      </c>
      <c r="O79" s="60"/>
      <c r="P79" s="61"/>
      <c r="Q79" s="61"/>
      <c r="R79" s="62" t="s">
        <v>194</v>
      </c>
      <c r="S79" s="60"/>
      <c r="T79" s="61"/>
      <c r="U79" s="61"/>
      <c r="V79" s="62" t="n">
        <f aca="false">S79*60+T79+U79</f>
        <v>0</v>
      </c>
      <c r="W79" s="60"/>
      <c r="X79" s="61"/>
      <c r="Y79" s="61"/>
      <c r="Z79" s="62" t="n">
        <f aca="false">W79*60+X79+Y79</f>
        <v>0</v>
      </c>
      <c r="AA79" s="60"/>
      <c r="AB79" s="61"/>
      <c r="AC79" s="61"/>
      <c r="AD79" s="62" t="n">
        <f aca="false">AA79*60+AB79+AC79</f>
        <v>0</v>
      </c>
      <c r="AE79" s="63" t="s">
        <v>194</v>
      </c>
    </row>
    <row r="80" s="64" customFormat="true" ht="15" hidden="false" customHeight="true" outlineLevel="0" collapsed="false">
      <c r="A80" s="54" t="s">
        <v>194</v>
      </c>
      <c r="B80" s="55" t="n">
        <v>83</v>
      </c>
      <c r="C80" s="56" t="s">
        <v>203</v>
      </c>
      <c r="D80" s="56" t="s">
        <v>204</v>
      </c>
      <c r="E80" s="56" t="s">
        <v>58</v>
      </c>
      <c r="F80" s="57" t="s">
        <v>26</v>
      </c>
      <c r="G80" s="58"/>
      <c r="H80" s="56"/>
      <c r="I80" s="56"/>
      <c r="J80" s="59" t="s">
        <v>194</v>
      </c>
      <c r="K80" s="60"/>
      <c r="L80" s="61"/>
      <c r="M80" s="61"/>
      <c r="N80" s="62" t="s">
        <v>194</v>
      </c>
      <c r="O80" s="60"/>
      <c r="P80" s="61"/>
      <c r="Q80" s="61"/>
      <c r="R80" s="62" t="s">
        <v>194</v>
      </c>
      <c r="S80" s="60"/>
      <c r="T80" s="61"/>
      <c r="U80" s="61"/>
      <c r="V80" s="62" t="n">
        <f aca="false">S80*60+T80+U80</f>
        <v>0</v>
      </c>
      <c r="W80" s="60"/>
      <c r="X80" s="61"/>
      <c r="Y80" s="61"/>
      <c r="Z80" s="62" t="n">
        <f aca="false">W80*60+X80+Y80</f>
        <v>0</v>
      </c>
      <c r="AA80" s="60"/>
      <c r="AB80" s="61"/>
      <c r="AC80" s="61"/>
      <c r="AD80" s="62" t="n">
        <f aca="false">AA80*60+AB80+AC80</f>
        <v>0</v>
      </c>
      <c r="AE80" s="63" t="s">
        <v>194</v>
      </c>
    </row>
    <row r="81" s="64" customFormat="true" ht="15" hidden="false" customHeight="true" outlineLevel="0" collapsed="false">
      <c r="A81" s="54" t="s">
        <v>194</v>
      </c>
      <c r="B81" s="55" t="n">
        <v>84</v>
      </c>
      <c r="C81" s="56" t="s">
        <v>205</v>
      </c>
      <c r="D81" s="56" t="s">
        <v>206</v>
      </c>
      <c r="E81" s="56" t="s">
        <v>130</v>
      </c>
      <c r="F81" s="57" t="s">
        <v>26</v>
      </c>
      <c r="G81" s="58"/>
      <c r="H81" s="56"/>
      <c r="I81" s="56"/>
      <c r="J81" s="59" t="n">
        <f aca="false">G81*60+H81+I81</f>
        <v>0</v>
      </c>
      <c r="K81" s="60"/>
      <c r="L81" s="61"/>
      <c r="M81" s="61"/>
      <c r="N81" s="62" t="s">
        <v>194</v>
      </c>
      <c r="O81" s="60"/>
      <c r="P81" s="61"/>
      <c r="Q81" s="61"/>
      <c r="R81" s="62" t="s">
        <v>194</v>
      </c>
      <c r="S81" s="60"/>
      <c r="T81" s="61"/>
      <c r="U81" s="61"/>
      <c r="V81" s="62" t="n">
        <f aca="false">S81*60+T81+U81</f>
        <v>0</v>
      </c>
      <c r="W81" s="60"/>
      <c r="X81" s="61"/>
      <c r="Y81" s="61"/>
      <c r="Z81" s="62" t="n">
        <f aca="false">W81*60+X81+Y81</f>
        <v>0</v>
      </c>
      <c r="AA81" s="60"/>
      <c r="AB81" s="61"/>
      <c r="AC81" s="61"/>
      <c r="AD81" s="62" t="n">
        <f aca="false">AA81*60+AB81+AC81</f>
        <v>0</v>
      </c>
      <c r="AE81" s="63" t="s">
        <v>194</v>
      </c>
    </row>
    <row r="82" s="64" customFormat="true" ht="15" hidden="false" customHeight="true" outlineLevel="0" collapsed="false">
      <c r="A82" s="54" t="s">
        <v>194</v>
      </c>
      <c r="B82" s="55" t="n">
        <v>95</v>
      </c>
      <c r="C82" s="56" t="s">
        <v>207</v>
      </c>
      <c r="D82" s="56" t="s">
        <v>208</v>
      </c>
      <c r="E82" s="56" t="s">
        <v>66</v>
      </c>
      <c r="F82" s="57" t="s">
        <v>26</v>
      </c>
      <c r="G82" s="58"/>
      <c r="H82" s="56"/>
      <c r="I82" s="56"/>
      <c r="J82" s="59" t="s">
        <v>194</v>
      </c>
      <c r="K82" s="60"/>
      <c r="L82" s="61"/>
      <c r="M82" s="61"/>
      <c r="N82" s="62" t="s">
        <v>194</v>
      </c>
      <c r="O82" s="60"/>
      <c r="P82" s="61"/>
      <c r="Q82" s="61"/>
      <c r="R82" s="62" t="s">
        <v>194</v>
      </c>
      <c r="S82" s="60"/>
      <c r="T82" s="61"/>
      <c r="U82" s="61"/>
      <c r="V82" s="62" t="n">
        <f aca="false">S82*60+T82+U82</f>
        <v>0</v>
      </c>
      <c r="W82" s="60"/>
      <c r="X82" s="61"/>
      <c r="Y82" s="61"/>
      <c r="Z82" s="62" t="n">
        <f aca="false">W82*60+X82+Y82</f>
        <v>0</v>
      </c>
      <c r="AA82" s="60"/>
      <c r="AB82" s="61"/>
      <c r="AC82" s="61"/>
      <c r="AD82" s="62" t="n">
        <f aca="false">AA82*60+AB82+AC82</f>
        <v>0</v>
      </c>
      <c r="AE82" s="63" t="s">
        <v>194</v>
      </c>
    </row>
    <row r="83" s="64" customFormat="true" ht="15" hidden="false" customHeight="true" outlineLevel="0" collapsed="false">
      <c r="A83" s="54" t="s">
        <v>194</v>
      </c>
      <c r="B83" s="55" t="n">
        <v>98</v>
      </c>
      <c r="C83" s="56" t="s">
        <v>209</v>
      </c>
      <c r="D83" s="56" t="s">
        <v>210</v>
      </c>
      <c r="E83" s="56" t="s">
        <v>211</v>
      </c>
      <c r="F83" s="57" t="s">
        <v>26</v>
      </c>
      <c r="G83" s="58"/>
      <c r="H83" s="56"/>
      <c r="I83" s="56"/>
      <c r="J83" s="59" t="s">
        <v>194</v>
      </c>
      <c r="K83" s="60"/>
      <c r="L83" s="61"/>
      <c r="M83" s="61"/>
      <c r="N83" s="62" t="s">
        <v>194</v>
      </c>
      <c r="O83" s="60"/>
      <c r="P83" s="61"/>
      <c r="Q83" s="61"/>
      <c r="R83" s="62" t="s">
        <v>194</v>
      </c>
      <c r="S83" s="60"/>
      <c r="T83" s="61"/>
      <c r="U83" s="61"/>
      <c r="V83" s="62" t="n">
        <f aca="false">S83*60+T83+U83</f>
        <v>0</v>
      </c>
      <c r="W83" s="60"/>
      <c r="X83" s="61"/>
      <c r="Y83" s="61"/>
      <c r="Z83" s="62" t="n">
        <f aca="false">W83*60+X83+Y83</f>
        <v>0</v>
      </c>
      <c r="AA83" s="60"/>
      <c r="AB83" s="61"/>
      <c r="AC83" s="61"/>
      <c r="AD83" s="62" t="n">
        <f aca="false">AA83*60+AB83+AC83</f>
        <v>0</v>
      </c>
      <c r="AE83" s="63" t="s">
        <v>194</v>
      </c>
    </row>
    <row r="84" s="64" customFormat="true" ht="15" hidden="false" customHeight="true" outlineLevel="0" collapsed="false">
      <c r="A84" s="54" t="s">
        <v>194</v>
      </c>
      <c r="B84" s="55" t="n">
        <v>107</v>
      </c>
      <c r="C84" s="56" t="s">
        <v>212</v>
      </c>
      <c r="D84" s="56" t="s">
        <v>213</v>
      </c>
      <c r="E84" s="56" t="s">
        <v>91</v>
      </c>
      <c r="F84" s="57" t="s">
        <v>26</v>
      </c>
      <c r="G84" s="65"/>
      <c r="H84" s="66"/>
      <c r="I84" s="66"/>
      <c r="J84" s="67" t="n">
        <f aca="false">G84*60+H84+I84</f>
        <v>0</v>
      </c>
      <c r="K84" s="60" t="n">
        <v>4</v>
      </c>
      <c r="L84" s="61" t="n">
        <v>11</v>
      </c>
      <c r="M84" s="61" t="n">
        <v>2</v>
      </c>
      <c r="N84" s="62" t="n">
        <f aca="false">K84*60+L84+M84</f>
        <v>253</v>
      </c>
      <c r="O84" s="60"/>
      <c r="P84" s="61"/>
      <c r="Q84" s="61"/>
      <c r="R84" s="62" t="n">
        <f aca="false">O84*60+P84+Q84</f>
        <v>0</v>
      </c>
      <c r="S84" s="60"/>
      <c r="T84" s="61"/>
      <c r="U84" s="61"/>
      <c r="V84" s="62" t="n">
        <f aca="false">S84*60+T84+U84</f>
        <v>0</v>
      </c>
      <c r="W84" s="60"/>
      <c r="X84" s="61"/>
      <c r="Y84" s="60"/>
      <c r="Z84" s="62" t="n">
        <f aca="false">W84*60+X84+Y84</f>
        <v>0</v>
      </c>
      <c r="AA84" s="60"/>
      <c r="AB84" s="61"/>
      <c r="AC84" s="61"/>
      <c r="AD84" s="62" t="n">
        <f aca="false">AA84*60+AB84+AC84</f>
        <v>0</v>
      </c>
      <c r="AE84" s="63" t="s">
        <v>194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9">
    <mergeCell ref="A1:AE1"/>
    <mergeCell ref="A2:AE2"/>
    <mergeCell ref="E4:F4"/>
    <mergeCell ref="G4:J4"/>
    <mergeCell ref="K4:N4"/>
    <mergeCell ref="O4:R4"/>
    <mergeCell ref="S4:V4"/>
    <mergeCell ref="W4:Z4"/>
    <mergeCell ref="AA4:AD4"/>
  </mergeCells>
  <printOptions headings="false" gridLines="false" gridLinesSet="true" horizontalCentered="false" verticalCentered="false"/>
  <pageMargins left="0.275694444444444" right="0" top="0.354166666666667" bottom="0.433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2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5.71"/>
    <col collapsed="false" customWidth="true" hidden="false" outlineLevel="1" max="7" min="7" style="0" width="4.85"/>
    <col collapsed="false" customWidth="true" hidden="false" outlineLevel="1" max="9" min="8" style="0" width="5.99"/>
    <col collapsed="false" customWidth="true" hidden="false" outlineLevel="0" max="10" min="10" style="0" width="6.13"/>
    <col collapsed="false" customWidth="true" hidden="false" outlineLevel="1" max="11" min="11" style="0" width="5.56"/>
    <col collapsed="false" customWidth="true" hidden="false" outlineLevel="1" max="12" min="12" style="0" width="4.7"/>
    <col collapsed="false" customWidth="true" hidden="false" outlineLevel="1" max="13" min="13" style="0" width="5.99"/>
    <col collapsed="false" customWidth="true" hidden="false" outlineLevel="0" max="14" min="14" style="0" width="5.28"/>
    <col collapsed="false" customWidth="true" hidden="false" outlineLevel="1" max="15" min="15" style="0" width="4.99"/>
    <col collapsed="false" customWidth="true" hidden="false" outlineLevel="1" max="16" min="16" style="0" width="4.7"/>
    <col collapsed="false" customWidth="true" hidden="false" outlineLevel="1" max="17" min="17" style="0" width="5.99"/>
    <col collapsed="false" customWidth="true" hidden="false" outlineLevel="0" max="18" min="18" style="0" width="5.13"/>
    <col collapsed="false" customWidth="true" hidden="false" outlineLevel="2" max="19" min="19" style="0" width="4.7"/>
    <col collapsed="false" customWidth="true" hidden="false" outlineLevel="2" max="21" min="20" style="0" width="5.99"/>
    <col collapsed="false" customWidth="true" hidden="false" outlineLevel="0" max="22" min="22" style="0" width="4.99"/>
    <col collapsed="false" customWidth="true" hidden="false" outlineLevel="1" max="23" min="23" style="0" width="4.56"/>
    <col collapsed="false" customWidth="true" hidden="false" outlineLevel="1" max="24" min="24" style="0" width="4.7"/>
    <col collapsed="false" customWidth="true" hidden="false" outlineLevel="1" max="25" min="25" style="0" width="5.99"/>
    <col collapsed="false" customWidth="true" hidden="false" outlineLevel="0" max="26" min="26" style="0" width="4.99"/>
    <col collapsed="false" customWidth="true" hidden="false" outlineLevel="1" max="28" min="27" style="0" width="4.7"/>
    <col collapsed="false" customWidth="true" hidden="false" outlineLevel="1" max="29" min="29" style="0" width="5.99"/>
    <col collapsed="false" customWidth="true" hidden="false" outlineLevel="0" max="30" min="30" style="0" width="5.71"/>
    <col collapsed="false" customWidth="true" hidden="false" outlineLevel="0" max="31" min="31" style="0" width="10.99"/>
    <col collapsed="false" customWidth="true" hidden="false" outlineLevel="0" max="32" min="32" style="0" width="11.42"/>
  </cols>
  <sheetData>
    <row r="1" customFormat="false" ht="23.25" hidden="false" customHeight="fals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0.1" hidden="false" customHeight="true" outlineLevel="0" collapsed="false">
      <c r="A2" s="68" t="s">
        <v>21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0.1" hidden="false" customHeight="true" outlineLevel="0" collapsed="false">
      <c r="B3" s="1"/>
    </row>
    <row r="4" s="14" customFormat="true" ht="17.2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5" t="s">
        <v>6</v>
      </c>
      <c r="F4" s="5"/>
      <c r="G4" s="69" t="s">
        <v>7</v>
      </c>
      <c r="H4" s="69"/>
      <c r="I4" s="69"/>
      <c r="J4" s="69"/>
      <c r="K4" s="8" t="s">
        <v>8</v>
      </c>
      <c r="L4" s="8"/>
      <c r="M4" s="8"/>
      <c r="N4" s="8"/>
      <c r="O4" s="70" t="s">
        <v>9</v>
      </c>
      <c r="P4" s="70"/>
      <c r="Q4" s="70"/>
      <c r="R4" s="70"/>
      <c r="S4" s="10" t="s">
        <v>10</v>
      </c>
      <c r="T4" s="10"/>
      <c r="U4" s="10"/>
      <c r="V4" s="10"/>
      <c r="W4" s="11" t="s">
        <v>11</v>
      </c>
      <c r="X4" s="11"/>
      <c r="Y4" s="11"/>
      <c r="Z4" s="11"/>
      <c r="AA4" s="12" t="s">
        <v>12</v>
      </c>
      <c r="AB4" s="12"/>
      <c r="AC4" s="12"/>
      <c r="AD4" s="12"/>
      <c r="AE4" s="71" t="s">
        <v>13</v>
      </c>
    </row>
    <row r="5" s="14" customFormat="true" ht="22.5" hidden="false" customHeight="true" outlineLevel="0" collapsed="false">
      <c r="A5" s="16"/>
      <c r="B5" s="15" t="s">
        <v>14</v>
      </c>
      <c r="C5" s="16" t="s">
        <v>15</v>
      </c>
      <c r="D5" s="17" t="s">
        <v>15</v>
      </c>
      <c r="E5" s="18" t="s">
        <v>16</v>
      </c>
      <c r="F5" s="72" t="s">
        <v>17</v>
      </c>
      <c r="G5" s="20" t="s">
        <v>18</v>
      </c>
      <c r="H5" s="21" t="s">
        <v>19</v>
      </c>
      <c r="I5" s="21" t="s">
        <v>20</v>
      </c>
      <c r="J5" s="73" t="s">
        <v>21</v>
      </c>
      <c r="K5" s="23" t="s">
        <v>18</v>
      </c>
      <c r="L5" s="24" t="s">
        <v>19</v>
      </c>
      <c r="M5" s="24" t="s">
        <v>20</v>
      </c>
      <c r="N5" s="25" t="s">
        <v>21</v>
      </c>
      <c r="O5" s="74" t="s">
        <v>18</v>
      </c>
      <c r="P5" s="75" t="s">
        <v>19</v>
      </c>
      <c r="Q5" s="75" t="s">
        <v>20</v>
      </c>
      <c r="R5" s="76" t="s">
        <v>21</v>
      </c>
      <c r="S5" s="29" t="s">
        <v>18</v>
      </c>
      <c r="T5" s="30" t="s">
        <v>19</v>
      </c>
      <c r="U5" s="30" t="s">
        <v>20</v>
      </c>
      <c r="V5" s="31" t="s">
        <v>21</v>
      </c>
      <c r="W5" s="32" t="s">
        <v>18</v>
      </c>
      <c r="X5" s="33" t="s">
        <v>19</v>
      </c>
      <c r="Y5" s="33" t="s">
        <v>20</v>
      </c>
      <c r="Z5" s="34" t="s">
        <v>21</v>
      </c>
      <c r="AA5" s="35" t="s">
        <v>18</v>
      </c>
      <c r="AB5" s="36" t="s">
        <v>19</v>
      </c>
      <c r="AC5" s="36" t="s">
        <v>20</v>
      </c>
      <c r="AD5" s="36" t="s">
        <v>21</v>
      </c>
      <c r="AE5" s="77" t="s">
        <v>216</v>
      </c>
    </row>
    <row r="6" customFormat="false" ht="15" hidden="false" customHeight="true" outlineLevel="0" collapsed="false">
      <c r="A6" s="38" t="n">
        <v>1</v>
      </c>
      <c r="B6" s="78" t="n">
        <v>1</v>
      </c>
      <c r="C6" s="40" t="s">
        <v>217</v>
      </c>
      <c r="D6" s="40" t="s">
        <v>218</v>
      </c>
      <c r="E6" s="40" t="s">
        <v>219</v>
      </c>
      <c r="F6" s="79" t="s">
        <v>220</v>
      </c>
      <c r="G6" s="80"/>
      <c r="H6" s="43" t="n">
        <v>32.72</v>
      </c>
      <c r="I6" s="43"/>
      <c r="J6" s="44" t="n">
        <f aca="false">G6*60+H6+I6</f>
        <v>32.72</v>
      </c>
      <c r="K6" s="42" t="n">
        <v>2</v>
      </c>
      <c r="L6" s="43" t="n">
        <v>54</v>
      </c>
      <c r="M6" s="43" t="n">
        <v>2</v>
      </c>
      <c r="N6" s="45" t="n">
        <f aca="false">K6*60+L6+M6</f>
        <v>176</v>
      </c>
      <c r="O6" s="42" t="n">
        <v>5</v>
      </c>
      <c r="P6" s="43" t="n">
        <v>30</v>
      </c>
      <c r="Q6" s="43" t="n">
        <v>40</v>
      </c>
      <c r="R6" s="45" t="n">
        <f aca="false">O6*60+P6+Q6</f>
        <v>370</v>
      </c>
      <c r="S6" s="42"/>
      <c r="T6" s="43" t="n">
        <v>33.48</v>
      </c>
      <c r="U6" s="43"/>
      <c r="V6" s="45" t="n">
        <f aca="false">S6*60+T6+U6</f>
        <v>33.48</v>
      </c>
      <c r="W6" s="42" t="n">
        <v>2</v>
      </c>
      <c r="X6" s="43" t="n">
        <v>52</v>
      </c>
      <c r="Y6" s="43" t="n">
        <v>2</v>
      </c>
      <c r="Z6" s="45" t="n">
        <f aca="false">W6*60+X6+Y6</f>
        <v>174</v>
      </c>
      <c r="AA6" s="42" t="n">
        <v>5</v>
      </c>
      <c r="AB6" s="43" t="n">
        <v>22</v>
      </c>
      <c r="AC6" s="43" t="n">
        <v>20</v>
      </c>
      <c r="AD6" s="45" t="n">
        <f aca="false">AA6*60+AB6+AC6</f>
        <v>342</v>
      </c>
      <c r="AE6" s="46" t="n">
        <f aca="false">J6+N6+R6+V6+Z6+AD6</f>
        <v>1128.2</v>
      </c>
    </row>
    <row r="7" customFormat="false" ht="15" hidden="false" customHeight="true" outlineLevel="0" collapsed="false">
      <c r="A7" s="81" t="n">
        <v>2</v>
      </c>
      <c r="B7" s="47" t="n">
        <v>4</v>
      </c>
      <c r="C7" s="48" t="s">
        <v>221</v>
      </c>
      <c r="D7" s="48" t="s">
        <v>222</v>
      </c>
      <c r="E7" s="48" t="s">
        <v>223</v>
      </c>
      <c r="F7" s="82" t="s">
        <v>220</v>
      </c>
      <c r="G7" s="83"/>
      <c r="H7" s="48" t="n">
        <v>42.17</v>
      </c>
      <c r="I7" s="48"/>
      <c r="J7" s="51" t="n">
        <f aca="false">G7*60+H7+I7</f>
        <v>42.17</v>
      </c>
      <c r="K7" s="50" t="n">
        <v>2</v>
      </c>
      <c r="L7" s="48" t="n">
        <v>59</v>
      </c>
      <c r="M7" s="48" t="n">
        <v>2</v>
      </c>
      <c r="N7" s="52" t="n">
        <f aca="false">K7*60+L7+M7</f>
        <v>181</v>
      </c>
      <c r="O7" s="50" t="n">
        <v>5</v>
      </c>
      <c r="P7" s="48" t="n">
        <v>38</v>
      </c>
      <c r="Q7" s="48" t="n">
        <v>2</v>
      </c>
      <c r="R7" s="52" t="n">
        <f aca="false">O7*60+P7+Q7</f>
        <v>340</v>
      </c>
      <c r="S7" s="50"/>
      <c r="T7" s="48" t="n">
        <v>38.44</v>
      </c>
      <c r="U7" s="48"/>
      <c r="V7" s="52" t="n">
        <f aca="false">S7*60+T7+U7</f>
        <v>38.44</v>
      </c>
      <c r="W7" s="50" t="n">
        <v>2</v>
      </c>
      <c r="X7" s="48" t="n">
        <v>56</v>
      </c>
      <c r="Y7" s="50"/>
      <c r="Z7" s="52" t="n">
        <f aca="false">W7*60+X7+Y7</f>
        <v>176</v>
      </c>
      <c r="AA7" s="50" t="n">
        <v>5</v>
      </c>
      <c r="AB7" s="48" t="n">
        <v>53</v>
      </c>
      <c r="AC7" s="48" t="n">
        <v>2</v>
      </c>
      <c r="AD7" s="52" t="n">
        <f aca="false">AA7*60+AB7+AC7</f>
        <v>355</v>
      </c>
      <c r="AE7" s="53" t="n">
        <f aca="false">J7+N7+R7+V7+Z7+AD7</f>
        <v>1132.61</v>
      </c>
    </row>
    <row r="8" customFormat="false" ht="15" hidden="false" customHeight="true" outlineLevel="0" collapsed="false">
      <c r="A8" s="81" t="n">
        <v>3</v>
      </c>
      <c r="B8" s="47" t="n">
        <v>0</v>
      </c>
      <c r="C8" s="48" t="s">
        <v>224</v>
      </c>
      <c r="D8" s="48" t="s">
        <v>225</v>
      </c>
      <c r="E8" s="48" t="s">
        <v>226</v>
      </c>
      <c r="F8" s="82" t="s">
        <v>220</v>
      </c>
      <c r="G8" s="83"/>
      <c r="H8" s="48" t="n">
        <v>35.04</v>
      </c>
      <c r="I8" s="48"/>
      <c r="J8" s="51" t="n">
        <f aca="false">G8*60+H8+I8</f>
        <v>35.04</v>
      </c>
      <c r="K8" s="50" t="n">
        <v>3</v>
      </c>
      <c r="L8" s="48" t="n">
        <v>35</v>
      </c>
      <c r="M8" s="48"/>
      <c r="N8" s="52" t="n">
        <f aca="false">K8*60+L8+M8</f>
        <v>215</v>
      </c>
      <c r="O8" s="50" t="n">
        <v>5</v>
      </c>
      <c r="P8" s="48" t="n">
        <v>43</v>
      </c>
      <c r="Q8" s="48"/>
      <c r="R8" s="52" t="n">
        <f aca="false">O8*60+P8+Q8</f>
        <v>343</v>
      </c>
      <c r="S8" s="50"/>
      <c r="T8" s="48" t="n">
        <v>34.08</v>
      </c>
      <c r="U8" s="48"/>
      <c r="V8" s="52" t="n">
        <f aca="false">S8*60+T8+U8</f>
        <v>34.08</v>
      </c>
      <c r="W8" s="50" t="n">
        <v>3</v>
      </c>
      <c r="X8" s="48" t="n">
        <v>8</v>
      </c>
      <c r="Y8" s="50"/>
      <c r="Z8" s="52" t="n">
        <f aca="false">W8*60+X8+Y8</f>
        <v>188</v>
      </c>
      <c r="AA8" s="50" t="n">
        <v>5</v>
      </c>
      <c r="AB8" s="48" t="n">
        <v>30</v>
      </c>
      <c r="AC8" s="48"/>
      <c r="AD8" s="52" t="n">
        <f aca="false">AA8*60+AB8+AC8</f>
        <v>330</v>
      </c>
      <c r="AE8" s="53" t="n">
        <f aca="false">J8+N8+R8+V8+Z8+AD8</f>
        <v>1145.12</v>
      </c>
    </row>
    <row r="9" customFormat="false" ht="15" hidden="false" customHeight="true" outlineLevel="0" collapsed="false">
      <c r="A9" s="81" t="n">
        <v>4</v>
      </c>
      <c r="B9" s="47" t="n">
        <v>25</v>
      </c>
      <c r="C9" s="48" t="s">
        <v>227</v>
      </c>
      <c r="D9" s="48" t="s">
        <v>228</v>
      </c>
      <c r="E9" s="48" t="s">
        <v>229</v>
      </c>
      <c r="F9" s="82" t="s">
        <v>220</v>
      </c>
      <c r="G9" s="83"/>
      <c r="H9" s="48" t="n">
        <v>33.26</v>
      </c>
      <c r="I9" s="48"/>
      <c r="J9" s="51" t="n">
        <f aca="false">G9*60+H9+I9</f>
        <v>33.26</v>
      </c>
      <c r="K9" s="50" t="n">
        <v>3</v>
      </c>
      <c r="L9" s="48" t="n">
        <v>7</v>
      </c>
      <c r="M9" s="48"/>
      <c r="N9" s="52" t="n">
        <f aca="false">K9*60+L9+M9</f>
        <v>187</v>
      </c>
      <c r="O9" s="50" t="n">
        <v>6</v>
      </c>
      <c r="P9" s="48" t="n">
        <v>8</v>
      </c>
      <c r="Q9" s="48"/>
      <c r="R9" s="52" t="n">
        <f aca="false">O9*60+P9+Q9</f>
        <v>368</v>
      </c>
      <c r="S9" s="50"/>
      <c r="T9" s="48" t="n">
        <v>32.92</v>
      </c>
      <c r="U9" s="48"/>
      <c r="V9" s="52" t="n">
        <f aca="false">S9*60+T9+U9</f>
        <v>32.92</v>
      </c>
      <c r="W9" s="50" t="n">
        <v>3</v>
      </c>
      <c r="X9" s="48" t="n">
        <v>4</v>
      </c>
      <c r="Y9" s="50"/>
      <c r="Z9" s="52" t="n">
        <f aca="false">W9*60+X9+Y9</f>
        <v>184</v>
      </c>
      <c r="AA9" s="50" t="n">
        <v>5</v>
      </c>
      <c r="AB9" s="48" t="n">
        <v>46</v>
      </c>
      <c r="AC9" s="48" t="n">
        <v>4</v>
      </c>
      <c r="AD9" s="52" t="n">
        <f aca="false">AA9*60+AB9+AC9</f>
        <v>350</v>
      </c>
      <c r="AE9" s="53" t="n">
        <f aca="false">J9+N9+R9+V9+Z9+AD9</f>
        <v>1155.18</v>
      </c>
    </row>
    <row r="10" customFormat="false" ht="15" hidden="false" customHeight="true" outlineLevel="0" collapsed="false">
      <c r="A10" s="81" t="n">
        <v>5</v>
      </c>
      <c r="B10" s="47" t="n">
        <v>120</v>
      </c>
      <c r="C10" s="48" t="s">
        <v>230</v>
      </c>
      <c r="D10" s="48" t="s">
        <v>231</v>
      </c>
      <c r="E10" s="48" t="s">
        <v>232</v>
      </c>
      <c r="F10" s="82" t="s">
        <v>220</v>
      </c>
      <c r="G10" s="83"/>
      <c r="H10" s="48" t="n">
        <v>35.72</v>
      </c>
      <c r="I10" s="48"/>
      <c r="J10" s="51" t="n">
        <f aca="false">G10*60+H10+I10</f>
        <v>35.72</v>
      </c>
      <c r="K10" s="50" t="n">
        <v>3</v>
      </c>
      <c r="L10" s="48" t="n">
        <v>7</v>
      </c>
      <c r="M10" s="48"/>
      <c r="N10" s="52" t="n">
        <f aca="false">K10*60+L10+M10</f>
        <v>187</v>
      </c>
      <c r="O10" s="50" t="n">
        <v>5</v>
      </c>
      <c r="P10" s="48" t="n">
        <v>56</v>
      </c>
      <c r="Q10" s="48" t="n">
        <v>4</v>
      </c>
      <c r="R10" s="52" t="n">
        <f aca="false">O10*60+P10+Q10</f>
        <v>360</v>
      </c>
      <c r="S10" s="50"/>
      <c r="T10" s="48" t="n">
        <v>35.52</v>
      </c>
      <c r="U10" s="48"/>
      <c r="V10" s="52" t="n">
        <f aca="false">S10*60+T10+U10</f>
        <v>35.52</v>
      </c>
      <c r="W10" s="50" t="n">
        <v>3</v>
      </c>
      <c r="X10" s="48" t="n">
        <v>33</v>
      </c>
      <c r="Y10" s="50"/>
      <c r="Z10" s="52" t="n">
        <f aca="false">W10*60+X10+Y10</f>
        <v>213</v>
      </c>
      <c r="AA10" s="50" t="n">
        <v>5</v>
      </c>
      <c r="AB10" s="48" t="n">
        <v>43</v>
      </c>
      <c r="AC10" s="48" t="n">
        <v>8</v>
      </c>
      <c r="AD10" s="52" t="n">
        <f aca="false">AA10*60+AB10+AC10</f>
        <v>351</v>
      </c>
      <c r="AE10" s="53" t="n">
        <f aca="false">J10+N10+R10+V10+Z10+AD10</f>
        <v>1182.24</v>
      </c>
    </row>
    <row r="11" customFormat="false" ht="15" hidden="false" customHeight="true" outlineLevel="0" collapsed="false">
      <c r="A11" s="81" t="n">
        <v>6</v>
      </c>
      <c r="B11" s="47" t="n">
        <v>27</v>
      </c>
      <c r="C11" s="48" t="s">
        <v>233</v>
      </c>
      <c r="D11" s="48" t="s">
        <v>234</v>
      </c>
      <c r="E11" s="48" t="s">
        <v>235</v>
      </c>
      <c r="F11" s="82" t="s">
        <v>220</v>
      </c>
      <c r="G11" s="83"/>
      <c r="H11" s="48" t="n">
        <v>35.72</v>
      </c>
      <c r="I11" s="48"/>
      <c r="J11" s="51" t="n">
        <f aca="false">G11*60+H11+I11</f>
        <v>35.72</v>
      </c>
      <c r="K11" s="50" t="n">
        <v>3</v>
      </c>
      <c r="L11" s="48" t="n">
        <v>12</v>
      </c>
      <c r="M11" s="48"/>
      <c r="N11" s="52" t="n">
        <f aca="false">K11*60+L11+M11</f>
        <v>192</v>
      </c>
      <c r="O11" s="50" t="n">
        <v>6</v>
      </c>
      <c r="P11" s="48" t="n">
        <v>2</v>
      </c>
      <c r="Q11" s="48" t="n">
        <v>2</v>
      </c>
      <c r="R11" s="52" t="n">
        <f aca="false">O11*60+P11+Q11</f>
        <v>364</v>
      </c>
      <c r="S11" s="50"/>
      <c r="T11" s="48" t="n">
        <v>33.68</v>
      </c>
      <c r="U11" s="48"/>
      <c r="V11" s="52" t="n">
        <f aca="false">S11*60+T11+U11</f>
        <v>33.68</v>
      </c>
      <c r="W11" s="50" t="n">
        <v>3</v>
      </c>
      <c r="X11" s="48" t="n">
        <v>23</v>
      </c>
      <c r="Y11" s="50"/>
      <c r="Z11" s="52" t="n">
        <f aca="false">W11*60+X11+Y11</f>
        <v>203</v>
      </c>
      <c r="AA11" s="50" t="n">
        <v>6</v>
      </c>
      <c r="AB11" s="48" t="n">
        <v>1</v>
      </c>
      <c r="AC11" s="48" t="n">
        <v>6</v>
      </c>
      <c r="AD11" s="52" t="n">
        <f aca="false">AA11*60+AB11+AC11</f>
        <v>367</v>
      </c>
      <c r="AE11" s="53" t="n">
        <f aca="false">J11+N11+R11+V11+Z11+AD11</f>
        <v>1195.4</v>
      </c>
    </row>
    <row r="12" customFormat="false" ht="15" hidden="false" customHeight="true" outlineLevel="0" collapsed="false">
      <c r="A12" s="81" t="n">
        <v>7</v>
      </c>
      <c r="B12" s="47" t="n">
        <v>16</v>
      </c>
      <c r="C12" s="48" t="s">
        <v>236</v>
      </c>
      <c r="D12" s="48" t="s">
        <v>237</v>
      </c>
      <c r="E12" s="48" t="s">
        <v>238</v>
      </c>
      <c r="F12" s="82" t="s">
        <v>220</v>
      </c>
      <c r="G12" s="83"/>
      <c r="H12" s="48" t="n">
        <v>35.34</v>
      </c>
      <c r="I12" s="48"/>
      <c r="J12" s="51" t="n">
        <f aca="false">G12*60+H12+I12</f>
        <v>35.34</v>
      </c>
      <c r="K12" s="50" t="n">
        <v>3</v>
      </c>
      <c r="L12" s="48" t="n">
        <v>18</v>
      </c>
      <c r="M12" s="48"/>
      <c r="N12" s="52" t="n">
        <f aca="false">K12*60+L12+M12</f>
        <v>198</v>
      </c>
      <c r="O12" s="50" t="n">
        <v>6</v>
      </c>
      <c r="P12" s="48" t="n">
        <v>20</v>
      </c>
      <c r="Q12" s="48"/>
      <c r="R12" s="52" t="n">
        <f aca="false">O12*60+P12+Q12</f>
        <v>380</v>
      </c>
      <c r="S12" s="50"/>
      <c r="T12" s="48" t="n">
        <v>35.14</v>
      </c>
      <c r="U12" s="48"/>
      <c r="V12" s="52" t="n">
        <f aca="false">S12*60+T12+U12</f>
        <v>35.14</v>
      </c>
      <c r="W12" s="50" t="n">
        <v>3</v>
      </c>
      <c r="X12" s="48" t="n">
        <v>8</v>
      </c>
      <c r="Y12" s="50"/>
      <c r="Z12" s="52" t="n">
        <f aca="false">W12*60+X12+Y12</f>
        <v>188</v>
      </c>
      <c r="AA12" s="50" t="n">
        <v>5</v>
      </c>
      <c r="AB12" s="48" t="n">
        <v>55</v>
      </c>
      <c r="AC12" s="48" t="n">
        <v>4</v>
      </c>
      <c r="AD12" s="52" t="n">
        <f aca="false">AA12*60+AB12+AC12</f>
        <v>359</v>
      </c>
      <c r="AE12" s="53" t="n">
        <f aca="false">J12+N12+R12+V12+Z12+AD12</f>
        <v>1195.48</v>
      </c>
    </row>
    <row r="13" customFormat="false" ht="15" hidden="false" customHeight="true" outlineLevel="0" collapsed="false">
      <c r="A13" s="81" t="n">
        <v>8</v>
      </c>
      <c r="B13" s="47" t="n">
        <v>43</v>
      </c>
      <c r="C13" s="48" t="s">
        <v>239</v>
      </c>
      <c r="D13" s="48" t="s">
        <v>240</v>
      </c>
      <c r="E13" s="48" t="s">
        <v>241</v>
      </c>
      <c r="F13" s="82" t="s">
        <v>220</v>
      </c>
      <c r="G13" s="50"/>
      <c r="H13" s="48" t="n">
        <v>34.6</v>
      </c>
      <c r="I13" s="48"/>
      <c r="J13" s="51" t="n">
        <f aca="false">G13*60+H13+I13</f>
        <v>34.6</v>
      </c>
      <c r="K13" s="50" t="n">
        <v>3</v>
      </c>
      <c r="L13" s="48" t="n">
        <v>17</v>
      </c>
      <c r="M13" s="48" t="n">
        <v>2</v>
      </c>
      <c r="N13" s="52" t="n">
        <f aca="false">K13*60+L13+M13</f>
        <v>199</v>
      </c>
      <c r="O13" s="50" t="n">
        <v>5</v>
      </c>
      <c r="P13" s="48" t="n">
        <v>59</v>
      </c>
      <c r="Q13" s="48" t="n">
        <v>20</v>
      </c>
      <c r="R13" s="52" t="n">
        <f aca="false">O13*60+P13+Q13</f>
        <v>379</v>
      </c>
      <c r="S13" s="50"/>
      <c r="T13" s="48" t="n">
        <v>34.17</v>
      </c>
      <c r="U13" s="48"/>
      <c r="V13" s="52" t="n">
        <f aca="false">S13*60+T13+U13</f>
        <v>34.17</v>
      </c>
      <c r="W13" s="50" t="n">
        <v>3</v>
      </c>
      <c r="X13" s="48" t="n">
        <v>11</v>
      </c>
      <c r="Y13" s="50" t="n">
        <v>2</v>
      </c>
      <c r="Z13" s="52" t="n">
        <f aca="false">W13*60+X13+Y13</f>
        <v>193</v>
      </c>
      <c r="AA13" s="50" t="n">
        <v>5</v>
      </c>
      <c r="AB13" s="48" t="n">
        <v>54</v>
      </c>
      <c r="AC13" s="48" t="n">
        <v>2</v>
      </c>
      <c r="AD13" s="52" t="n">
        <f aca="false">AA13*60+AB13+AC13</f>
        <v>356</v>
      </c>
      <c r="AE13" s="53" t="n">
        <f aca="false">J13+N13+R13+V13+Z13+AD13</f>
        <v>1195.77</v>
      </c>
    </row>
    <row r="14" customFormat="false" ht="15" hidden="false" customHeight="true" outlineLevel="0" collapsed="false">
      <c r="A14" s="81" t="n">
        <v>9</v>
      </c>
      <c r="B14" s="47" t="n">
        <v>17</v>
      </c>
      <c r="C14" s="48" t="s">
        <v>242</v>
      </c>
      <c r="D14" s="48" t="s">
        <v>243</v>
      </c>
      <c r="E14" s="48" t="s">
        <v>244</v>
      </c>
      <c r="F14" s="82" t="s">
        <v>220</v>
      </c>
      <c r="G14" s="50"/>
      <c r="H14" s="48" t="n">
        <v>37.72</v>
      </c>
      <c r="I14" s="48"/>
      <c r="J14" s="51" t="n">
        <f aca="false">G14*60+H14+I14</f>
        <v>37.72</v>
      </c>
      <c r="K14" s="50" t="n">
        <v>3</v>
      </c>
      <c r="L14" s="48" t="n">
        <v>19</v>
      </c>
      <c r="M14" s="48"/>
      <c r="N14" s="52" t="n">
        <f aca="false">K14*60+L14+M14</f>
        <v>199</v>
      </c>
      <c r="O14" s="50" t="n">
        <v>6</v>
      </c>
      <c r="P14" s="48" t="n">
        <v>0</v>
      </c>
      <c r="Q14" s="48" t="n">
        <v>2</v>
      </c>
      <c r="R14" s="52" t="n">
        <f aca="false">O14*60+P14+Q14</f>
        <v>362</v>
      </c>
      <c r="S14" s="50"/>
      <c r="T14" s="48" t="n">
        <v>36.4</v>
      </c>
      <c r="U14" s="48"/>
      <c r="V14" s="52" t="n">
        <f aca="false">S14*60+T14+U14</f>
        <v>36.4</v>
      </c>
      <c r="W14" s="50" t="n">
        <v>3</v>
      </c>
      <c r="X14" s="48" t="n">
        <v>12</v>
      </c>
      <c r="Y14" s="50" t="n">
        <v>20</v>
      </c>
      <c r="Z14" s="52" t="n">
        <f aca="false">W14*60+X14+Y14</f>
        <v>212</v>
      </c>
      <c r="AA14" s="50" t="n">
        <v>6</v>
      </c>
      <c r="AB14" s="48" t="n">
        <v>4</v>
      </c>
      <c r="AC14" s="48"/>
      <c r="AD14" s="52" t="n">
        <f aca="false">AA14*60+AB14+AC14</f>
        <v>364</v>
      </c>
      <c r="AE14" s="53" t="n">
        <f aca="false">J14+N14+R14+V14+Z14+AD14</f>
        <v>1211.12</v>
      </c>
    </row>
    <row r="15" customFormat="false" ht="15" hidden="false" customHeight="true" outlineLevel="0" collapsed="false">
      <c r="A15" s="81" t="n">
        <v>10</v>
      </c>
      <c r="B15" s="47" t="n">
        <v>2</v>
      </c>
      <c r="C15" s="48" t="s">
        <v>245</v>
      </c>
      <c r="D15" s="48" t="s">
        <v>246</v>
      </c>
      <c r="E15" s="48" t="s">
        <v>247</v>
      </c>
      <c r="F15" s="82" t="s">
        <v>220</v>
      </c>
      <c r="G15" s="50"/>
      <c r="H15" s="48" t="n">
        <v>36.12</v>
      </c>
      <c r="I15" s="48" t="n">
        <v>2</v>
      </c>
      <c r="J15" s="51" t="n">
        <f aca="false">G15*60+H15+I15</f>
        <v>38.12</v>
      </c>
      <c r="K15" s="50" t="n">
        <v>3</v>
      </c>
      <c r="L15" s="48" t="n">
        <v>30</v>
      </c>
      <c r="M15" s="48"/>
      <c r="N15" s="52" t="n">
        <f aca="false">K15*60+L15+M15</f>
        <v>210</v>
      </c>
      <c r="O15" s="50" t="n">
        <v>6</v>
      </c>
      <c r="P15" s="48" t="n">
        <v>4</v>
      </c>
      <c r="Q15" s="48" t="n">
        <v>4</v>
      </c>
      <c r="R15" s="52" t="n">
        <f aca="false">O15*60+P15+Q15</f>
        <v>368</v>
      </c>
      <c r="S15" s="50"/>
      <c r="T15" s="48" t="n">
        <v>34.62</v>
      </c>
      <c r="U15" s="48" t="n">
        <v>2</v>
      </c>
      <c r="V15" s="52" t="n">
        <f aca="false">S15*60+T15+U15</f>
        <v>36.62</v>
      </c>
      <c r="W15" s="50" t="n">
        <v>3</v>
      </c>
      <c r="X15" s="48" t="n">
        <v>19</v>
      </c>
      <c r="Y15" s="50"/>
      <c r="Z15" s="52" t="n">
        <f aca="false">W15*60+X15+Y15</f>
        <v>199</v>
      </c>
      <c r="AA15" s="50" t="n">
        <v>5</v>
      </c>
      <c r="AB15" s="48" t="n">
        <v>55</v>
      </c>
      <c r="AC15" s="48" t="n">
        <v>6</v>
      </c>
      <c r="AD15" s="52" t="n">
        <f aca="false">AA15*60+AB15+AC15</f>
        <v>361</v>
      </c>
      <c r="AE15" s="53" t="n">
        <f aca="false">J15+N15+R15+V15+Z15+AD15</f>
        <v>1212.74</v>
      </c>
    </row>
    <row r="16" customFormat="false" ht="15" hidden="false" customHeight="true" outlineLevel="0" collapsed="false">
      <c r="A16" s="81" t="n">
        <v>11</v>
      </c>
      <c r="B16" s="47" t="n">
        <v>24</v>
      </c>
      <c r="C16" s="48" t="s">
        <v>248</v>
      </c>
      <c r="D16" s="48" t="s">
        <v>249</v>
      </c>
      <c r="E16" s="48" t="s">
        <v>250</v>
      </c>
      <c r="F16" s="82" t="s">
        <v>220</v>
      </c>
      <c r="G16" s="50"/>
      <c r="H16" s="48" t="n">
        <v>36.23</v>
      </c>
      <c r="I16" s="48"/>
      <c r="J16" s="51" t="n">
        <f aca="false">G16*60+H16+I16</f>
        <v>36.23</v>
      </c>
      <c r="K16" s="50" t="n">
        <v>3</v>
      </c>
      <c r="L16" s="48" t="n">
        <v>22</v>
      </c>
      <c r="M16" s="48"/>
      <c r="N16" s="52" t="n">
        <f aca="false">K16*60+L16+M16</f>
        <v>202</v>
      </c>
      <c r="O16" s="50" t="n">
        <v>5</v>
      </c>
      <c r="P16" s="48" t="n">
        <v>59</v>
      </c>
      <c r="Q16" s="48" t="n">
        <v>26</v>
      </c>
      <c r="R16" s="52" t="n">
        <f aca="false">O16*60+P16+Q16</f>
        <v>385</v>
      </c>
      <c r="S16" s="50"/>
      <c r="T16" s="48" t="n">
        <v>35.68</v>
      </c>
      <c r="U16" s="48"/>
      <c r="V16" s="52" t="n">
        <f aca="false">S16*60+T16+U16</f>
        <v>35.68</v>
      </c>
      <c r="W16" s="50" t="n">
        <v>3</v>
      </c>
      <c r="X16" s="48" t="n">
        <v>14</v>
      </c>
      <c r="Y16" s="48"/>
      <c r="Z16" s="52" t="n">
        <f aca="false">W16*60+X16+Y16</f>
        <v>194</v>
      </c>
      <c r="AA16" s="50" t="n">
        <v>6</v>
      </c>
      <c r="AB16" s="48" t="n">
        <v>1</v>
      </c>
      <c r="AC16" s="48"/>
      <c r="AD16" s="52" t="n">
        <f aca="false">AA16*60+AB16+AC16</f>
        <v>361</v>
      </c>
      <c r="AE16" s="53" t="n">
        <f aca="false">J16+N16+R16+V16+Z16+AD16</f>
        <v>1213.91</v>
      </c>
    </row>
    <row r="17" customFormat="false" ht="15" hidden="false" customHeight="true" outlineLevel="0" collapsed="false">
      <c r="A17" s="81" t="n">
        <v>12</v>
      </c>
      <c r="B17" s="47" t="n">
        <v>35</v>
      </c>
      <c r="C17" s="48" t="s">
        <v>251</v>
      </c>
      <c r="D17" s="48" t="s">
        <v>252</v>
      </c>
      <c r="E17" s="48" t="s">
        <v>253</v>
      </c>
      <c r="F17" s="82" t="s">
        <v>220</v>
      </c>
      <c r="G17" s="50"/>
      <c r="H17" s="48" t="n">
        <v>34.54</v>
      </c>
      <c r="I17" s="48"/>
      <c r="J17" s="51" t="n">
        <f aca="false">G17*60+H17+I17</f>
        <v>34.54</v>
      </c>
      <c r="K17" s="50" t="n">
        <v>3</v>
      </c>
      <c r="L17" s="48" t="n">
        <v>23</v>
      </c>
      <c r="M17" s="48" t="n">
        <v>2</v>
      </c>
      <c r="N17" s="52" t="n">
        <f aca="false">K17*60+L17+M17</f>
        <v>205</v>
      </c>
      <c r="O17" s="50" t="n">
        <v>6</v>
      </c>
      <c r="P17" s="48" t="n">
        <v>5</v>
      </c>
      <c r="Q17" s="48" t="n">
        <v>6</v>
      </c>
      <c r="R17" s="52" t="n">
        <f aca="false">O17*60+P17+Q17</f>
        <v>371</v>
      </c>
      <c r="S17" s="50"/>
      <c r="T17" s="48" t="n">
        <v>34.44</v>
      </c>
      <c r="U17" s="48"/>
      <c r="V17" s="52" t="n">
        <f aca="false">S17*60+T17+U17</f>
        <v>34.44</v>
      </c>
      <c r="W17" s="50" t="n">
        <v>3</v>
      </c>
      <c r="X17" s="48" t="n">
        <v>28</v>
      </c>
      <c r="Y17" s="50" t="n">
        <v>2</v>
      </c>
      <c r="Z17" s="52" t="n">
        <f aca="false">W17*60+X17+Y17</f>
        <v>210</v>
      </c>
      <c r="AA17" s="50" t="n">
        <v>6</v>
      </c>
      <c r="AB17" s="48" t="n">
        <v>7</v>
      </c>
      <c r="AC17" s="48" t="n">
        <v>4</v>
      </c>
      <c r="AD17" s="52" t="n">
        <f aca="false">AA17*60+AB17+AC17</f>
        <v>371</v>
      </c>
      <c r="AE17" s="53" t="n">
        <f aca="false">J17+N17+R17+V17+Z17+AD17</f>
        <v>1225.98</v>
      </c>
    </row>
    <row r="18" customFormat="false" ht="15" hidden="false" customHeight="true" outlineLevel="0" collapsed="false">
      <c r="A18" s="81" t="n">
        <v>13</v>
      </c>
      <c r="B18" s="47" t="n">
        <v>30</v>
      </c>
      <c r="C18" s="48" t="s">
        <v>254</v>
      </c>
      <c r="D18" s="48" t="s">
        <v>255</v>
      </c>
      <c r="E18" s="48" t="s">
        <v>256</v>
      </c>
      <c r="F18" s="82" t="s">
        <v>220</v>
      </c>
      <c r="G18" s="50"/>
      <c r="H18" s="48" t="n">
        <v>34.08</v>
      </c>
      <c r="I18" s="48"/>
      <c r="J18" s="51" t="n">
        <f aca="false">G18*60+H18+I18</f>
        <v>34.08</v>
      </c>
      <c r="K18" s="50" t="n">
        <v>3</v>
      </c>
      <c r="L18" s="48" t="n">
        <v>19</v>
      </c>
      <c r="M18" s="48" t="n">
        <v>20</v>
      </c>
      <c r="N18" s="52" t="n">
        <f aca="false">K18*60+L18+M18</f>
        <v>219</v>
      </c>
      <c r="O18" s="50" t="n">
        <v>5</v>
      </c>
      <c r="P18" s="48" t="n">
        <v>56</v>
      </c>
      <c r="Q18" s="48" t="n">
        <v>8</v>
      </c>
      <c r="R18" s="52" t="n">
        <f aca="false">O18*60+P18+Q18</f>
        <v>364</v>
      </c>
      <c r="S18" s="50"/>
      <c r="T18" s="48" t="n">
        <v>35.17</v>
      </c>
      <c r="U18" s="48"/>
      <c r="V18" s="52" t="n">
        <f aca="false">S18*60+T18+U18</f>
        <v>35.17</v>
      </c>
      <c r="W18" s="50" t="n">
        <v>3</v>
      </c>
      <c r="X18" s="48" t="n">
        <v>31</v>
      </c>
      <c r="Y18" s="50"/>
      <c r="Z18" s="52" t="n">
        <f aca="false">W18*60+X18+Y18</f>
        <v>211</v>
      </c>
      <c r="AA18" s="50" t="n">
        <v>5</v>
      </c>
      <c r="AB18" s="48" t="n">
        <v>48</v>
      </c>
      <c r="AC18" s="48" t="n">
        <v>28</v>
      </c>
      <c r="AD18" s="52" t="n">
        <f aca="false">AA18*60+AB18+AC18</f>
        <v>376</v>
      </c>
      <c r="AE18" s="53" t="n">
        <f aca="false">J18+N18+R18+V18+Z18+AD18</f>
        <v>1239.25</v>
      </c>
    </row>
    <row r="19" customFormat="false" ht="15" hidden="false" customHeight="true" outlineLevel="0" collapsed="false">
      <c r="A19" s="81" t="n">
        <v>14</v>
      </c>
      <c r="B19" s="47" t="n">
        <v>7</v>
      </c>
      <c r="C19" s="48" t="s">
        <v>257</v>
      </c>
      <c r="D19" s="48" t="s">
        <v>258</v>
      </c>
      <c r="E19" s="48" t="s">
        <v>259</v>
      </c>
      <c r="F19" s="82" t="s">
        <v>220</v>
      </c>
      <c r="G19" s="50"/>
      <c r="H19" s="48" t="n">
        <v>34.4</v>
      </c>
      <c r="I19" s="48"/>
      <c r="J19" s="51" t="n">
        <f aca="false">G19*60+H19+I19</f>
        <v>34.4</v>
      </c>
      <c r="K19" s="50" t="n">
        <v>3</v>
      </c>
      <c r="L19" s="48" t="n">
        <v>9</v>
      </c>
      <c r="M19" s="48" t="n">
        <v>2</v>
      </c>
      <c r="N19" s="52" t="n">
        <f aca="false">K19*60+L19+M19</f>
        <v>191</v>
      </c>
      <c r="O19" s="50" t="n">
        <v>5</v>
      </c>
      <c r="P19" s="48" t="n">
        <v>51</v>
      </c>
      <c r="Q19" s="48" t="n">
        <v>52</v>
      </c>
      <c r="R19" s="52" t="n">
        <f aca="false">O19*60+P19+Q19</f>
        <v>403</v>
      </c>
      <c r="S19" s="50"/>
      <c r="T19" s="48" t="n">
        <v>34.28</v>
      </c>
      <c r="U19" s="48"/>
      <c r="V19" s="52" t="n">
        <f aca="false">S19*60+T19+U19</f>
        <v>34.28</v>
      </c>
      <c r="W19" s="50" t="n">
        <v>3</v>
      </c>
      <c r="X19" s="48" t="n">
        <v>2</v>
      </c>
      <c r="Y19" s="50" t="n">
        <v>2</v>
      </c>
      <c r="Z19" s="52" t="n">
        <f aca="false">W19*60+X19+Y19</f>
        <v>184</v>
      </c>
      <c r="AA19" s="50" t="n">
        <v>5</v>
      </c>
      <c r="AB19" s="48" t="n">
        <v>50</v>
      </c>
      <c r="AC19" s="48" t="n">
        <v>46</v>
      </c>
      <c r="AD19" s="52" t="n">
        <f aca="false">AA19*60+AB19+AC19</f>
        <v>396</v>
      </c>
      <c r="AE19" s="53" t="n">
        <f aca="false">J19+N19+R19+V19+Z19+AD19</f>
        <v>1242.68</v>
      </c>
    </row>
    <row r="20" customFormat="false" ht="15" hidden="false" customHeight="true" outlineLevel="0" collapsed="false">
      <c r="A20" s="81" t="n">
        <v>15</v>
      </c>
      <c r="B20" s="47" t="n">
        <v>14</v>
      </c>
      <c r="C20" s="48" t="s">
        <v>260</v>
      </c>
      <c r="D20" s="48" t="s">
        <v>261</v>
      </c>
      <c r="E20" s="48" t="s">
        <v>262</v>
      </c>
      <c r="F20" s="82" t="s">
        <v>220</v>
      </c>
      <c r="G20" s="50"/>
      <c r="H20" s="48" t="n">
        <v>33.34</v>
      </c>
      <c r="I20" s="48"/>
      <c r="J20" s="51" t="n">
        <f aca="false">G20*60+H20+I20</f>
        <v>33.34</v>
      </c>
      <c r="K20" s="50" t="n">
        <v>3</v>
      </c>
      <c r="L20" s="48" t="n">
        <v>20</v>
      </c>
      <c r="M20" s="48" t="n">
        <v>20</v>
      </c>
      <c r="N20" s="52" t="n">
        <f aca="false">K20*60+L20+M20</f>
        <v>220</v>
      </c>
      <c r="O20" s="50" t="n">
        <v>5</v>
      </c>
      <c r="P20" s="48" t="n">
        <v>51</v>
      </c>
      <c r="Q20" s="48" t="n">
        <v>20</v>
      </c>
      <c r="R20" s="52" t="n">
        <f aca="false">O20*60+P20+Q20</f>
        <v>371</v>
      </c>
      <c r="S20" s="50"/>
      <c r="T20" s="48" t="n">
        <v>33.63</v>
      </c>
      <c r="U20" s="48"/>
      <c r="V20" s="52" t="n">
        <f aca="false">S20*60+T20+U20</f>
        <v>33.63</v>
      </c>
      <c r="W20" s="50" t="n">
        <v>3</v>
      </c>
      <c r="X20" s="48" t="n">
        <v>31</v>
      </c>
      <c r="Y20" s="50"/>
      <c r="Z20" s="52" t="n">
        <f aca="false">W20*60+X20+Y20</f>
        <v>211</v>
      </c>
      <c r="AA20" s="50" t="n">
        <v>5</v>
      </c>
      <c r="AB20" s="48" t="n">
        <v>55</v>
      </c>
      <c r="AC20" s="48" t="n">
        <v>22</v>
      </c>
      <c r="AD20" s="52" t="n">
        <f aca="false">AA20*60+AB20+AC20</f>
        <v>377</v>
      </c>
      <c r="AE20" s="53" t="n">
        <f aca="false">J20+N20+R20+V20+Z20+AD20</f>
        <v>1245.97</v>
      </c>
    </row>
    <row r="21" customFormat="false" ht="15" hidden="false" customHeight="true" outlineLevel="0" collapsed="false">
      <c r="A21" s="81" t="n">
        <v>16</v>
      </c>
      <c r="B21" s="47" t="n">
        <v>73</v>
      </c>
      <c r="C21" s="48" t="s">
        <v>263</v>
      </c>
      <c r="D21" s="48" t="s">
        <v>264</v>
      </c>
      <c r="E21" s="48" t="s">
        <v>265</v>
      </c>
      <c r="F21" s="82" t="s">
        <v>220</v>
      </c>
      <c r="G21" s="50"/>
      <c r="H21" s="48" t="n">
        <v>40.68</v>
      </c>
      <c r="I21" s="48"/>
      <c r="J21" s="51" t="n">
        <f aca="false">G21*60+H21+I21</f>
        <v>40.68</v>
      </c>
      <c r="K21" s="50" t="n">
        <v>3</v>
      </c>
      <c r="L21" s="48" t="n">
        <v>24</v>
      </c>
      <c r="M21" s="48" t="n">
        <v>2</v>
      </c>
      <c r="N21" s="52" t="n">
        <f aca="false">K21*60+L21+M21</f>
        <v>206</v>
      </c>
      <c r="O21" s="50" t="n">
        <v>6</v>
      </c>
      <c r="P21" s="48" t="n">
        <v>4</v>
      </c>
      <c r="Q21" s="48" t="n">
        <v>40</v>
      </c>
      <c r="R21" s="52" t="n">
        <f aca="false">O21*60+P21+Q21</f>
        <v>404</v>
      </c>
      <c r="S21" s="50"/>
      <c r="T21" s="48" t="n">
        <v>34.83</v>
      </c>
      <c r="U21" s="48"/>
      <c r="V21" s="52" t="n">
        <f aca="false">S21*60+T21+U21</f>
        <v>34.83</v>
      </c>
      <c r="W21" s="50" t="n">
        <v>3</v>
      </c>
      <c r="X21" s="48" t="n">
        <v>28</v>
      </c>
      <c r="Y21" s="50" t="n">
        <v>2</v>
      </c>
      <c r="Z21" s="52" t="n">
        <f aca="false">W21*60+X21+Y21</f>
        <v>210</v>
      </c>
      <c r="AA21" s="50" t="n">
        <v>6</v>
      </c>
      <c r="AB21" s="48" t="n">
        <v>9</v>
      </c>
      <c r="AC21" s="48" t="n">
        <v>2</v>
      </c>
      <c r="AD21" s="52" t="n">
        <f aca="false">AA21*60+AB21+AC21</f>
        <v>371</v>
      </c>
      <c r="AE21" s="53" t="n">
        <f aca="false">J21+N21+R21+V21+Z21+AD21</f>
        <v>1266.51</v>
      </c>
    </row>
    <row r="22" customFormat="false" ht="15" hidden="false" customHeight="true" outlineLevel="0" collapsed="false">
      <c r="A22" s="81" t="n">
        <v>17</v>
      </c>
      <c r="B22" s="47" t="n">
        <v>46</v>
      </c>
      <c r="C22" s="48" t="s">
        <v>266</v>
      </c>
      <c r="D22" s="48" t="s">
        <v>267</v>
      </c>
      <c r="E22" s="48" t="s">
        <v>268</v>
      </c>
      <c r="F22" s="82" t="s">
        <v>220</v>
      </c>
      <c r="G22" s="50"/>
      <c r="H22" s="48" t="n">
        <v>37.14</v>
      </c>
      <c r="I22" s="48"/>
      <c r="J22" s="51" t="n">
        <f aca="false">G22*60+H22+I22</f>
        <v>37.14</v>
      </c>
      <c r="K22" s="50" t="n">
        <v>3</v>
      </c>
      <c r="L22" s="48" t="n">
        <v>22</v>
      </c>
      <c r="M22" s="48" t="n">
        <v>20</v>
      </c>
      <c r="N22" s="52" t="n">
        <f aca="false">K22*60+L22+M22</f>
        <v>222</v>
      </c>
      <c r="O22" s="50" t="n">
        <v>6</v>
      </c>
      <c r="P22" s="48" t="n">
        <v>16</v>
      </c>
      <c r="Q22" s="48" t="n">
        <v>2</v>
      </c>
      <c r="R22" s="52" t="n">
        <f aca="false">O22*60+P22+Q22</f>
        <v>378</v>
      </c>
      <c r="S22" s="50"/>
      <c r="T22" s="48" t="n">
        <v>38.14</v>
      </c>
      <c r="U22" s="48"/>
      <c r="V22" s="52" t="n">
        <f aca="false">S22*60+T22+U22</f>
        <v>38.14</v>
      </c>
      <c r="W22" s="50" t="n">
        <v>3</v>
      </c>
      <c r="X22" s="48" t="n">
        <v>18</v>
      </c>
      <c r="Y22" s="50" t="n">
        <v>20</v>
      </c>
      <c r="Z22" s="52" t="n">
        <f aca="false">W22*60+X22+Y22</f>
        <v>218</v>
      </c>
      <c r="AA22" s="50" t="n">
        <v>6</v>
      </c>
      <c r="AB22" s="48" t="n">
        <v>16</v>
      </c>
      <c r="AC22" s="48" t="n">
        <v>2</v>
      </c>
      <c r="AD22" s="52" t="n">
        <f aca="false">AA22*60+AB22+AC22</f>
        <v>378</v>
      </c>
      <c r="AE22" s="53" t="n">
        <f aca="false">J22+N22+R22+V22+Z22+AD22</f>
        <v>1271.28</v>
      </c>
    </row>
    <row r="23" customFormat="false" ht="15" hidden="false" customHeight="true" outlineLevel="0" collapsed="false">
      <c r="A23" s="81" t="n">
        <v>18</v>
      </c>
      <c r="B23" s="47" t="n">
        <v>3</v>
      </c>
      <c r="C23" s="48" t="s">
        <v>269</v>
      </c>
      <c r="D23" s="48" t="s">
        <v>270</v>
      </c>
      <c r="E23" s="48" t="s">
        <v>247</v>
      </c>
      <c r="F23" s="82" t="s">
        <v>220</v>
      </c>
      <c r="G23" s="50"/>
      <c r="H23" s="48" t="n">
        <v>34.48</v>
      </c>
      <c r="I23" s="48"/>
      <c r="J23" s="51" t="n">
        <f aca="false">G23*60+H23+I23</f>
        <v>34.48</v>
      </c>
      <c r="K23" s="50" t="n">
        <v>2</v>
      </c>
      <c r="L23" s="48" t="n">
        <v>47</v>
      </c>
      <c r="M23" s="48"/>
      <c r="N23" s="52" t="n">
        <f aca="false">K23*60+L23+M23</f>
        <v>167</v>
      </c>
      <c r="O23" s="50" t="n">
        <v>9</v>
      </c>
      <c r="P23" s="48" t="n">
        <v>12</v>
      </c>
      <c r="Q23" s="48" t="n">
        <v>4</v>
      </c>
      <c r="R23" s="52" t="n">
        <f aca="false">O23*60+P23+Q23</f>
        <v>556</v>
      </c>
      <c r="S23" s="50"/>
      <c r="T23" s="48" t="n">
        <v>33.65</v>
      </c>
      <c r="U23" s="48"/>
      <c r="V23" s="52" t="n">
        <f aca="false">S23*60+T23+U23</f>
        <v>33.65</v>
      </c>
      <c r="W23" s="50" t="n">
        <v>2</v>
      </c>
      <c r="X23" s="48" t="n">
        <v>44</v>
      </c>
      <c r="Y23" s="48"/>
      <c r="Z23" s="52" t="n">
        <f aca="false">W23*60+X23+Y23</f>
        <v>164</v>
      </c>
      <c r="AA23" s="50" t="n">
        <v>5</v>
      </c>
      <c r="AB23" s="48" t="n">
        <v>13</v>
      </c>
      <c r="AC23" s="48" t="n">
        <v>6</v>
      </c>
      <c r="AD23" s="52" t="n">
        <f aca="false">AA23*60+AB23+AC23</f>
        <v>319</v>
      </c>
      <c r="AE23" s="53" t="n">
        <f aca="false">J23+N23+R23+V23+Z23+AD23</f>
        <v>1274.13</v>
      </c>
    </row>
    <row r="24" customFormat="false" ht="15" hidden="false" customHeight="true" outlineLevel="0" collapsed="false">
      <c r="A24" s="81" t="n">
        <v>19</v>
      </c>
      <c r="B24" s="47" t="n">
        <v>47</v>
      </c>
      <c r="C24" s="48" t="s">
        <v>271</v>
      </c>
      <c r="D24" s="48" t="s">
        <v>272</v>
      </c>
      <c r="E24" s="48" t="s">
        <v>273</v>
      </c>
      <c r="F24" s="82" t="s">
        <v>220</v>
      </c>
      <c r="G24" s="50"/>
      <c r="H24" s="48" t="n">
        <v>38.92</v>
      </c>
      <c r="I24" s="48" t="n">
        <v>20</v>
      </c>
      <c r="J24" s="51" t="n">
        <f aca="false">G24*60+H24+I24</f>
        <v>58.92</v>
      </c>
      <c r="K24" s="50" t="n">
        <v>3</v>
      </c>
      <c r="L24" s="48" t="n">
        <v>33</v>
      </c>
      <c r="M24" s="48"/>
      <c r="N24" s="52" t="n">
        <f aca="false">K24*60+L24+M24</f>
        <v>213</v>
      </c>
      <c r="O24" s="50" t="n">
        <v>6</v>
      </c>
      <c r="P24" s="48" t="n">
        <v>14</v>
      </c>
      <c r="Q24" s="48" t="n">
        <v>2</v>
      </c>
      <c r="R24" s="52" t="n">
        <f aca="false">O24*60+P24+Q24</f>
        <v>376</v>
      </c>
      <c r="S24" s="50"/>
      <c r="T24" s="48" t="n">
        <v>36.97</v>
      </c>
      <c r="U24" s="48"/>
      <c r="V24" s="52" t="n">
        <f aca="false">S24*60+T24+U24</f>
        <v>36.97</v>
      </c>
      <c r="W24" s="50" t="n">
        <v>3</v>
      </c>
      <c r="X24" s="48" t="n">
        <v>28</v>
      </c>
      <c r="Y24" s="50"/>
      <c r="Z24" s="52" t="n">
        <f aca="false">W24*60+X24+Y24</f>
        <v>208</v>
      </c>
      <c r="AA24" s="50" t="n">
        <v>6</v>
      </c>
      <c r="AB24" s="48" t="n">
        <v>8</v>
      </c>
      <c r="AC24" s="48" t="n">
        <v>20</v>
      </c>
      <c r="AD24" s="52" t="n">
        <f aca="false">AA24*60+AB24+AC24</f>
        <v>388</v>
      </c>
      <c r="AE24" s="53" t="n">
        <f aca="false">J24+N24+R24+V24+Z24+AD24</f>
        <v>1280.89</v>
      </c>
    </row>
    <row r="25" customFormat="false" ht="15" hidden="false" customHeight="true" outlineLevel="0" collapsed="false">
      <c r="A25" s="81" t="n">
        <v>20</v>
      </c>
      <c r="B25" s="47" t="n">
        <v>33</v>
      </c>
      <c r="C25" s="48" t="s">
        <v>274</v>
      </c>
      <c r="D25" s="48" t="s">
        <v>275</v>
      </c>
      <c r="E25" s="48" t="s">
        <v>276</v>
      </c>
      <c r="F25" s="82" t="s">
        <v>220</v>
      </c>
      <c r="G25" s="50"/>
      <c r="H25" s="48" t="n">
        <v>38.74</v>
      </c>
      <c r="I25" s="48"/>
      <c r="J25" s="51" t="n">
        <v>38.74</v>
      </c>
      <c r="K25" s="50" t="n">
        <v>3</v>
      </c>
      <c r="L25" s="48" t="n">
        <v>29</v>
      </c>
      <c r="M25" s="48" t="n">
        <v>2</v>
      </c>
      <c r="N25" s="52" t="n">
        <v>211</v>
      </c>
      <c r="O25" s="50" t="n">
        <v>6</v>
      </c>
      <c r="P25" s="48" t="n">
        <v>15</v>
      </c>
      <c r="Q25" s="48" t="n">
        <v>22</v>
      </c>
      <c r="R25" s="52" t="n">
        <v>397</v>
      </c>
      <c r="S25" s="50"/>
      <c r="T25" s="48" t="n">
        <v>31.52</v>
      </c>
      <c r="U25" s="48" t="n">
        <v>20</v>
      </c>
      <c r="V25" s="52" t="n">
        <v>51.52</v>
      </c>
      <c r="W25" s="50" t="n">
        <v>3</v>
      </c>
      <c r="X25" s="48" t="n">
        <v>25</v>
      </c>
      <c r="Y25" s="50" t="n">
        <v>2</v>
      </c>
      <c r="Z25" s="52" t="n">
        <v>207</v>
      </c>
      <c r="AA25" s="50" t="n">
        <v>6</v>
      </c>
      <c r="AB25" s="48" t="n">
        <v>0</v>
      </c>
      <c r="AC25" s="48" t="n">
        <v>22</v>
      </c>
      <c r="AD25" s="52" t="n">
        <v>382</v>
      </c>
      <c r="AE25" s="53" t="n">
        <v>1287.26</v>
      </c>
    </row>
    <row r="26" customFormat="false" ht="15" hidden="false" customHeight="true" outlineLevel="0" collapsed="false">
      <c r="A26" s="81" t="n">
        <v>21</v>
      </c>
      <c r="B26" s="47" t="n">
        <v>40</v>
      </c>
      <c r="C26" s="48" t="s">
        <v>277</v>
      </c>
      <c r="D26" s="48" t="s">
        <v>278</v>
      </c>
      <c r="E26" s="48" t="s">
        <v>262</v>
      </c>
      <c r="F26" s="82" t="s">
        <v>220</v>
      </c>
      <c r="G26" s="50"/>
      <c r="H26" s="48" t="n">
        <v>33.34</v>
      </c>
      <c r="I26" s="48"/>
      <c r="J26" s="51" t="n">
        <f aca="false">G26*60+H26+I26</f>
        <v>33.34</v>
      </c>
      <c r="K26" s="50" t="n">
        <v>3</v>
      </c>
      <c r="L26" s="48" t="n">
        <v>41</v>
      </c>
      <c r="M26" s="48" t="n">
        <v>2</v>
      </c>
      <c r="N26" s="52" t="n">
        <f aca="false">K26*60+L26+M26</f>
        <v>223</v>
      </c>
      <c r="O26" s="50" t="n">
        <v>6</v>
      </c>
      <c r="P26" s="48" t="n">
        <v>13</v>
      </c>
      <c r="Q26" s="48" t="n">
        <v>20</v>
      </c>
      <c r="R26" s="52" t="n">
        <f aca="false">O26*60+P26+Q26</f>
        <v>393</v>
      </c>
      <c r="S26" s="50"/>
      <c r="T26" s="48" t="n">
        <v>33.42</v>
      </c>
      <c r="U26" s="48"/>
      <c r="V26" s="52" t="n">
        <f aca="false">S26*60+T26+U26</f>
        <v>33.42</v>
      </c>
      <c r="W26" s="50" t="n">
        <v>3</v>
      </c>
      <c r="X26" s="48" t="n">
        <v>39</v>
      </c>
      <c r="Y26" s="50" t="n">
        <v>22</v>
      </c>
      <c r="Z26" s="52" t="n">
        <f aca="false">W26*60+X26+Y26</f>
        <v>241</v>
      </c>
      <c r="AA26" s="50" t="n">
        <v>6</v>
      </c>
      <c r="AB26" s="48" t="n">
        <v>14</v>
      </c>
      <c r="AC26" s="48"/>
      <c r="AD26" s="52" t="n">
        <f aca="false">AA26*60+AB26+AC26</f>
        <v>374</v>
      </c>
      <c r="AE26" s="53" t="n">
        <f aca="false">J26+N26+R26+V26+Z26+AD26</f>
        <v>1297.76</v>
      </c>
    </row>
    <row r="27" customFormat="false" ht="15" hidden="false" customHeight="true" outlineLevel="0" collapsed="false">
      <c r="A27" s="81" t="n">
        <v>22</v>
      </c>
      <c r="B27" s="47" t="n">
        <v>10</v>
      </c>
      <c r="C27" s="48" t="s">
        <v>279</v>
      </c>
      <c r="D27" s="48" t="s">
        <v>280</v>
      </c>
      <c r="E27" s="48" t="s">
        <v>247</v>
      </c>
      <c r="F27" s="82" t="s">
        <v>220</v>
      </c>
      <c r="G27" s="50"/>
      <c r="H27" s="48" t="n">
        <v>35.4</v>
      </c>
      <c r="I27" s="48"/>
      <c r="J27" s="51" t="n">
        <f aca="false">G27*60+H27+I27</f>
        <v>35.4</v>
      </c>
      <c r="K27" s="50" t="n">
        <v>3</v>
      </c>
      <c r="L27" s="48" t="n">
        <v>24</v>
      </c>
      <c r="M27" s="48"/>
      <c r="N27" s="52" t="n">
        <f aca="false">K27*60+L27+M27</f>
        <v>204</v>
      </c>
      <c r="O27" s="50" t="n">
        <v>6</v>
      </c>
      <c r="P27" s="48" t="n">
        <v>12</v>
      </c>
      <c r="Q27" s="48" t="n">
        <v>40</v>
      </c>
      <c r="R27" s="52" t="n">
        <f aca="false">O27*60+P27+Q27</f>
        <v>412</v>
      </c>
      <c r="S27" s="50"/>
      <c r="T27" s="48" t="n">
        <v>35.77</v>
      </c>
      <c r="U27" s="48"/>
      <c r="V27" s="52" t="n">
        <f aca="false">S27*60+T27+U27</f>
        <v>35.77</v>
      </c>
      <c r="W27" s="50" t="n">
        <v>3</v>
      </c>
      <c r="X27" s="48" t="n">
        <v>18</v>
      </c>
      <c r="Y27" s="43"/>
      <c r="Z27" s="52" t="n">
        <f aca="false">W27*60+X27+Y27</f>
        <v>198</v>
      </c>
      <c r="AA27" s="50" t="n">
        <v>6</v>
      </c>
      <c r="AB27" s="48" t="n">
        <v>17</v>
      </c>
      <c r="AC27" s="48" t="n">
        <v>42</v>
      </c>
      <c r="AD27" s="52" t="n">
        <f aca="false">AA27*60+AB27+AC27</f>
        <v>419</v>
      </c>
      <c r="AE27" s="53" t="n">
        <f aca="false">J27+N27+R27+V27+Z27+AD27</f>
        <v>1304.17</v>
      </c>
    </row>
    <row r="28" customFormat="false" ht="15" hidden="false" customHeight="true" outlineLevel="0" collapsed="false">
      <c r="A28" s="81" t="n">
        <v>23</v>
      </c>
      <c r="B28" s="47" t="n">
        <v>12</v>
      </c>
      <c r="C28" s="48" t="s">
        <v>281</v>
      </c>
      <c r="D28" s="48" t="s">
        <v>282</v>
      </c>
      <c r="E28" s="48" t="s">
        <v>283</v>
      </c>
      <c r="F28" s="82" t="s">
        <v>220</v>
      </c>
      <c r="G28" s="50"/>
      <c r="H28" s="48" t="n">
        <v>36.4</v>
      </c>
      <c r="I28" s="48"/>
      <c r="J28" s="51" t="n">
        <f aca="false">G28*60+H28+I28</f>
        <v>36.4</v>
      </c>
      <c r="K28" s="50" t="n">
        <v>3</v>
      </c>
      <c r="L28" s="48" t="n">
        <v>32</v>
      </c>
      <c r="M28" s="48" t="n">
        <v>40</v>
      </c>
      <c r="N28" s="52" t="n">
        <f aca="false">K28*60+L28+M28</f>
        <v>252</v>
      </c>
      <c r="O28" s="50" t="n">
        <v>6</v>
      </c>
      <c r="P28" s="48" t="n">
        <v>11</v>
      </c>
      <c r="Q28" s="48" t="n">
        <v>22</v>
      </c>
      <c r="R28" s="52" t="n">
        <f aca="false">O28*60+P28+Q28</f>
        <v>393</v>
      </c>
      <c r="S28" s="50"/>
      <c r="T28" s="48" t="n">
        <v>35.96</v>
      </c>
      <c r="U28" s="48"/>
      <c r="V28" s="52" t="n">
        <f aca="false">S28*60+T28+U28</f>
        <v>35.96</v>
      </c>
      <c r="W28" s="50" t="n">
        <v>3</v>
      </c>
      <c r="X28" s="48" t="n">
        <v>20</v>
      </c>
      <c r="Y28" s="48" t="n">
        <v>2</v>
      </c>
      <c r="Z28" s="52" t="n">
        <f aca="false">W28*60+X28+Y28</f>
        <v>202</v>
      </c>
      <c r="AA28" s="50" t="n">
        <v>6</v>
      </c>
      <c r="AB28" s="48" t="n">
        <v>5</v>
      </c>
      <c r="AC28" s="48" t="n">
        <v>20</v>
      </c>
      <c r="AD28" s="52" t="n">
        <f aca="false">AA28*60+AB28+AC28</f>
        <v>385</v>
      </c>
      <c r="AE28" s="53" t="n">
        <f aca="false">J28+N28+R28+V28+Z28+AD28</f>
        <v>1304.36</v>
      </c>
    </row>
    <row r="29" customFormat="false" ht="15" hidden="false" customHeight="true" outlineLevel="0" collapsed="false">
      <c r="A29" s="81" t="n">
        <v>24</v>
      </c>
      <c r="B29" s="47" t="n">
        <v>15</v>
      </c>
      <c r="C29" s="48" t="s">
        <v>284</v>
      </c>
      <c r="D29" s="48" t="s">
        <v>285</v>
      </c>
      <c r="E29" s="48" t="s">
        <v>286</v>
      </c>
      <c r="F29" s="82" t="s">
        <v>220</v>
      </c>
      <c r="G29" s="50"/>
      <c r="H29" s="48" t="n">
        <v>36.74</v>
      </c>
      <c r="I29" s="48" t="n">
        <v>2</v>
      </c>
      <c r="J29" s="51" t="n">
        <f aca="false">G29*60+H29+I29</f>
        <v>38.74</v>
      </c>
      <c r="K29" s="50" t="n">
        <v>3</v>
      </c>
      <c r="L29" s="48" t="n">
        <v>24</v>
      </c>
      <c r="M29" s="48" t="n">
        <v>20</v>
      </c>
      <c r="N29" s="52" t="n">
        <f aca="false">K29*60+L29+M29</f>
        <v>224</v>
      </c>
      <c r="O29" s="50" t="n">
        <v>6</v>
      </c>
      <c r="P29" s="48" t="n">
        <v>10</v>
      </c>
      <c r="Q29" s="48" t="n">
        <v>40</v>
      </c>
      <c r="R29" s="52" t="n">
        <f aca="false">O29*60+P29+Q29</f>
        <v>410</v>
      </c>
      <c r="S29" s="50"/>
      <c r="T29" s="48" t="n">
        <v>34.52</v>
      </c>
      <c r="U29" s="48"/>
      <c r="V29" s="52" t="n">
        <f aca="false">S29*60+T29+U29</f>
        <v>34.52</v>
      </c>
      <c r="W29" s="50" t="n">
        <v>3</v>
      </c>
      <c r="X29" s="48" t="n">
        <v>17</v>
      </c>
      <c r="Y29" s="48"/>
      <c r="Z29" s="52" t="n">
        <f aca="false">W29*60+X29+Y29</f>
        <v>197</v>
      </c>
      <c r="AA29" s="50" t="n">
        <v>6</v>
      </c>
      <c r="AB29" s="48" t="n">
        <v>0</v>
      </c>
      <c r="AC29" s="48" t="n">
        <v>44</v>
      </c>
      <c r="AD29" s="52" t="n">
        <f aca="false">AA29*60+AB29+AC29</f>
        <v>404</v>
      </c>
      <c r="AE29" s="53" t="n">
        <f aca="false">J29+N29+R29+V29+Z29+AD29</f>
        <v>1308.26</v>
      </c>
    </row>
    <row r="30" customFormat="false" ht="15" hidden="false" customHeight="true" outlineLevel="0" collapsed="false">
      <c r="A30" s="81" t="n">
        <v>25</v>
      </c>
      <c r="B30" s="47" t="n">
        <v>38</v>
      </c>
      <c r="C30" s="48" t="s">
        <v>287</v>
      </c>
      <c r="D30" s="48" t="s">
        <v>288</v>
      </c>
      <c r="E30" s="48" t="s">
        <v>289</v>
      </c>
      <c r="F30" s="82" t="s">
        <v>220</v>
      </c>
      <c r="G30" s="50"/>
      <c r="H30" s="48" t="n">
        <v>34.63</v>
      </c>
      <c r="I30" s="48"/>
      <c r="J30" s="51" t="n">
        <f aca="false">G30*60+H30+I30</f>
        <v>34.63</v>
      </c>
      <c r="K30" s="50" t="n">
        <v>3</v>
      </c>
      <c r="L30" s="48" t="n">
        <v>41</v>
      </c>
      <c r="M30" s="48"/>
      <c r="N30" s="52" t="n">
        <f aca="false">K30*60+L30+M30</f>
        <v>221</v>
      </c>
      <c r="O30" s="50" t="n">
        <v>6</v>
      </c>
      <c r="P30" s="48" t="n">
        <v>1</v>
      </c>
      <c r="Q30" s="48" t="n">
        <v>64</v>
      </c>
      <c r="R30" s="52" t="n">
        <f aca="false">O30*60+P30+Q30</f>
        <v>425</v>
      </c>
      <c r="S30" s="50"/>
      <c r="T30" s="48" t="n">
        <v>37.6</v>
      </c>
      <c r="U30" s="48"/>
      <c r="V30" s="52" t="n">
        <f aca="false">S30*60+T30+U30</f>
        <v>37.6</v>
      </c>
      <c r="W30" s="50" t="n">
        <v>3</v>
      </c>
      <c r="X30" s="48" t="n">
        <v>19</v>
      </c>
      <c r="Y30" s="48" t="n">
        <v>2</v>
      </c>
      <c r="Z30" s="52" t="n">
        <f aca="false">W30*60+X30+Y30</f>
        <v>201</v>
      </c>
      <c r="AA30" s="50" t="n">
        <v>6</v>
      </c>
      <c r="AB30" s="48" t="n">
        <v>4</v>
      </c>
      <c r="AC30" s="48" t="n">
        <v>42</v>
      </c>
      <c r="AD30" s="52" t="n">
        <f aca="false">AA30*60+AB30+AC30</f>
        <v>406</v>
      </c>
      <c r="AE30" s="53" t="n">
        <f aca="false">J30+N30+R30+V30+Z30+AD30</f>
        <v>1325.23</v>
      </c>
    </row>
    <row r="31" customFormat="false" ht="15" hidden="false" customHeight="true" outlineLevel="0" collapsed="false">
      <c r="A31" s="81" t="n">
        <v>26</v>
      </c>
      <c r="B31" s="47" t="n">
        <v>44</v>
      </c>
      <c r="C31" s="48" t="s">
        <v>290</v>
      </c>
      <c r="D31" s="48" t="s">
        <v>291</v>
      </c>
      <c r="E31" s="48" t="s">
        <v>289</v>
      </c>
      <c r="F31" s="82" t="s">
        <v>220</v>
      </c>
      <c r="G31" s="50"/>
      <c r="H31" s="48" t="n">
        <v>40.88</v>
      </c>
      <c r="I31" s="48"/>
      <c r="J31" s="51" t="n">
        <f aca="false">G31*60+H31+I31</f>
        <v>40.88</v>
      </c>
      <c r="K31" s="50" t="n">
        <v>4</v>
      </c>
      <c r="L31" s="48" t="n">
        <v>10</v>
      </c>
      <c r="M31" s="48" t="n">
        <v>2</v>
      </c>
      <c r="N31" s="52" t="n">
        <f aca="false">K31*60+L31+M31</f>
        <v>252</v>
      </c>
      <c r="O31" s="50" t="n">
        <v>6</v>
      </c>
      <c r="P31" s="48" t="n">
        <v>19</v>
      </c>
      <c r="Q31" s="48" t="n">
        <v>20</v>
      </c>
      <c r="R31" s="52" t="n">
        <f aca="false">O31*60+P31+Q31</f>
        <v>399</v>
      </c>
      <c r="S31" s="50"/>
      <c r="T31" s="48" t="n">
        <v>38.54</v>
      </c>
      <c r="U31" s="48"/>
      <c r="V31" s="52" t="n">
        <f aca="false">S31*60+T31+U31</f>
        <v>38.54</v>
      </c>
      <c r="W31" s="50" t="n">
        <v>3</v>
      </c>
      <c r="X31" s="48" t="n">
        <v>35</v>
      </c>
      <c r="Y31" s="48" t="n">
        <v>2</v>
      </c>
      <c r="Z31" s="52" t="n">
        <f aca="false">W31*60+X31+Y31</f>
        <v>217</v>
      </c>
      <c r="AA31" s="50" t="n">
        <v>6</v>
      </c>
      <c r="AB31" s="48" t="n">
        <v>16</v>
      </c>
      <c r="AC31" s="48" t="n">
        <v>2</v>
      </c>
      <c r="AD31" s="52" t="n">
        <f aca="false">AA31*60+AB31+AC31</f>
        <v>378</v>
      </c>
      <c r="AE31" s="53" t="n">
        <f aca="false">J31+N31+R31+V31+Z31+AD31</f>
        <v>1325.42</v>
      </c>
    </row>
    <row r="32" customFormat="false" ht="15" hidden="false" customHeight="true" outlineLevel="0" collapsed="false">
      <c r="A32" s="81" t="n">
        <v>27</v>
      </c>
      <c r="B32" s="47" t="n">
        <v>22</v>
      </c>
      <c r="C32" s="48" t="s">
        <v>292</v>
      </c>
      <c r="D32" s="48" t="s">
        <v>293</v>
      </c>
      <c r="E32" s="48" t="s">
        <v>294</v>
      </c>
      <c r="F32" s="82" t="s">
        <v>220</v>
      </c>
      <c r="G32" s="50"/>
      <c r="H32" s="48" t="n">
        <v>34.74</v>
      </c>
      <c r="I32" s="48"/>
      <c r="J32" s="51" t="n">
        <f aca="false">G32*60+H32+I32</f>
        <v>34.74</v>
      </c>
      <c r="K32" s="50" t="n">
        <v>3</v>
      </c>
      <c r="L32" s="48" t="n">
        <v>38</v>
      </c>
      <c r="M32" s="48" t="n">
        <v>20</v>
      </c>
      <c r="N32" s="52" t="n">
        <f aca="false">K32*60+L32+M32</f>
        <v>238</v>
      </c>
      <c r="O32" s="50" t="n">
        <v>6</v>
      </c>
      <c r="P32" s="48" t="n">
        <v>19</v>
      </c>
      <c r="Q32" s="48" t="n">
        <v>30</v>
      </c>
      <c r="R32" s="52" t="n">
        <f aca="false">O32*60+P32+Q32</f>
        <v>409</v>
      </c>
      <c r="S32" s="50"/>
      <c r="T32" s="48" t="n">
        <v>36.01</v>
      </c>
      <c r="U32" s="48"/>
      <c r="V32" s="52" t="n">
        <f aca="false">S32*60+T32+U32</f>
        <v>36.01</v>
      </c>
      <c r="W32" s="50" t="n">
        <v>3</v>
      </c>
      <c r="X32" s="48" t="n">
        <v>39</v>
      </c>
      <c r="Y32" s="48"/>
      <c r="Z32" s="52" t="n">
        <f aca="false">W32*60+X32+Y32</f>
        <v>219</v>
      </c>
      <c r="AA32" s="50" t="n">
        <v>6</v>
      </c>
      <c r="AB32" s="48" t="n">
        <v>16</v>
      </c>
      <c r="AC32" s="48" t="n">
        <v>16</v>
      </c>
      <c r="AD32" s="52" t="n">
        <f aca="false">AA32*60+AB32+AC32</f>
        <v>392</v>
      </c>
      <c r="AE32" s="53" t="n">
        <f aca="false">J32+N32+R32+V32+Z32+AD32</f>
        <v>1328.75</v>
      </c>
    </row>
    <row r="33" customFormat="false" ht="15" hidden="false" customHeight="true" outlineLevel="0" collapsed="false">
      <c r="A33" s="81" t="n">
        <v>28</v>
      </c>
      <c r="B33" s="47" t="n">
        <v>37</v>
      </c>
      <c r="C33" s="48" t="s">
        <v>295</v>
      </c>
      <c r="D33" s="48" t="s">
        <v>296</v>
      </c>
      <c r="E33" s="48" t="s">
        <v>297</v>
      </c>
      <c r="F33" s="82" t="s">
        <v>220</v>
      </c>
      <c r="G33" s="50"/>
      <c r="H33" s="48" t="n">
        <v>43.72</v>
      </c>
      <c r="I33" s="48"/>
      <c r="J33" s="51" t="n">
        <f aca="false">G33*60+H33+I33</f>
        <v>43.72</v>
      </c>
      <c r="K33" s="50" t="n">
        <v>3</v>
      </c>
      <c r="L33" s="48" t="n">
        <v>38</v>
      </c>
      <c r="M33" s="48" t="n">
        <v>22</v>
      </c>
      <c r="N33" s="52" t="n">
        <f aca="false">K33*60+L33+M33</f>
        <v>240</v>
      </c>
      <c r="O33" s="50" t="n">
        <v>6</v>
      </c>
      <c r="P33" s="48" t="n">
        <v>23</v>
      </c>
      <c r="Q33" s="48" t="n">
        <v>2</v>
      </c>
      <c r="R33" s="52" t="n">
        <f aca="false">O33*60+P33+Q33</f>
        <v>385</v>
      </c>
      <c r="S33" s="50"/>
      <c r="T33" s="48" t="n">
        <v>35.8</v>
      </c>
      <c r="U33" s="48"/>
      <c r="V33" s="52" t="n">
        <f aca="false">S33*60+T33+U33</f>
        <v>35.8</v>
      </c>
      <c r="W33" s="50" t="n">
        <v>3</v>
      </c>
      <c r="X33" s="48" t="n">
        <v>36</v>
      </c>
      <c r="Y33" s="48" t="n">
        <v>22</v>
      </c>
      <c r="Z33" s="52" t="n">
        <f aca="false">W33*60+X33+Y33</f>
        <v>238</v>
      </c>
      <c r="AA33" s="50" t="n">
        <v>6</v>
      </c>
      <c r="AB33" s="48" t="n">
        <v>7</v>
      </c>
      <c r="AC33" s="48" t="n">
        <v>24</v>
      </c>
      <c r="AD33" s="52" t="n">
        <f aca="false">AA33*60+AB33+AC33</f>
        <v>391</v>
      </c>
      <c r="AE33" s="53" t="n">
        <f aca="false">J33+N33+R33+V33+Z33+AD33</f>
        <v>1333.52</v>
      </c>
    </row>
    <row r="34" customFormat="false" ht="15" hidden="false" customHeight="true" outlineLevel="0" collapsed="false">
      <c r="A34" s="81" t="n">
        <v>29</v>
      </c>
      <c r="B34" s="47" t="n">
        <v>18</v>
      </c>
      <c r="C34" s="48" t="s">
        <v>298</v>
      </c>
      <c r="D34" s="48" t="s">
        <v>299</v>
      </c>
      <c r="E34" s="48" t="s">
        <v>300</v>
      </c>
      <c r="F34" s="82" t="s">
        <v>220</v>
      </c>
      <c r="G34" s="50"/>
      <c r="H34" s="48" t="n">
        <v>35.23</v>
      </c>
      <c r="I34" s="48"/>
      <c r="J34" s="51" t="n">
        <f aca="false">G34*60+H34+I34</f>
        <v>35.23</v>
      </c>
      <c r="K34" s="50" t="n">
        <v>3</v>
      </c>
      <c r="L34" s="48" t="n">
        <v>48</v>
      </c>
      <c r="M34" s="48"/>
      <c r="N34" s="52" t="n">
        <f aca="false">K34*60+L34+M34</f>
        <v>228</v>
      </c>
      <c r="O34" s="50" t="n">
        <v>6</v>
      </c>
      <c r="P34" s="48" t="n">
        <v>31</v>
      </c>
      <c r="Q34" s="48" t="n">
        <v>22</v>
      </c>
      <c r="R34" s="52" t="n">
        <f aca="false">O34*60+P34+Q34</f>
        <v>413</v>
      </c>
      <c r="S34" s="50"/>
      <c r="T34" s="48" t="n">
        <v>35.37</v>
      </c>
      <c r="U34" s="48"/>
      <c r="V34" s="52" t="n">
        <f aca="false">S34*60+T34+U34</f>
        <v>35.37</v>
      </c>
      <c r="W34" s="50" t="n">
        <v>3</v>
      </c>
      <c r="X34" s="48" t="n">
        <v>40</v>
      </c>
      <c r="Y34" s="48"/>
      <c r="Z34" s="52" t="n">
        <f aca="false">W34*60+X34+Y34</f>
        <v>220</v>
      </c>
      <c r="AA34" s="50" t="n">
        <v>6</v>
      </c>
      <c r="AB34" s="48" t="n">
        <v>27</v>
      </c>
      <c r="AC34" s="48" t="n">
        <v>20</v>
      </c>
      <c r="AD34" s="52" t="n">
        <f aca="false">AA34*60+AB34+AC34</f>
        <v>407</v>
      </c>
      <c r="AE34" s="53" t="n">
        <f aca="false">J34+N34+R34+V34+Z34+AD34</f>
        <v>1338.6</v>
      </c>
    </row>
    <row r="35" customFormat="false" ht="15" hidden="false" customHeight="true" outlineLevel="0" collapsed="false">
      <c r="A35" s="81" t="n">
        <v>30</v>
      </c>
      <c r="B35" s="47" t="n">
        <v>45</v>
      </c>
      <c r="C35" s="48" t="s">
        <v>301</v>
      </c>
      <c r="D35" s="48" t="s">
        <v>302</v>
      </c>
      <c r="E35" s="48" t="s">
        <v>303</v>
      </c>
      <c r="F35" s="82" t="s">
        <v>220</v>
      </c>
      <c r="G35" s="50"/>
      <c r="H35" s="48" t="n">
        <v>36.2</v>
      </c>
      <c r="I35" s="48"/>
      <c r="J35" s="51" t="n">
        <f aca="false">G35*60+H35+I35</f>
        <v>36.2</v>
      </c>
      <c r="K35" s="50" t="n">
        <v>3</v>
      </c>
      <c r="L35" s="48" t="n">
        <v>55</v>
      </c>
      <c r="M35" s="48" t="n">
        <v>2</v>
      </c>
      <c r="N35" s="52" t="n">
        <f aca="false">K35*60+L35+M35</f>
        <v>237</v>
      </c>
      <c r="O35" s="50" t="n">
        <v>6</v>
      </c>
      <c r="P35" s="48" t="n">
        <v>35</v>
      </c>
      <c r="Q35" s="48"/>
      <c r="R35" s="52" t="n">
        <f aca="false">O35*60+P35+Q35</f>
        <v>395</v>
      </c>
      <c r="S35" s="50"/>
      <c r="T35" s="48" t="n">
        <v>36.34</v>
      </c>
      <c r="U35" s="48"/>
      <c r="V35" s="52" t="n">
        <f aca="false">S35*60+T35+U35</f>
        <v>36.34</v>
      </c>
      <c r="W35" s="50" t="n">
        <v>3</v>
      </c>
      <c r="X35" s="48" t="n">
        <v>48</v>
      </c>
      <c r="Y35" s="48" t="n">
        <v>2</v>
      </c>
      <c r="Z35" s="52" t="n">
        <f aca="false">W35*60+X35+Y35</f>
        <v>230</v>
      </c>
      <c r="AA35" s="50" t="n">
        <v>6</v>
      </c>
      <c r="AB35" s="48" t="n">
        <v>47</v>
      </c>
      <c r="AC35" s="48"/>
      <c r="AD35" s="52" t="n">
        <f aca="false">AA35*60+AB35+AC35</f>
        <v>407</v>
      </c>
      <c r="AE35" s="53" t="n">
        <f aca="false">J35+N35+R35+V35+Z35+AD35</f>
        <v>1341.54</v>
      </c>
    </row>
    <row r="36" customFormat="false" ht="15" hidden="false" customHeight="true" outlineLevel="0" collapsed="false">
      <c r="A36" s="81" t="n">
        <v>31</v>
      </c>
      <c r="B36" s="47" t="n">
        <v>8</v>
      </c>
      <c r="C36" s="48" t="s">
        <v>304</v>
      </c>
      <c r="D36" s="48" t="s">
        <v>305</v>
      </c>
      <c r="E36" s="48" t="s">
        <v>306</v>
      </c>
      <c r="F36" s="82" t="s">
        <v>220</v>
      </c>
      <c r="G36" s="50"/>
      <c r="H36" s="48" t="n">
        <v>36.68</v>
      </c>
      <c r="I36" s="48"/>
      <c r="J36" s="51" t="n">
        <f aca="false">G36*60+H36+I36</f>
        <v>36.68</v>
      </c>
      <c r="K36" s="50" t="n">
        <v>3</v>
      </c>
      <c r="L36" s="48" t="n">
        <v>58</v>
      </c>
      <c r="M36" s="48"/>
      <c r="N36" s="52" t="n">
        <f aca="false">K36*60+L36+M36</f>
        <v>238</v>
      </c>
      <c r="O36" s="50" t="n">
        <v>6</v>
      </c>
      <c r="P36" s="48" t="n">
        <v>37</v>
      </c>
      <c r="Q36" s="48" t="n">
        <v>6</v>
      </c>
      <c r="R36" s="52" t="n">
        <f aca="false">O36*60+P36+Q36</f>
        <v>403</v>
      </c>
      <c r="S36" s="50"/>
      <c r="T36" s="48" t="n">
        <v>36.94</v>
      </c>
      <c r="U36" s="48"/>
      <c r="V36" s="52" t="n">
        <f aca="false">S36*60+T36+U36</f>
        <v>36.94</v>
      </c>
      <c r="W36" s="50" t="n">
        <v>3</v>
      </c>
      <c r="X36" s="48" t="n">
        <v>45</v>
      </c>
      <c r="Y36" s="48"/>
      <c r="Z36" s="52" t="n">
        <f aca="false">W36*60+X36+Y36</f>
        <v>225</v>
      </c>
      <c r="AA36" s="50" t="n">
        <v>6</v>
      </c>
      <c r="AB36" s="48" t="n">
        <v>43</v>
      </c>
      <c r="AC36" s="48"/>
      <c r="AD36" s="52" t="n">
        <f aca="false">AA36*60+AB36+AC36</f>
        <v>403</v>
      </c>
      <c r="AE36" s="53" t="n">
        <f aca="false">J36+N36+R36+V36+Z36+AD36</f>
        <v>1342.62</v>
      </c>
    </row>
    <row r="37" customFormat="false" ht="15" hidden="false" customHeight="true" outlineLevel="0" collapsed="false">
      <c r="A37" s="81" t="n">
        <v>32</v>
      </c>
      <c r="B37" s="47" t="n">
        <v>28</v>
      </c>
      <c r="C37" s="48" t="s">
        <v>307</v>
      </c>
      <c r="D37" s="48" t="s">
        <v>308</v>
      </c>
      <c r="E37" s="48" t="s">
        <v>232</v>
      </c>
      <c r="F37" s="82" t="s">
        <v>220</v>
      </c>
      <c r="G37" s="50"/>
      <c r="H37" s="48" t="n">
        <v>35.23</v>
      </c>
      <c r="I37" s="48"/>
      <c r="J37" s="51" t="n">
        <f aca="false">G37*60+H37+I37</f>
        <v>35.23</v>
      </c>
      <c r="K37" s="50" t="n">
        <v>3</v>
      </c>
      <c r="L37" s="48" t="n">
        <v>30</v>
      </c>
      <c r="M37" s="48"/>
      <c r="N37" s="52" t="n">
        <f aca="false">K37*60+L37+M37</f>
        <v>210</v>
      </c>
      <c r="O37" s="50" t="n">
        <v>6</v>
      </c>
      <c r="P37" s="48" t="n">
        <v>17</v>
      </c>
      <c r="Q37" s="48" t="n">
        <v>40</v>
      </c>
      <c r="R37" s="52" t="n">
        <f aca="false">O37*60+P37+Q37</f>
        <v>417</v>
      </c>
      <c r="S37" s="50"/>
      <c r="T37" s="48" t="n">
        <v>35.18</v>
      </c>
      <c r="U37" s="48"/>
      <c r="V37" s="52" t="n">
        <f aca="false">S37*60+T37+U37</f>
        <v>35.18</v>
      </c>
      <c r="W37" s="50" t="n">
        <v>4</v>
      </c>
      <c r="X37" s="48" t="n">
        <v>14</v>
      </c>
      <c r="Y37" s="48"/>
      <c r="Z37" s="52" t="n">
        <f aca="false">W37*60+X37+Y37</f>
        <v>254</v>
      </c>
      <c r="AA37" s="50" t="n">
        <v>6</v>
      </c>
      <c r="AB37" s="48" t="n">
        <v>9</v>
      </c>
      <c r="AC37" s="48" t="n">
        <v>24</v>
      </c>
      <c r="AD37" s="52" t="n">
        <f aca="false">AA37*60+AB37+AC37</f>
        <v>393</v>
      </c>
      <c r="AE37" s="53" t="n">
        <f aca="false">J37+N37+R37+V37+Z37+AD37</f>
        <v>1344.41</v>
      </c>
    </row>
    <row r="38" customFormat="false" ht="15" hidden="false" customHeight="true" outlineLevel="0" collapsed="false">
      <c r="A38" s="81" t="n">
        <v>33</v>
      </c>
      <c r="B38" s="47" t="n">
        <v>9</v>
      </c>
      <c r="C38" s="48" t="s">
        <v>309</v>
      </c>
      <c r="D38" s="48" t="s">
        <v>310</v>
      </c>
      <c r="E38" s="48" t="s">
        <v>311</v>
      </c>
      <c r="F38" s="82" t="s">
        <v>220</v>
      </c>
      <c r="G38" s="50"/>
      <c r="H38" s="48" t="n">
        <v>40.63</v>
      </c>
      <c r="I38" s="48"/>
      <c r="J38" s="51" t="n">
        <f aca="false">G38*60+H38+I38</f>
        <v>40.63</v>
      </c>
      <c r="K38" s="50" t="n">
        <v>3</v>
      </c>
      <c r="L38" s="48" t="n">
        <v>47</v>
      </c>
      <c r="M38" s="48"/>
      <c r="N38" s="52" t="n">
        <f aca="false">K38*60+L38+M38</f>
        <v>227</v>
      </c>
      <c r="O38" s="50" t="n">
        <v>7</v>
      </c>
      <c r="P38" s="48" t="n">
        <v>2</v>
      </c>
      <c r="Q38" s="48" t="n">
        <v>2</v>
      </c>
      <c r="R38" s="52" t="n">
        <f aca="false">O38*60+P38+Q38</f>
        <v>424</v>
      </c>
      <c r="S38" s="50"/>
      <c r="T38" s="48" t="n">
        <v>37.54</v>
      </c>
      <c r="U38" s="48"/>
      <c r="V38" s="52" t="n">
        <f aca="false">S38*60+T38+U38</f>
        <v>37.54</v>
      </c>
      <c r="W38" s="50" t="n">
        <v>3</v>
      </c>
      <c r="X38" s="48" t="n">
        <v>46</v>
      </c>
      <c r="Y38" s="48"/>
      <c r="Z38" s="52" t="n">
        <f aca="false">W38*60+X38+Y38</f>
        <v>226</v>
      </c>
      <c r="AA38" s="50" t="n">
        <v>6</v>
      </c>
      <c r="AB38" s="48" t="n">
        <v>45</v>
      </c>
      <c r="AC38" s="48"/>
      <c r="AD38" s="52" t="n">
        <f aca="false">AA38*60+AB38+AC38</f>
        <v>405</v>
      </c>
      <c r="AE38" s="53" t="n">
        <f aca="false">J38+N38+R38+V38+Z38+AD38</f>
        <v>1360.17</v>
      </c>
    </row>
    <row r="39" customFormat="false" ht="15" hidden="false" customHeight="true" outlineLevel="0" collapsed="false">
      <c r="A39" s="81" t="n">
        <v>34</v>
      </c>
      <c r="B39" s="47" t="n">
        <v>34</v>
      </c>
      <c r="C39" s="48" t="s">
        <v>312</v>
      </c>
      <c r="D39" s="48" t="s">
        <v>313</v>
      </c>
      <c r="E39" s="48" t="s">
        <v>314</v>
      </c>
      <c r="F39" s="82" t="s">
        <v>220</v>
      </c>
      <c r="G39" s="50"/>
      <c r="H39" s="48" t="n">
        <v>37.64</v>
      </c>
      <c r="I39" s="48"/>
      <c r="J39" s="51" t="n">
        <f aca="false">G39*60+H39+I39</f>
        <v>37.64</v>
      </c>
      <c r="K39" s="50" t="n">
        <v>4</v>
      </c>
      <c r="L39" s="48" t="n">
        <v>14</v>
      </c>
      <c r="M39" s="48" t="n">
        <v>2</v>
      </c>
      <c r="N39" s="52" t="n">
        <f aca="false">K39*60+L39+M39</f>
        <v>256</v>
      </c>
      <c r="O39" s="50" t="n">
        <v>6</v>
      </c>
      <c r="P39" s="48" t="n">
        <v>33</v>
      </c>
      <c r="Q39" s="48" t="n">
        <v>6</v>
      </c>
      <c r="R39" s="52" t="n">
        <f aca="false">O39*60+P39+Q39</f>
        <v>399</v>
      </c>
      <c r="S39" s="50"/>
      <c r="T39" s="48" t="n">
        <v>40.84</v>
      </c>
      <c r="U39" s="48"/>
      <c r="V39" s="52" t="n">
        <f aca="false">S39*60+T39+U39</f>
        <v>40.84</v>
      </c>
      <c r="W39" s="50" t="n">
        <v>3</v>
      </c>
      <c r="X39" s="48" t="n">
        <v>39</v>
      </c>
      <c r="Y39" s="48" t="n">
        <v>22</v>
      </c>
      <c r="Z39" s="52" t="n">
        <f aca="false">W39*60+X39+Y39</f>
        <v>241</v>
      </c>
      <c r="AA39" s="50" t="n">
        <v>6</v>
      </c>
      <c r="AB39" s="48" t="n">
        <v>24</v>
      </c>
      <c r="AC39" s="48" t="n">
        <v>24</v>
      </c>
      <c r="AD39" s="52" t="n">
        <f aca="false">AA39*60+AB39+AC39</f>
        <v>408</v>
      </c>
      <c r="AE39" s="53" t="n">
        <f aca="false">J39+N39+R39+V39+Z39+AD39</f>
        <v>1382.48</v>
      </c>
    </row>
    <row r="40" customFormat="false" ht="15" hidden="false" customHeight="true" outlineLevel="0" collapsed="false">
      <c r="A40" s="81" t="n">
        <v>35</v>
      </c>
      <c r="B40" s="47" t="n">
        <v>21</v>
      </c>
      <c r="C40" s="48" t="s">
        <v>315</v>
      </c>
      <c r="D40" s="48" t="s">
        <v>316</v>
      </c>
      <c r="E40" s="48" t="s">
        <v>317</v>
      </c>
      <c r="F40" s="82" t="s">
        <v>220</v>
      </c>
      <c r="G40" s="50"/>
      <c r="H40" s="48" t="n">
        <v>36.52</v>
      </c>
      <c r="I40" s="48"/>
      <c r="J40" s="51" t="n">
        <f aca="false">G40*60+H40+I40</f>
        <v>36.52</v>
      </c>
      <c r="K40" s="50" t="n">
        <v>4</v>
      </c>
      <c r="L40" s="48" t="n">
        <v>6</v>
      </c>
      <c r="M40" s="48"/>
      <c r="N40" s="52" t="n">
        <f aca="false">K40*60+L40+M40</f>
        <v>246</v>
      </c>
      <c r="O40" s="50" t="n">
        <v>6</v>
      </c>
      <c r="P40" s="48" t="n">
        <v>48</v>
      </c>
      <c r="Q40" s="48" t="n">
        <v>2</v>
      </c>
      <c r="R40" s="52" t="n">
        <f aca="false">O40*60+P40+Q40</f>
        <v>410</v>
      </c>
      <c r="S40" s="50"/>
      <c r="T40" s="48" t="n">
        <v>35.34</v>
      </c>
      <c r="U40" s="48"/>
      <c r="V40" s="52" t="n">
        <f aca="false">S40*60+T40+U40</f>
        <v>35.34</v>
      </c>
      <c r="W40" s="50" t="n">
        <v>4</v>
      </c>
      <c r="X40" s="48" t="n">
        <v>6</v>
      </c>
      <c r="Y40" s="48"/>
      <c r="Z40" s="52" t="n">
        <f aca="false">W40*60+X40+Y40</f>
        <v>246</v>
      </c>
      <c r="AA40" s="50" t="n">
        <v>7</v>
      </c>
      <c r="AB40" s="48" t="n">
        <v>6</v>
      </c>
      <c r="AC40" s="48" t="n">
        <v>6</v>
      </c>
      <c r="AD40" s="52" t="n">
        <f aca="false">AA40*60+AB40+AC40</f>
        <v>432</v>
      </c>
      <c r="AE40" s="53" t="n">
        <f aca="false">J40+N40+R40+V40+Z40+AD40</f>
        <v>1405.86</v>
      </c>
    </row>
    <row r="41" customFormat="false" ht="15" hidden="false" customHeight="true" outlineLevel="0" collapsed="false">
      <c r="A41" s="81" t="n">
        <v>36</v>
      </c>
      <c r="B41" s="47" t="n">
        <v>42</v>
      </c>
      <c r="C41" s="48" t="s">
        <v>318</v>
      </c>
      <c r="D41" s="48" t="s">
        <v>319</v>
      </c>
      <c r="E41" s="48" t="s">
        <v>320</v>
      </c>
      <c r="F41" s="82" t="s">
        <v>220</v>
      </c>
      <c r="G41" s="50"/>
      <c r="H41" s="48" t="n">
        <v>40.08</v>
      </c>
      <c r="I41" s="48" t="n">
        <v>40</v>
      </c>
      <c r="J41" s="51" t="n">
        <f aca="false">G41*60+H41+I41</f>
        <v>80.08</v>
      </c>
      <c r="K41" s="50" t="n">
        <v>3</v>
      </c>
      <c r="L41" s="48" t="n">
        <v>47</v>
      </c>
      <c r="M41" s="48" t="n">
        <v>2</v>
      </c>
      <c r="N41" s="52" t="n">
        <f aca="false">K41*60+L41+M41</f>
        <v>229</v>
      </c>
      <c r="O41" s="50" t="n">
        <v>6</v>
      </c>
      <c r="P41" s="48" t="n">
        <v>27</v>
      </c>
      <c r="Q41" s="48" t="n">
        <v>44</v>
      </c>
      <c r="R41" s="52" t="n">
        <f aca="false">O41*60+P41+Q41</f>
        <v>431</v>
      </c>
      <c r="S41" s="50"/>
      <c r="T41" s="48" t="n">
        <v>37.4</v>
      </c>
      <c r="U41" s="48"/>
      <c r="V41" s="52" t="n">
        <f aca="false">S41*60+T41+U41</f>
        <v>37.4</v>
      </c>
      <c r="W41" s="50" t="n">
        <v>3</v>
      </c>
      <c r="X41" s="48" t="n">
        <v>37</v>
      </c>
      <c r="Y41" s="48" t="n">
        <v>2</v>
      </c>
      <c r="Z41" s="52" t="n">
        <f aca="false">W41*60+X41+Y41</f>
        <v>219</v>
      </c>
      <c r="AA41" s="50" t="n">
        <v>6</v>
      </c>
      <c r="AB41" s="48" t="n">
        <v>26</v>
      </c>
      <c r="AC41" s="48" t="n">
        <v>24</v>
      </c>
      <c r="AD41" s="52" t="n">
        <f aca="false">AA41*60+AB41+AC41</f>
        <v>410</v>
      </c>
      <c r="AE41" s="53" t="n">
        <f aca="false">J41+N41+R41+V41+Z41+AD41</f>
        <v>1406.48</v>
      </c>
    </row>
    <row r="42" customFormat="false" ht="15" hidden="false" customHeight="true" outlineLevel="0" collapsed="false">
      <c r="A42" s="81" t="n">
        <v>37</v>
      </c>
      <c r="B42" s="47" t="n">
        <v>39</v>
      </c>
      <c r="C42" s="48" t="s">
        <v>321</v>
      </c>
      <c r="D42" s="48" t="s">
        <v>322</v>
      </c>
      <c r="E42" s="48" t="s">
        <v>253</v>
      </c>
      <c r="F42" s="82" t="s">
        <v>220</v>
      </c>
      <c r="G42" s="50"/>
      <c r="H42" s="48" t="n">
        <v>35.72</v>
      </c>
      <c r="I42" s="48"/>
      <c r="J42" s="51" t="n">
        <f aca="false">G42*60+H42+I42</f>
        <v>35.72</v>
      </c>
      <c r="K42" s="50" t="n">
        <v>3</v>
      </c>
      <c r="L42" s="48" t="n">
        <v>57</v>
      </c>
      <c r="M42" s="48"/>
      <c r="N42" s="52" t="n">
        <f aca="false">K42*60+L42+M42</f>
        <v>237</v>
      </c>
      <c r="O42" s="50" t="n">
        <v>7</v>
      </c>
      <c r="P42" s="48" t="n">
        <v>10</v>
      </c>
      <c r="Q42" s="48" t="n">
        <v>20</v>
      </c>
      <c r="R42" s="52" t="n">
        <f aca="false">O42*60+P42+Q42</f>
        <v>450</v>
      </c>
      <c r="S42" s="50"/>
      <c r="T42" s="48" t="n">
        <v>35.54</v>
      </c>
      <c r="U42" s="48"/>
      <c r="V42" s="52" t="n">
        <f aca="false">S42*60+T42+U42</f>
        <v>35.54</v>
      </c>
      <c r="W42" s="50" t="n">
        <v>3</v>
      </c>
      <c r="X42" s="48" t="n">
        <v>57</v>
      </c>
      <c r="Y42" s="48"/>
      <c r="Z42" s="52" t="n">
        <f aca="false">W42*60+X42+Y42</f>
        <v>237</v>
      </c>
      <c r="AA42" s="50" t="n">
        <v>7</v>
      </c>
      <c r="AB42" s="48" t="n">
        <v>9</v>
      </c>
      <c r="AC42" s="48"/>
      <c r="AD42" s="52" t="n">
        <f aca="false">AA42*60+AB42+AC42</f>
        <v>429</v>
      </c>
      <c r="AE42" s="53" t="n">
        <f aca="false">J42+N42+R42+V42+Z42+AD42</f>
        <v>1424.26</v>
      </c>
    </row>
    <row r="43" customFormat="false" ht="15" hidden="false" customHeight="true" outlineLevel="0" collapsed="false">
      <c r="A43" s="81" t="n">
        <v>38</v>
      </c>
      <c r="B43" s="47" t="n">
        <v>6</v>
      </c>
      <c r="C43" s="48" t="s">
        <v>323</v>
      </c>
      <c r="D43" s="48" t="s">
        <v>324</v>
      </c>
      <c r="E43" s="48" t="s">
        <v>325</v>
      </c>
      <c r="F43" s="82" t="s">
        <v>220</v>
      </c>
      <c r="G43" s="50"/>
      <c r="H43" s="48" t="n">
        <v>38.52</v>
      </c>
      <c r="I43" s="48"/>
      <c r="J43" s="51" t="n">
        <f aca="false">G43*60+H43+I43</f>
        <v>38.52</v>
      </c>
      <c r="K43" s="50" t="n">
        <v>3</v>
      </c>
      <c r="L43" s="48" t="n">
        <v>55</v>
      </c>
      <c r="M43" s="48"/>
      <c r="N43" s="52" t="n">
        <f aca="false">K43*60+L43+M43</f>
        <v>235</v>
      </c>
      <c r="O43" s="50" t="n">
        <v>6</v>
      </c>
      <c r="P43" s="48" t="n">
        <v>55</v>
      </c>
      <c r="Q43" s="48" t="n">
        <v>2</v>
      </c>
      <c r="R43" s="52" t="n">
        <f aca="false">O43*60+P43+Q43</f>
        <v>417</v>
      </c>
      <c r="S43" s="50"/>
      <c r="T43" s="48" t="n">
        <v>40.28</v>
      </c>
      <c r="U43" s="48" t="n">
        <v>40</v>
      </c>
      <c r="V43" s="52" t="n">
        <f aca="false">S43*60+T43+U43</f>
        <v>80.28</v>
      </c>
      <c r="W43" s="50" t="n">
        <v>3</v>
      </c>
      <c r="X43" s="48" t="n">
        <v>51</v>
      </c>
      <c r="Y43" s="48"/>
      <c r="Z43" s="52" t="n">
        <f aca="false">W43*60+X43+Y43</f>
        <v>231</v>
      </c>
      <c r="AA43" s="50" t="n">
        <v>7</v>
      </c>
      <c r="AB43" s="48" t="n">
        <v>3</v>
      </c>
      <c r="AC43" s="48" t="n">
        <v>6</v>
      </c>
      <c r="AD43" s="52" t="n">
        <f aca="false">AA43*60+AB43+AC43</f>
        <v>429</v>
      </c>
      <c r="AE43" s="53" t="n">
        <f aca="false">J43+N43+R43+V43+Z43+AD43</f>
        <v>1430.8</v>
      </c>
    </row>
    <row r="44" customFormat="false" ht="15" hidden="false" customHeight="true" outlineLevel="0" collapsed="false">
      <c r="A44" s="81" t="n">
        <v>39</v>
      </c>
      <c r="B44" s="47" t="n">
        <v>49</v>
      </c>
      <c r="C44" s="48" t="s">
        <v>326</v>
      </c>
      <c r="D44" s="48" t="s">
        <v>327</v>
      </c>
      <c r="E44" s="48" t="s">
        <v>46</v>
      </c>
      <c r="F44" s="82" t="s">
        <v>220</v>
      </c>
      <c r="G44" s="50"/>
      <c r="H44" s="48" t="n">
        <v>36.32</v>
      </c>
      <c r="I44" s="48" t="n">
        <v>2</v>
      </c>
      <c r="J44" s="51" t="n">
        <f aca="false">G44*60+H44+I44</f>
        <v>38.32</v>
      </c>
      <c r="K44" s="50" t="n">
        <v>4</v>
      </c>
      <c r="L44" s="48" t="n">
        <v>11</v>
      </c>
      <c r="M44" s="48" t="n">
        <v>2</v>
      </c>
      <c r="N44" s="52" t="n">
        <f aca="false">K44*60+L44+M44</f>
        <v>253</v>
      </c>
      <c r="O44" s="50" t="n">
        <v>6</v>
      </c>
      <c r="P44" s="48" t="n">
        <v>56</v>
      </c>
      <c r="Q44" s="48" t="n">
        <v>2</v>
      </c>
      <c r="R44" s="52" t="n">
        <f aca="false">O44*60+P44+Q44</f>
        <v>418</v>
      </c>
      <c r="S44" s="50"/>
      <c r="T44" s="48" t="n">
        <v>35.94</v>
      </c>
      <c r="U44" s="48"/>
      <c r="V44" s="52" t="n">
        <f aca="false">S44*60+T44+U44</f>
        <v>35.94</v>
      </c>
      <c r="W44" s="50" t="n">
        <v>4</v>
      </c>
      <c r="X44" s="48" t="n">
        <v>5</v>
      </c>
      <c r="Y44" s="48"/>
      <c r="Z44" s="52" t="n">
        <f aca="false">W44*60+X44+Y44</f>
        <v>245</v>
      </c>
      <c r="AA44" s="50" t="n">
        <v>7</v>
      </c>
      <c r="AB44" s="48" t="n">
        <v>25</v>
      </c>
      <c r="AC44" s="48" t="n">
        <v>20</v>
      </c>
      <c r="AD44" s="52" t="n">
        <f aca="false">AA44*60+AB44+AC44</f>
        <v>465</v>
      </c>
      <c r="AE44" s="53" t="n">
        <f aca="false">J44+N44+R44+V44+Z44+AD44</f>
        <v>1455.26</v>
      </c>
    </row>
    <row r="45" customFormat="false" ht="15" hidden="false" customHeight="true" outlineLevel="0" collapsed="false">
      <c r="A45" s="81" t="n">
        <v>40</v>
      </c>
      <c r="B45" s="47" t="n">
        <v>48</v>
      </c>
      <c r="C45" s="48" t="s">
        <v>328</v>
      </c>
      <c r="D45" s="48" t="s">
        <v>329</v>
      </c>
      <c r="E45" s="48" t="s">
        <v>273</v>
      </c>
      <c r="F45" s="82" t="s">
        <v>220</v>
      </c>
      <c r="G45" s="50"/>
      <c r="H45" s="48" t="n">
        <v>39.88</v>
      </c>
      <c r="I45" s="48"/>
      <c r="J45" s="51" t="n">
        <f aca="false">G45*60+H45+I45</f>
        <v>39.88</v>
      </c>
      <c r="K45" s="50" t="n">
        <v>3</v>
      </c>
      <c r="L45" s="48" t="n">
        <v>43</v>
      </c>
      <c r="M45" s="48"/>
      <c r="N45" s="52" t="n">
        <f aca="false">K45*60+L45+M45</f>
        <v>223</v>
      </c>
      <c r="O45" s="50" t="n">
        <v>10</v>
      </c>
      <c r="P45" s="48" t="n">
        <v>23</v>
      </c>
      <c r="Q45" s="48" t="n">
        <v>42</v>
      </c>
      <c r="R45" s="52" t="n">
        <f aca="false">O45*60+P45+Q45</f>
        <v>665</v>
      </c>
      <c r="S45" s="50"/>
      <c r="T45" s="48" t="n">
        <v>38.97</v>
      </c>
      <c r="U45" s="48"/>
      <c r="V45" s="52" t="n">
        <f aca="false">S45*60+T45+U45</f>
        <v>38.97</v>
      </c>
      <c r="W45" s="50" t="n">
        <v>3</v>
      </c>
      <c r="X45" s="48" t="n">
        <v>45</v>
      </c>
      <c r="Y45" s="48"/>
      <c r="Z45" s="52" t="n">
        <f aca="false">W45*60+X45+Y45</f>
        <v>225</v>
      </c>
      <c r="AA45" s="50" t="n">
        <v>6</v>
      </c>
      <c r="AB45" s="48" t="n">
        <v>59</v>
      </c>
      <c r="AC45" s="48"/>
      <c r="AD45" s="52" t="n">
        <f aca="false">AA45*60+AB45+AC45</f>
        <v>419</v>
      </c>
      <c r="AE45" s="53" t="n">
        <f aca="false">J45+N45+R45+V45+Z45+AD45</f>
        <v>1610.85</v>
      </c>
    </row>
    <row r="46" customFormat="false" ht="15" hidden="false" customHeight="true" outlineLevel="0" collapsed="false">
      <c r="A46" s="81" t="n">
        <v>41</v>
      </c>
      <c r="B46" s="47" t="n">
        <v>36</v>
      </c>
      <c r="C46" s="48" t="s">
        <v>330</v>
      </c>
      <c r="D46" s="48" t="s">
        <v>331</v>
      </c>
      <c r="E46" s="48" t="s">
        <v>262</v>
      </c>
      <c r="F46" s="82" t="s">
        <v>220</v>
      </c>
      <c r="G46" s="50"/>
      <c r="H46" s="48" t="n">
        <v>43.74</v>
      </c>
      <c r="I46" s="48" t="n">
        <v>20</v>
      </c>
      <c r="J46" s="51" t="n">
        <f aca="false">G46*60+H46+I46</f>
        <v>63.74</v>
      </c>
      <c r="K46" s="50" t="n">
        <v>4</v>
      </c>
      <c r="L46" s="48" t="n">
        <v>29</v>
      </c>
      <c r="M46" s="48" t="n">
        <v>2</v>
      </c>
      <c r="N46" s="52" t="n">
        <f aca="false">K46*60+L46+M46</f>
        <v>271</v>
      </c>
      <c r="O46" s="50" t="n">
        <v>7</v>
      </c>
      <c r="P46" s="48" t="n">
        <v>59</v>
      </c>
      <c r="Q46" s="48" t="n">
        <v>2</v>
      </c>
      <c r="R46" s="52" t="n">
        <f aca="false">O46*60+P46+Q46</f>
        <v>481</v>
      </c>
      <c r="S46" s="50"/>
      <c r="T46" s="48" t="n">
        <v>42.48</v>
      </c>
      <c r="U46" s="48"/>
      <c r="V46" s="52" t="n">
        <f aca="false">S46*60+T46+U46</f>
        <v>42.48</v>
      </c>
      <c r="W46" s="50" t="n">
        <v>4</v>
      </c>
      <c r="X46" s="48" t="n">
        <v>25</v>
      </c>
      <c r="Y46" s="48" t="n">
        <v>22</v>
      </c>
      <c r="Z46" s="52" t="n">
        <f aca="false">W46*60+X46+Y46</f>
        <v>287</v>
      </c>
      <c r="AA46" s="50" t="n">
        <v>7</v>
      </c>
      <c r="AB46" s="48" t="n">
        <v>45</v>
      </c>
      <c r="AC46" s="48" t="n">
        <v>6</v>
      </c>
      <c r="AD46" s="52" t="n">
        <f aca="false">AA46*60+AB46+AC46</f>
        <v>471</v>
      </c>
      <c r="AE46" s="53" t="n">
        <f aca="false">J46+N46+R46+V46+Z46+AD46</f>
        <v>1616.22</v>
      </c>
    </row>
    <row r="47" s="64" customFormat="true" ht="15" hidden="false" customHeight="true" outlineLevel="0" collapsed="false">
      <c r="A47" s="84" t="s">
        <v>194</v>
      </c>
      <c r="B47" s="55" t="n">
        <v>11</v>
      </c>
      <c r="C47" s="56" t="s">
        <v>332</v>
      </c>
      <c r="D47" s="56" t="s">
        <v>333</v>
      </c>
      <c r="E47" s="56" t="s">
        <v>334</v>
      </c>
      <c r="F47" s="84" t="s">
        <v>220</v>
      </c>
      <c r="G47" s="58"/>
      <c r="H47" s="56"/>
      <c r="I47" s="56"/>
      <c r="J47" s="85" t="n">
        <f aca="false">G47*60+H47+I47</f>
        <v>0</v>
      </c>
      <c r="K47" s="58" t="n">
        <v>3</v>
      </c>
      <c r="L47" s="56" t="n">
        <v>33</v>
      </c>
      <c r="M47" s="56"/>
      <c r="N47" s="86" t="n">
        <f aca="false">K47*60+L47+M47</f>
        <v>213</v>
      </c>
      <c r="O47" s="58" t="n">
        <v>6</v>
      </c>
      <c r="P47" s="56" t="n">
        <v>35</v>
      </c>
      <c r="Q47" s="56" t="n">
        <v>22</v>
      </c>
      <c r="R47" s="87" t="s">
        <v>194</v>
      </c>
      <c r="S47" s="58"/>
      <c r="T47" s="56"/>
      <c r="U47" s="56"/>
      <c r="V47" s="86" t="n">
        <f aca="false">S47*60+T47+U47</f>
        <v>0</v>
      </c>
      <c r="W47" s="58"/>
      <c r="X47" s="56"/>
      <c r="Y47" s="56"/>
      <c r="Z47" s="86" t="n">
        <f aca="false">W47*60+X47+Y47</f>
        <v>0</v>
      </c>
      <c r="AA47" s="58"/>
      <c r="AB47" s="56"/>
      <c r="AC47" s="56"/>
      <c r="AD47" s="86" t="n">
        <f aca="false">AA47*60+AB47+AC47</f>
        <v>0</v>
      </c>
      <c r="AE47" s="63" t="s">
        <v>194</v>
      </c>
    </row>
    <row r="48" s="64" customFormat="true" ht="15" hidden="false" customHeight="true" outlineLevel="0" collapsed="false">
      <c r="A48" s="84" t="s">
        <v>194</v>
      </c>
      <c r="B48" s="55" t="n">
        <v>20</v>
      </c>
      <c r="C48" s="56" t="s">
        <v>335</v>
      </c>
      <c r="D48" s="56" t="s">
        <v>336</v>
      </c>
      <c r="E48" s="56" t="s">
        <v>337</v>
      </c>
      <c r="F48" s="84" t="s">
        <v>220</v>
      </c>
      <c r="G48" s="58"/>
      <c r="H48" s="56"/>
      <c r="I48" s="56"/>
      <c r="J48" s="59" t="s">
        <v>194</v>
      </c>
      <c r="K48" s="60" t="n">
        <v>3</v>
      </c>
      <c r="L48" s="61" t="n">
        <v>42</v>
      </c>
      <c r="M48" s="61"/>
      <c r="N48" s="62" t="s">
        <v>194</v>
      </c>
      <c r="O48" s="60" t="n">
        <v>6</v>
      </c>
      <c r="P48" s="61" t="n">
        <v>24</v>
      </c>
      <c r="Q48" s="61"/>
      <c r="R48" s="62" t="s">
        <v>194</v>
      </c>
      <c r="S48" s="60"/>
      <c r="T48" s="61"/>
      <c r="U48" s="61"/>
      <c r="V48" s="62" t="n">
        <f aca="false">S48*60+T48+U48</f>
        <v>0</v>
      </c>
      <c r="W48" s="60"/>
      <c r="X48" s="61"/>
      <c r="Y48" s="56"/>
      <c r="Z48" s="62" t="n">
        <f aca="false">W48*60+X48+Y48</f>
        <v>0</v>
      </c>
      <c r="AA48" s="60"/>
      <c r="AB48" s="61"/>
      <c r="AC48" s="61"/>
      <c r="AD48" s="62" t="n">
        <f aca="false">AA48*60+AB48+AC48</f>
        <v>0</v>
      </c>
      <c r="AE48" s="63" t="s">
        <v>194</v>
      </c>
    </row>
    <row r="49" s="64" customFormat="true" ht="15" hidden="false" customHeight="true" outlineLevel="0" collapsed="false">
      <c r="A49" s="84" t="s">
        <v>194</v>
      </c>
      <c r="B49" s="55" t="n">
        <v>26</v>
      </c>
      <c r="C49" s="56" t="s">
        <v>338</v>
      </c>
      <c r="D49" s="56" t="s">
        <v>339</v>
      </c>
      <c r="E49" s="56" t="s">
        <v>340</v>
      </c>
      <c r="F49" s="84" t="s">
        <v>220</v>
      </c>
      <c r="G49" s="58"/>
      <c r="H49" s="56"/>
      <c r="I49" s="56"/>
      <c r="J49" s="59" t="s">
        <v>194</v>
      </c>
      <c r="K49" s="60"/>
      <c r="L49" s="61"/>
      <c r="M49" s="61"/>
      <c r="N49" s="62" t="s">
        <v>194</v>
      </c>
      <c r="O49" s="60"/>
      <c r="P49" s="61"/>
      <c r="Q49" s="61"/>
      <c r="R49" s="62" t="s">
        <v>194</v>
      </c>
      <c r="S49" s="60"/>
      <c r="T49" s="61"/>
      <c r="U49" s="61"/>
      <c r="V49" s="62" t="n">
        <f aca="false">S49*60+T49+U49</f>
        <v>0</v>
      </c>
      <c r="W49" s="60"/>
      <c r="X49" s="61"/>
      <c r="Y49" s="61"/>
      <c r="Z49" s="62" t="n">
        <f aca="false">W49*60+X49+Y49</f>
        <v>0</v>
      </c>
      <c r="AA49" s="60"/>
      <c r="AB49" s="61"/>
      <c r="AC49" s="61"/>
      <c r="AD49" s="62" t="n">
        <f aca="false">AA49*60+AB49+AC49</f>
        <v>0</v>
      </c>
      <c r="AE49" s="63" t="s">
        <v>194</v>
      </c>
    </row>
    <row r="50" s="64" customFormat="true" ht="15" hidden="false" customHeight="true" outlineLevel="0" collapsed="false">
      <c r="A50" s="84" t="s">
        <v>194</v>
      </c>
      <c r="B50" s="55" t="n">
        <v>101</v>
      </c>
      <c r="C50" s="56" t="s">
        <v>341</v>
      </c>
      <c r="D50" s="56" t="s">
        <v>342</v>
      </c>
      <c r="E50" s="56" t="s">
        <v>343</v>
      </c>
      <c r="F50" s="84" t="s">
        <v>220</v>
      </c>
      <c r="G50" s="58"/>
      <c r="H50" s="56"/>
      <c r="I50" s="56"/>
      <c r="J50" s="59" t="s">
        <v>194</v>
      </c>
      <c r="K50" s="60"/>
      <c r="L50" s="61"/>
      <c r="M50" s="61"/>
      <c r="N50" s="62" t="s">
        <v>194</v>
      </c>
      <c r="O50" s="60"/>
      <c r="P50" s="61"/>
      <c r="Q50" s="61"/>
      <c r="R50" s="62" t="s">
        <v>194</v>
      </c>
      <c r="S50" s="60"/>
      <c r="T50" s="61"/>
      <c r="U50" s="61"/>
      <c r="V50" s="62" t="n">
        <f aca="false">S50*60+T50+U50</f>
        <v>0</v>
      </c>
      <c r="W50" s="60"/>
      <c r="X50" s="61"/>
      <c r="Y50" s="61"/>
      <c r="Z50" s="62" t="n">
        <f aca="false">W50*60+X50+Y50</f>
        <v>0</v>
      </c>
      <c r="AA50" s="60"/>
      <c r="AB50" s="61"/>
      <c r="AC50" s="61"/>
      <c r="AD50" s="62" t="n">
        <f aca="false">AA50*60+AB50+AC50</f>
        <v>0</v>
      </c>
      <c r="AE50" s="63" t="s">
        <v>194</v>
      </c>
    </row>
    <row r="51" customFormat="false" ht="12.75" hidden="false" customHeight="false" outlineLevel="0" collapsed="false">
      <c r="AE51" s="1"/>
    </row>
    <row r="52" customFormat="false" ht="12.75" hidden="false" customHeight="false" outlineLevel="0" collapsed="false">
      <c r="AE52" s="1"/>
    </row>
  </sheetData>
  <mergeCells count="9">
    <mergeCell ref="A1:AE1"/>
    <mergeCell ref="A2:AE2"/>
    <mergeCell ref="E4:F4"/>
    <mergeCell ref="G4:J4"/>
    <mergeCell ref="K4:N4"/>
    <mergeCell ref="O4:R4"/>
    <mergeCell ref="S4:V4"/>
    <mergeCell ref="W4:Z4"/>
    <mergeCell ref="AA4:AD4"/>
  </mergeCells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2"/>
  <cols>
    <col collapsed="false" customWidth="true" hidden="false" outlineLevel="0" max="3" min="1" style="14" width="6.99"/>
    <col collapsed="false" customWidth="true" hidden="false" outlineLevel="0" max="4" min="4" style="0" width="5.85"/>
    <col collapsed="false" customWidth="true" hidden="false" outlineLevel="0" max="5" min="5" style="0" width="18.14"/>
    <col collapsed="false" customWidth="true" hidden="false" outlineLevel="0" max="6" min="6" style="0" width="18.7"/>
    <col collapsed="false" customWidth="true" hidden="false" outlineLevel="0" max="7" min="7" style="0" width="17.7"/>
    <col collapsed="false" customWidth="true" hidden="true" outlineLevel="1" max="8" min="8" style="0" width="9.99"/>
    <col collapsed="false" customWidth="true" hidden="false" outlineLevel="0" max="9" min="9" style="0" width="3.28"/>
    <col collapsed="false" customWidth="true" hidden="true" outlineLevel="1" max="10" min="10" style="0" width="4.41"/>
    <col collapsed="false" customWidth="true" hidden="true" outlineLevel="1" max="11" min="11" style="0" width="4.7"/>
    <col collapsed="false" customWidth="true" hidden="true" outlineLevel="1" max="12" min="12" style="0" width="9.14"/>
    <col collapsed="false" customWidth="true" hidden="true" outlineLevel="1" max="13" min="13" style="0" width="10.13"/>
    <col collapsed="false" customWidth="true" hidden="true" outlineLevel="2" max="16" min="14" style="0" width="9.14"/>
    <col collapsed="true" customWidth="true" hidden="true" outlineLevel="1" max="17" min="17" style="0" width="10.13"/>
    <col collapsed="false" customWidth="true" hidden="true" outlineLevel="2" max="20" min="18" style="0" width="9.14"/>
    <col collapsed="true" customWidth="true" hidden="true" outlineLevel="1" max="21" min="21" style="0" width="10.13"/>
    <col collapsed="false" customWidth="true" hidden="true" outlineLevel="2" max="24" min="22" style="0" width="9.14"/>
    <col collapsed="true" customWidth="true" hidden="true" outlineLevel="1" max="25" min="25" style="0" width="10.13"/>
    <col collapsed="false" customWidth="true" hidden="true" outlineLevel="2" max="28" min="26" style="0" width="9.14"/>
    <col collapsed="true" customWidth="true" hidden="true" outlineLevel="1" max="29" min="29" style="0" width="10.13"/>
    <col collapsed="false" customWidth="true" hidden="true" outlineLevel="2" max="32" min="30" style="0" width="9.14"/>
    <col collapsed="true" customWidth="true" hidden="true" outlineLevel="1" max="33" min="33" style="0" width="10.13"/>
    <col collapsed="false" customWidth="true" hidden="false" outlineLevel="0" max="34" min="34" style="0" width="12.56"/>
  </cols>
  <sheetData>
    <row r="1" s="90" customFormat="true" ht="23.25" hidden="false" customHeight="false" outlineLevel="0" collapsed="false">
      <c r="A1" s="88"/>
      <c r="B1" s="89" t="s">
        <v>214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</row>
    <row r="2" s="90" customFormat="true" ht="20.1" hidden="false" customHeight="true" outlineLevel="0" collapsed="false">
      <c r="A2" s="88"/>
      <c r="B2" s="88"/>
      <c r="C2" s="88"/>
      <c r="D2" s="91" t="s">
        <v>344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s="94" customFormat="true" ht="20.1" hidden="false" customHeight="true" outlineLevel="0" collapsed="false">
      <c r="A3" s="92"/>
      <c r="B3" s="92"/>
      <c r="C3" s="92"/>
      <c r="D3" s="93" t="s">
        <v>345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</row>
    <row r="4" s="90" customFormat="true" ht="20.1" hidden="false" customHeight="true" outlineLevel="0" collapsed="false">
      <c r="A4" s="88"/>
      <c r="B4" s="88"/>
      <c r="C4" s="88"/>
      <c r="D4" s="1"/>
    </row>
    <row r="5" s="14" customFormat="true" ht="17.25" hidden="false" customHeight="true" outlineLevel="0" collapsed="false">
      <c r="A5" s="4" t="s">
        <v>346</v>
      </c>
      <c r="B5" s="4" t="s">
        <v>347</v>
      </c>
      <c r="C5" s="4" t="s">
        <v>2</v>
      </c>
      <c r="D5" s="4" t="s">
        <v>3</v>
      </c>
      <c r="E5" s="5" t="s">
        <v>4</v>
      </c>
      <c r="F5" s="6" t="s">
        <v>5</v>
      </c>
      <c r="G5" s="5" t="s">
        <v>6</v>
      </c>
      <c r="H5" s="5"/>
      <c r="I5" s="95" t="s">
        <v>348</v>
      </c>
      <c r="J5" s="7" t="s">
        <v>7</v>
      </c>
      <c r="K5" s="7"/>
      <c r="L5" s="7"/>
      <c r="M5" s="7"/>
      <c r="N5" s="8" t="s">
        <v>8</v>
      </c>
      <c r="O5" s="8"/>
      <c r="P5" s="8"/>
      <c r="Q5" s="8"/>
      <c r="R5" s="9" t="s">
        <v>9</v>
      </c>
      <c r="S5" s="9"/>
      <c r="T5" s="9"/>
      <c r="U5" s="9"/>
      <c r="V5" s="10" t="s">
        <v>10</v>
      </c>
      <c r="W5" s="10"/>
      <c r="X5" s="10"/>
      <c r="Y5" s="10"/>
      <c r="Z5" s="11" t="s">
        <v>11</v>
      </c>
      <c r="AA5" s="11"/>
      <c r="AB5" s="11"/>
      <c r="AC5" s="11"/>
      <c r="AD5" s="12" t="s">
        <v>12</v>
      </c>
      <c r="AE5" s="12"/>
      <c r="AF5" s="12"/>
      <c r="AG5" s="12"/>
      <c r="AH5" s="13" t="s">
        <v>349</v>
      </c>
    </row>
    <row r="6" s="14" customFormat="true" ht="22.5" hidden="false" customHeight="true" outlineLevel="0" collapsed="false">
      <c r="A6" s="96" t="s">
        <v>350</v>
      </c>
      <c r="B6" s="96" t="s">
        <v>26</v>
      </c>
      <c r="C6" s="96" t="s">
        <v>220</v>
      </c>
      <c r="D6" s="96" t="s">
        <v>14</v>
      </c>
      <c r="E6" s="97" t="s">
        <v>15</v>
      </c>
      <c r="F6" s="98" t="s">
        <v>15</v>
      </c>
      <c r="G6" s="99" t="s">
        <v>16</v>
      </c>
      <c r="H6" s="100" t="s">
        <v>351</v>
      </c>
      <c r="I6" s="95"/>
      <c r="J6" s="101" t="s">
        <v>18</v>
      </c>
      <c r="K6" s="102" t="s">
        <v>19</v>
      </c>
      <c r="L6" s="102" t="s">
        <v>20</v>
      </c>
      <c r="M6" s="103" t="s">
        <v>352</v>
      </c>
      <c r="N6" s="104" t="s">
        <v>18</v>
      </c>
      <c r="O6" s="105" t="s">
        <v>19</v>
      </c>
      <c r="P6" s="105" t="s">
        <v>20</v>
      </c>
      <c r="Q6" s="106" t="s">
        <v>353</v>
      </c>
      <c r="R6" s="107" t="s">
        <v>18</v>
      </c>
      <c r="S6" s="108" t="s">
        <v>19</v>
      </c>
      <c r="T6" s="108" t="s">
        <v>20</v>
      </c>
      <c r="U6" s="109" t="s">
        <v>354</v>
      </c>
      <c r="V6" s="110" t="s">
        <v>18</v>
      </c>
      <c r="W6" s="111" t="s">
        <v>19</v>
      </c>
      <c r="X6" s="111" t="s">
        <v>20</v>
      </c>
      <c r="Y6" s="112" t="s">
        <v>355</v>
      </c>
      <c r="Z6" s="113" t="s">
        <v>18</v>
      </c>
      <c r="AA6" s="114" t="s">
        <v>19</v>
      </c>
      <c r="AB6" s="114" t="s">
        <v>20</v>
      </c>
      <c r="AC6" s="115" t="s">
        <v>356</v>
      </c>
      <c r="AD6" s="116" t="s">
        <v>18</v>
      </c>
      <c r="AE6" s="117" t="s">
        <v>19</v>
      </c>
      <c r="AF6" s="117" t="s">
        <v>20</v>
      </c>
      <c r="AG6" s="117" t="s">
        <v>357</v>
      </c>
      <c r="AH6" s="118" t="s">
        <v>358</v>
      </c>
    </row>
    <row r="7" customFormat="false" ht="15" hidden="false" customHeight="true" outlineLevel="0" collapsed="false">
      <c r="A7" s="119" t="s">
        <v>359</v>
      </c>
      <c r="B7" s="39"/>
      <c r="C7" s="120" t="s">
        <v>359</v>
      </c>
      <c r="D7" s="121" t="n">
        <v>1</v>
      </c>
      <c r="E7" s="48" t="s">
        <v>217</v>
      </c>
      <c r="F7" s="48" t="s">
        <v>218</v>
      </c>
      <c r="G7" s="48" t="s">
        <v>219</v>
      </c>
      <c r="H7" s="48" t="s">
        <v>360</v>
      </c>
      <c r="I7" s="82" t="s">
        <v>220</v>
      </c>
      <c r="J7" s="48"/>
      <c r="K7" s="48" t="n">
        <v>32.72</v>
      </c>
      <c r="L7" s="48"/>
      <c r="M7" s="122" t="n">
        <v>32.72</v>
      </c>
      <c r="N7" s="48" t="n">
        <v>2</v>
      </c>
      <c r="O7" s="48" t="n">
        <v>54</v>
      </c>
      <c r="P7" s="48" t="n">
        <v>2</v>
      </c>
      <c r="Q7" s="48" t="n">
        <v>176</v>
      </c>
      <c r="R7" s="48" t="n">
        <v>5</v>
      </c>
      <c r="S7" s="48" t="n">
        <v>30</v>
      </c>
      <c r="T7" s="48" t="n">
        <v>40</v>
      </c>
      <c r="U7" s="48" t="n">
        <v>370</v>
      </c>
      <c r="V7" s="48"/>
      <c r="W7" s="48" t="n">
        <v>33.48</v>
      </c>
      <c r="X7" s="48"/>
      <c r="Y7" s="48" t="n">
        <v>33.48</v>
      </c>
      <c r="Z7" s="48" t="n">
        <v>2</v>
      </c>
      <c r="AA7" s="48" t="n">
        <v>52</v>
      </c>
      <c r="AB7" s="48" t="n">
        <v>2</v>
      </c>
      <c r="AC7" s="48" t="n">
        <v>174</v>
      </c>
      <c r="AD7" s="48" t="n">
        <v>5</v>
      </c>
      <c r="AE7" s="48" t="n">
        <v>22</v>
      </c>
      <c r="AF7" s="48" t="n">
        <v>20</v>
      </c>
      <c r="AG7" s="48" t="n">
        <v>342</v>
      </c>
      <c r="AH7" s="123" t="n">
        <v>1128.2</v>
      </c>
    </row>
    <row r="8" customFormat="false" ht="15" hidden="false" customHeight="true" outlineLevel="0" collapsed="false">
      <c r="A8" s="124" t="s">
        <v>361</v>
      </c>
      <c r="B8" s="47"/>
      <c r="C8" s="125" t="s">
        <v>361</v>
      </c>
      <c r="D8" s="121" t="n">
        <v>4</v>
      </c>
      <c r="E8" s="48" t="s">
        <v>221</v>
      </c>
      <c r="F8" s="48" t="s">
        <v>222</v>
      </c>
      <c r="G8" s="48" t="s">
        <v>223</v>
      </c>
      <c r="H8" s="48" t="s">
        <v>362</v>
      </c>
      <c r="I8" s="82" t="s">
        <v>220</v>
      </c>
      <c r="J8" s="48"/>
      <c r="K8" s="48" t="n">
        <v>42.17</v>
      </c>
      <c r="L8" s="48"/>
      <c r="M8" s="122" t="n">
        <v>42.17</v>
      </c>
      <c r="N8" s="48" t="n">
        <v>2</v>
      </c>
      <c r="O8" s="48" t="n">
        <v>59</v>
      </c>
      <c r="P8" s="48" t="n">
        <v>2</v>
      </c>
      <c r="Q8" s="48" t="n">
        <v>181</v>
      </c>
      <c r="R8" s="48" t="n">
        <v>5</v>
      </c>
      <c r="S8" s="48" t="n">
        <v>38</v>
      </c>
      <c r="T8" s="48" t="n">
        <v>2</v>
      </c>
      <c r="U8" s="48" t="n">
        <v>340</v>
      </c>
      <c r="V8" s="48"/>
      <c r="W8" s="48" t="n">
        <v>38.44</v>
      </c>
      <c r="X8" s="48"/>
      <c r="Y8" s="48" t="n">
        <v>38.44</v>
      </c>
      <c r="Z8" s="48" t="n">
        <v>2</v>
      </c>
      <c r="AA8" s="48" t="n">
        <v>56</v>
      </c>
      <c r="AB8" s="48"/>
      <c r="AC8" s="48" t="n">
        <v>176</v>
      </c>
      <c r="AD8" s="48" t="n">
        <v>5</v>
      </c>
      <c r="AE8" s="48" t="n">
        <v>53</v>
      </c>
      <c r="AF8" s="48" t="n">
        <v>2</v>
      </c>
      <c r="AG8" s="48" t="n">
        <v>355</v>
      </c>
      <c r="AH8" s="123" t="n">
        <v>1132.61</v>
      </c>
    </row>
    <row r="9" customFormat="false" ht="15" hidden="false" customHeight="true" outlineLevel="0" collapsed="false">
      <c r="A9" s="124" t="s">
        <v>363</v>
      </c>
      <c r="B9" s="47"/>
      <c r="C9" s="125" t="s">
        <v>363</v>
      </c>
      <c r="D9" s="121" t="n">
        <v>0</v>
      </c>
      <c r="E9" s="48" t="s">
        <v>224</v>
      </c>
      <c r="F9" s="48" t="s">
        <v>225</v>
      </c>
      <c r="G9" s="48" t="s">
        <v>226</v>
      </c>
      <c r="H9" s="48" t="s">
        <v>364</v>
      </c>
      <c r="I9" s="82" t="s">
        <v>220</v>
      </c>
      <c r="J9" s="48"/>
      <c r="K9" s="48" t="n">
        <v>35.04</v>
      </c>
      <c r="L9" s="48"/>
      <c r="M9" s="122" t="n">
        <v>35.04</v>
      </c>
      <c r="N9" s="48" t="n">
        <v>3</v>
      </c>
      <c r="O9" s="48" t="n">
        <v>35</v>
      </c>
      <c r="P9" s="48"/>
      <c r="Q9" s="48" t="n">
        <v>215</v>
      </c>
      <c r="R9" s="48" t="n">
        <v>5</v>
      </c>
      <c r="S9" s="48" t="n">
        <v>43</v>
      </c>
      <c r="T9" s="48"/>
      <c r="U9" s="48" t="n">
        <v>343</v>
      </c>
      <c r="V9" s="48"/>
      <c r="W9" s="48" t="n">
        <v>34.08</v>
      </c>
      <c r="X9" s="48"/>
      <c r="Y9" s="48" t="n">
        <v>34.08</v>
      </c>
      <c r="Z9" s="48" t="n">
        <v>3</v>
      </c>
      <c r="AA9" s="48" t="n">
        <v>8</v>
      </c>
      <c r="AB9" s="48"/>
      <c r="AC9" s="48" t="n">
        <v>188</v>
      </c>
      <c r="AD9" s="48" t="n">
        <v>5</v>
      </c>
      <c r="AE9" s="48" t="n">
        <v>30</v>
      </c>
      <c r="AF9" s="48"/>
      <c r="AG9" s="48" t="n">
        <v>330</v>
      </c>
      <c r="AH9" s="123" t="n">
        <v>1145.12</v>
      </c>
    </row>
    <row r="10" customFormat="false" ht="15" hidden="false" customHeight="true" outlineLevel="0" collapsed="false">
      <c r="A10" s="124" t="s">
        <v>365</v>
      </c>
      <c r="B10" s="47" t="s">
        <v>359</v>
      </c>
      <c r="C10" s="125"/>
      <c r="D10" s="121" t="n">
        <v>56</v>
      </c>
      <c r="E10" s="48" t="s">
        <v>23</v>
      </c>
      <c r="F10" s="48" t="s">
        <v>24</v>
      </c>
      <c r="G10" s="48" t="s">
        <v>25</v>
      </c>
      <c r="H10" s="48" t="s">
        <v>366</v>
      </c>
      <c r="I10" s="82" t="s">
        <v>26</v>
      </c>
      <c r="J10" s="48"/>
      <c r="K10" s="48" t="n">
        <v>37.8</v>
      </c>
      <c r="L10" s="48"/>
      <c r="M10" s="122" t="n">
        <v>37.8</v>
      </c>
      <c r="N10" s="48" t="n">
        <v>3</v>
      </c>
      <c r="O10" s="48" t="n">
        <v>6</v>
      </c>
      <c r="P10" s="48" t="n">
        <v>2</v>
      </c>
      <c r="Q10" s="48" t="n">
        <v>188</v>
      </c>
      <c r="R10" s="48" t="n">
        <v>5</v>
      </c>
      <c r="S10" s="48" t="n">
        <v>42</v>
      </c>
      <c r="T10" s="48"/>
      <c r="U10" s="48" t="n">
        <v>342</v>
      </c>
      <c r="V10" s="48"/>
      <c r="W10" s="48" t="n">
        <v>37.72</v>
      </c>
      <c r="X10" s="48"/>
      <c r="Y10" s="48" t="n">
        <v>37.72</v>
      </c>
      <c r="Z10" s="48" t="n">
        <v>3</v>
      </c>
      <c r="AA10" s="48" t="n">
        <v>9</v>
      </c>
      <c r="AB10" s="48" t="n">
        <v>2</v>
      </c>
      <c r="AC10" s="48" t="n">
        <v>191</v>
      </c>
      <c r="AD10" s="48" t="n">
        <v>5</v>
      </c>
      <c r="AE10" s="48" t="n">
        <v>50</v>
      </c>
      <c r="AF10" s="48"/>
      <c r="AG10" s="48" t="n">
        <v>350</v>
      </c>
      <c r="AH10" s="123" t="n">
        <v>1146.52</v>
      </c>
    </row>
    <row r="11" customFormat="false" ht="15" hidden="false" customHeight="true" outlineLevel="0" collapsed="false">
      <c r="A11" s="124" t="s">
        <v>367</v>
      </c>
      <c r="B11" s="47"/>
      <c r="C11" s="125" t="s">
        <v>365</v>
      </c>
      <c r="D11" s="121" t="n">
        <v>25</v>
      </c>
      <c r="E11" s="48" t="s">
        <v>227</v>
      </c>
      <c r="F11" s="48" t="s">
        <v>228</v>
      </c>
      <c r="G11" s="48" t="s">
        <v>229</v>
      </c>
      <c r="H11" s="48" t="s">
        <v>368</v>
      </c>
      <c r="I11" s="82" t="s">
        <v>220</v>
      </c>
      <c r="J11" s="48"/>
      <c r="K11" s="48" t="n">
        <v>33.26</v>
      </c>
      <c r="L11" s="48"/>
      <c r="M11" s="122" t="n">
        <v>33.26</v>
      </c>
      <c r="N11" s="48" t="n">
        <v>3</v>
      </c>
      <c r="O11" s="48" t="n">
        <v>7</v>
      </c>
      <c r="P11" s="48"/>
      <c r="Q11" s="48" t="n">
        <v>187</v>
      </c>
      <c r="R11" s="48" t="n">
        <v>6</v>
      </c>
      <c r="S11" s="48" t="n">
        <v>8</v>
      </c>
      <c r="T11" s="48"/>
      <c r="U11" s="48" t="n">
        <v>368</v>
      </c>
      <c r="V11" s="48"/>
      <c r="W11" s="48" t="n">
        <v>32.92</v>
      </c>
      <c r="X11" s="48"/>
      <c r="Y11" s="48" t="n">
        <v>32.92</v>
      </c>
      <c r="Z11" s="48" t="n">
        <v>3</v>
      </c>
      <c r="AA11" s="48" t="n">
        <v>4</v>
      </c>
      <c r="AB11" s="48"/>
      <c r="AC11" s="48" t="n">
        <v>184</v>
      </c>
      <c r="AD11" s="48" t="n">
        <v>5</v>
      </c>
      <c r="AE11" s="48" t="n">
        <v>46</v>
      </c>
      <c r="AF11" s="48" t="n">
        <v>4</v>
      </c>
      <c r="AG11" s="48" t="n">
        <v>350</v>
      </c>
      <c r="AH11" s="123" t="n">
        <v>1155.18</v>
      </c>
    </row>
    <row r="12" customFormat="false" ht="15" hidden="false" customHeight="true" outlineLevel="0" collapsed="false">
      <c r="A12" s="124" t="s">
        <v>369</v>
      </c>
      <c r="B12" s="47"/>
      <c r="C12" s="125" t="s">
        <v>367</v>
      </c>
      <c r="D12" s="121" t="n">
        <v>120</v>
      </c>
      <c r="E12" s="48" t="s">
        <v>230</v>
      </c>
      <c r="F12" s="48" t="s">
        <v>231</v>
      </c>
      <c r="G12" s="48" t="s">
        <v>232</v>
      </c>
      <c r="H12" s="48" t="s">
        <v>370</v>
      </c>
      <c r="I12" s="82" t="s">
        <v>220</v>
      </c>
      <c r="J12" s="48"/>
      <c r="K12" s="48" t="n">
        <v>35.72</v>
      </c>
      <c r="L12" s="48"/>
      <c r="M12" s="122" t="n">
        <v>35.72</v>
      </c>
      <c r="N12" s="48" t="n">
        <v>3</v>
      </c>
      <c r="O12" s="48" t="n">
        <v>7</v>
      </c>
      <c r="P12" s="48"/>
      <c r="Q12" s="48" t="n">
        <v>187</v>
      </c>
      <c r="R12" s="48" t="n">
        <v>5</v>
      </c>
      <c r="S12" s="48" t="n">
        <v>56</v>
      </c>
      <c r="T12" s="48" t="n">
        <v>4</v>
      </c>
      <c r="U12" s="48" t="n">
        <v>360</v>
      </c>
      <c r="V12" s="48"/>
      <c r="W12" s="48" t="n">
        <v>35.52</v>
      </c>
      <c r="X12" s="48"/>
      <c r="Y12" s="48" t="n">
        <v>35.52</v>
      </c>
      <c r="Z12" s="48" t="n">
        <v>3</v>
      </c>
      <c r="AA12" s="48" t="n">
        <v>33</v>
      </c>
      <c r="AB12" s="48"/>
      <c r="AC12" s="48" t="n">
        <v>213</v>
      </c>
      <c r="AD12" s="48" t="n">
        <v>5</v>
      </c>
      <c r="AE12" s="48" t="n">
        <v>43</v>
      </c>
      <c r="AF12" s="48" t="n">
        <v>8</v>
      </c>
      <c r="AG12" s="48" t="n">
        <v>351</v>
      </c>
      <c r="AH12" s="123" t="n">
        <v>1182.24</v>
      </c>
    </row>
    <row r="13" customFormat="false" ht="15" hidden="false" customHeight="true" outlineLevel="0" collapsed="false">
      <c r="A13" s="124" t="s">
        <v>371</v>
      </c>
      <c r="B13" s="47"/>
      <c r="C13" s="125" t="s">
        <v>369</v>
      </c>
      <c r="D13" s="121" t="n">
        <v>27</v>
      </c>
      <c r="E13" s="48" t="s">
        <v>233</v>
      </c>
      <c r="F13" s="48" t="s">
        <v>234</v>
      </c>
      <c r="G13" s="48" t="s">
        <v>235</v>
      </c>
      <c r="H13" s="48" t="s">
        <v>372</v>
      </c>
      <c r="I13" s="82" t="s">
        <v>220</v>
      </c>
      <c r="J13" s="48"/>
      <c r="K13" s="48" t="n">
        <v>35.72</v>
      </c>
      <c r="L13" s="48"/>
      <c r="M13" s="122" t="n">
        <v>35.72</v>
      </c>
      <c r="N13" s="48" t="n">
        <v>3</v>
      </c>
      <c r="O13" s="48" t="n">
        <v>12</v>
      </c>
      <c r="P13" s="48"/>
      <c r="Q13" s="48" t="n">
        <v>192</v>
      </c>
      <c r="R13" s="48" t="n">
        <v>6</v>
      </c>
      <c r="S13" s="48" t="n">
        <v>2</v>
      </c>
      <c r="T13" s="48" t="n">
        <v>2</v>
      </c>
      <c r="U13" s="48" t="n">
        <v>364</v>
      </c>
      <c r="V13" s="48"/>
      <c r="W13" s="48" t="n">
        <v>33.68</v>
      </c>
      <c r="X13" s="48"/>
      <c r="Y13" s="48" t="n">
        <v>33.68</v>
      </c>
      <c r="Z13" s="48" t="n">
        <v>3</v>
      </c>
      <c r="AA13" s="48" t="n">
        <v>23</v>
      </c>
      <c r="AB13" s="48"/>
      <c r="AC13" s="48" t="n">
        <v>203</v>
      </c>
      <c r="AD13" s="48" t="n">
        <v>6</v>
      </c>
      <c r="AE13" s="48" t="n">
        <v>1</v>
      </c>
      <c r="AF13" s="48" t="n">
        <v>6</v>
      </c>
      <c r="AG13" s="48" t="n">
        <v>367</v>
      </c>
      <c r="AH13" s="123" t="n">
        <v>1195.4</v>
      </c>
    </row>
    <row r="14" customFormat="false" ht="15" hidden="false" customHeight="true" outlineLevel="0" collapsed="false">
      <c r="A14" s="124" t="s">
        <v>373</v>
      </c>
      <c r="B14" s="47"/>
      <c r="C14" s="125" t="s">
        <v>371</v>
      </c>
      <c r="D14" s="121" t="n">
        <v>16</v>
      </c>
      <c r="E14" s="48" t="s">
        <v>236</v>
      </c>
      <c r="F14" s="48" t="s">
        <v>237</v>
      </c>
      <c r="G14" s="48" t="s">
        <v>238</v>
      </c>
      <c r="H14" s="48" t="s">
        <v>374</v>
      </c>
      <c r="I14" s="82" t="s">
        <v>220</v>
      </c>
      <c r="J14" s="48"/>
      <c r="K14" s="48" t="n">
        <v>35.34</v>
      </c>
      <c r="L14" s="48"/>
      <c r="M14" s="122" t="n">
        <v>35.34</v>
      </c>
      <c r="N14" s="48" t="n">
        <v>3</v>
      </c>
      <c r="O14" s="48" t="n">
        <v>18</v>
      </c>
      <c r="P14" s="48"/>
      <c r="Q14" s="48" t="n">
        <v>198</v>
      </c>
      <c r="R14" s="48" t="n">
        <v>6</v>
      </c>
      <c r="S14" s="48" t="n">
        <v>20</v>
      </c>
      <c r="T14" s="48"/>
      <c r="U14" s="48" t="n">
        <v>380</v>
      </c>
      <c r="V14" s="48"/>
      <c r="W14" s="48" t="n">
        <v>35.14</v>
      </c>
      <c r="X14" s="48"/>
      <c r="Y14" s="48" t="n">
        <v>35.14</v>
      </c>
      <c r="Z14" s="48" t="n">
        <v>3</v>
      </c>
      <c r="AA14" s="48" t="n">
        <v>8</v>
      </c>
      <c r="AB14" s="48"/>
      <c r="AC14" s="48" t="n">
        <v>188</v>
      </c>
      <c r="AD14" s="48" t="n">
        <v>5</v>
      </c>
      <c r="AE14" s="48" t="n">
        <v>55</v>
      </c>
      <c r="AF14" s="48" t="n">
        <v>4</v>
      </c>
      <c r="AG14" s="48" t="n">
        <v>359</v>
      </c>
      <c r="AH14" s="123" t="n">
        <v>1195.48</v>
      </c>
    </row>
    <row r="15" customFormat="false" ht="15" hidden="false" customHeight="true" outlineLevel="0" collapsed="false">
      <c r="A15" s="124" t="s">
        <v>375</v>
      </c>
      <c r="B15" s="47"/>
      <c r="C15" s="125" t="s">
        <v>373</v>
      </c>
      <c r="D15" s="121" t="n">
        <v>43</v>
      </c>
      <c r="E15" s="48" t="s">
        <v>239</v>
      </c>
      <c r="F15" s="48" t="s">
        <v>240</v>
      </c>
      <c r="G15" s="48" t="s">
        <v>241</v>
      </c>
      <c r="H15" s="48" t="s">
        <v>376</v>
      </c>
      <c r="I15" s="82" t="s">
        <v>220</v>
      </c>
      <c r="J15" s="48"/>
      <c r="K15" s="48" t="n">
        <v>34.6</v>
      </c>
      <c r="L15" s="48"/>
      <c r="M15" s="122" t="n">
        <v>34.6</v>
      </c>
      <c r="N15" s="48" t="n">
        <v>3</v>
      </c>
      <c r="O15" s="48" t="n">
        <v>17</v>
      </c>
      <c r="P15" s="48" t="n">
        <v>2</v>
      </c>
      <c r="Q15" s="48" t="n">
        <v>199</v>
      </c>
      <c r="R15" s="48" t="n">
        <v>5</v>
      </c>
      <c r="S15" s="48" t="n">
        <v>59</v>
      </c>
      <c r="T15" s="48" t="n">
        <v>20</v>
      </c>
      <c r="U15" s="48" t="n">
        <v>379</v>
      </c>
      <c r="V15" s="48"/>
      <c r="W15" s="48" t="n">
        <v>34.17</v>
      </c>
      <c r="X15" s="48"/>
      <c r="Y15" s="48" t="n">
        <v>34.17</v>
      </c>
      <c r="Z15" s="48" t="n">
        <v>3</v>
      </c>
      <c r="AA15" s="48" t="n">
        <v>11</v>
      </c>
      <c r="AB15" s="48" t="n">
        <v>2</v>
      </c>
      <c r="AC15" s="48" t="n">
        <v>193</v>
      </c>
      <c r="AD15" s="48" t="n">
        <v>5</v>
      </c>
      <c r="AE15" s="48" t="n">
        <v>54</v>
      </c>
      <c r="AF15" s="48" t="n">
        <v>2</v>
      </c>
      <c r="AG15" s="48" t="n">
        <v>356</v>
      </c>
      <c r="AH15" s="123" t="n">
        <v>1195.77</v>
      </c>
    </row>
    <row r="16" customFormat="false" ht="15" hidden="false" customHeight="true" outlineLevel="0" collapsed="false">
      <c r="A16" s="124" t="s">
        <v>377</v>
      </c>
      <c r="B16" s="47"/>
      <c r="C16" s="125" t="s">
        <v>375</v>
      </c>
      <c r="D16" s="121" t="n">
        <v>17</v>
      </c>
      <c r="E16" s="48" t="s">
        <v>242</v>
      </c>
      <c r="F16" s="48" t="s">
        <v>243</v>
      </c>
      <c r="G16" s="48" t="s">
        <v>244</v>
      </c>
      <c r="H16" s="48" t="s">
        <v>378</v>
      </c>
      <c r="I16" s="82" t="s">
        <v>220</v>
      </c>
      <c r="J16" s="48"/>
      <c r="K16" s="48" t="n">
        <v>37.72</v>
      </c>
      <c r="L16" s="48"/>
      <c r="M16" s="122" t="n">
        <v>37.72</v>
      </c>
      <c r="N16" s="48" t="n">
        <v>3</v>
      </c>
      <c r="O16" s="48" t="n">
        <v>19</v>
      </c>
      <c r="P16" s="48"/>
      <c r="Q16" s="48" t="n">
        <v>199</v>
      </c>
      <c r="R16" s="48" t="n">
        <v>6</v>
      </c>
      <c r="S16" s="48" t="n">
        <v>0</v>
      </c>
      <c r="T16" s="48" t="n">
        <v>2</v>
      </c>
      <c r="U16" s="48" t="n">
        <v>362</v>
      </c>
      <c r="V16" s="48"/>
      <c r="W16" s="48" t="n">
        <v>36.4</v>
      </c>
      <c r="X16" s="48"/>
      <c r="Y16" s="48" t="n">
        <v>36.4</v>
      </c>
      <c r="Z16" s="48" t="n">
        <v>3</v>
      </c>
      <c r="AA16" s="48" t="n">
        <v>12</v>
      </c>
      <c r="AB16" s="48" t="n">
        <v>20</v>
      </c>
      <c r="AC16" s="48" t="n">
        <v>212</v>
      </c>
      <c r="AD16" s="48" t="n">
        <v>6</v>
      </c>
      <c r="AE16" s="48" t="n">
        <v>4</v>
      </c>
      <c r="AF16" s="48"/>
      <c r="AG16" s="48" t="n">
        <v>364</v>
      </c>
      <c r="AH16" s="123" t="n">
        <v>1211.12</v>
      </c>
    </row>
    <row r="17" customFormat="false" ht="15" hidden="false" customHeight="true" outlineLevel="0" collapsed="false">
      <c r="A17" s="124" t="s">
        <v>379</v>
      </c>
      <c r="B17" s="47"/>
      <c r="C17" s="125" t="s">
        <v>377</v>
      </c>
      <c r="D17" s="121" t="n">
        <v>2</v>
      </c>
      <c r="E17" s="48" t="s">
        <v>245</v>
      </c>
      <c r="F17" s="48" t="s">
        <v>246</v>
      </c>
      <c r="G17" s="48" t="s">
        <v>247</v>
      </c>
      <c r="H17" s="48" t="s">
        <v>380</v>
      </c>
      <c r="I17" s="82" t="s">
        <v>220</v>
      </c>
      <c r="J17" s="48"/>
      <c r="K17" s="48" t="n">
        <v>36.12</v>
      </c>
      <c r="L17" s="48" t="n">
        <v>2</v>
      </c>
      <c r="M17" s="122" t="n">
        <v>38.12</v>
      </c>
      <c r="N17" s="48" t="n">
        <v>3</v>
      </c>
      <c r="O17" s="48" t="n">
        <v>30</v>
      </c>
      <c r="P17" s="48"/>
      <c r="Q17" s="48" t="n">
        <v>210</v>
      </c>
      <c r="R17" s="48" t="n">
        <v>6</v>
      </c>
      <c r="S17" s="48" t="n">
        <v>4</v>
      </c>
      <c r="T17" s="48" t="n">
        <v>4</v>
      </c>
      <c r="U17" s="48" t="n">
        <v>368</v>
      </c>
      <c r="V17" s="48"/>
      <c r="W17" s="48" t="n">
        <v>34.62</v>
      </c>
      <c r="X17" s="48" t="n">
        <v>2</v>
      </c>
      <c r="Y17" s="48" t="n">
        <v>36.62</v>
      </c>
      <c r="Z17" s="48" t="n">
        <v>3</v>
      </c>
      <c r="AA17" s="48" t="n">
        <v>19</v>
      </c>
      <c r="AB17" s="48"/>
      <c r="AC17" s="48" t="n">
        <v>199</v>
      </c>
      <c r="AD17" s="48" t="n">
        <v>5</v>
      </c>
      <c r="AE17" s="48" t="n">
        <v>55</v>
      </c>
      <c r="AF17" s="48" t="n">
        <v>6</v>
      </c>
      <c r="AG17" s="48" t="n">
        <v>361</v>
      </c>
      <c r="AH17" s="123" t="n">
        <v>1212.74</v>
      </c>
    </row>
    <row r="18" customFormat="false" ht="15" hidden="false" customHeight="true" outlineLevel="0" collapsed="false">
      <c r="A18" s="124" t="s">
        <v>381</v>
      </c>
      <c r="B18" s="47"/>
      <c r="C18" s="125" t="s">
        <v>379</v>
      </c>
      <c r="D18" s="121" t="n">
        <v>24</v>
      </c>
      <c r="E18" s="48" t="s">
        <v>248</v>
      </c>
      <c r="F18" s="48" t="s">
        <v>249</v>
      </c>
      <c r="G18" s="48" t="s">
        <v>250</v>
      </c>
      <c r="H18" s="48" t="s">
        <v>382</v>
      </c>
      <c r="I18" s="82" t="s">
        <v>220</v>
      </c>
      <c r="J18" s="48"/>
      <c r="K18" s="48" t="n">
        <v>36.23</v>
      </c>
      <c r="L18" s="48"/>
      <c r="M18" s="122" t="n">
        <v>36.23</v>
      </c>
      <c r="N18" s="48" t="n">
        <v>3</v>
      </c>
      <c r="O18" s="48" t="n">
        <v>22</v>
      </c>
      <c r="P18" s="48"/>
      <c r="Q18" s="48" t="n">
        <v>202</v>
      </c>
      <c r="R18" s="48" t="n">
        <v>5</v>
      </c>
      <c r="S18" s="48" t="n">
        <v>59</v>
      </c>
      <c r="T18" s="48" t="n">
        <v>26</v>
      </c>
      <c r="U18" s="48" t="n">
        <v>385</v>
      </c>
      <c r="V18" s="48"/>
      <c r="W18" s="48" t="n">
        <v>35.68</v>
      </c>
      <c r="X18" s="48"/>
      <c r="Y18" s="48" t="n">
        <v>35.68</v>
      </c>
      <c r="Z18" s="48" t="n">
        <v>3</v>
      </c>
      <c r="AA18" s="48" t="n">
        <v>14</v>
      </c>
      <c r="AB18" s="48"/>
      <c r="AC18" s="48" t="n">
        <v>194</v>
      </c>
      <c r="AD18" s="48" t="n">
        <v>6</v>
      </c>
      <c r="AE18" s="48" t="n">
        <v>1</v>
      </c>
      <c r="AF18" s="48"/>
      <c r="AG18" s="48" t="n">
        <v>361</v>
      </c>
      <c r="AH18" s="123" t="n">
        <v>1213.91</v>
      </c>
    </row>
    <row r="19" customFormat="false" ht="15" hidden="false" customHeight="true" outlineLevel="0" collapsed="false">
      <c r="A19" s="124" t="s">
        <v>383</v>
      </c>
      <c r="B19" s="47" t="s">
        <v>361</v>
      </c>
      <c r="C19" s="125"/>
      <c r="D19" s="121" t="n">
        <v>32</v>
      </c>
      <c r="E19" s="48" t="s">
        <v>27</v>
      </c>
      <c r="F19" s="48" t="s">
        <v>28</v>
      </c>
      <c r="G19" s="48" t="s">
        <v>29</v>
      </c>
      <c r="H19" s="48" t="s">
        <v>384</v>
      </c>
      <c r="I19" s="82" t="s">
        <v>26</v>
      </c>
      <c r="J19" s="48"/>
      <c r="K19" s="48" t="n">
        <v>39.23</v>
      </c>
      <c r="L19" s="48"/>
      <c r="M19" s="122" t="n">
        <v>39.23</v>
      </c>
      <c r="N19" s="48" t="n">
        <v>3</v>
      </c>
      <c r="O19" s="48" t="n">
        <v>26</v>
      </c>
      <c r="P19" s="48" t="n">
        <v>2</v>
      </c>
      <c r="Q19" s="48" t="n">
        <v>208</v>
      </c>
      <c r="R19" s="48" t="n">
        <v>5</v>
      </c>
      <c r="S19" s="48" t="n">
        <v>55</v>
      </c>
      <c r="T19" s="48"/>
      <c r="U19" s="48" t="n">
        <v>355</v>
      </c>
      <c r="V19" s="48"/>
      <c r="W19" s="48" t="n">
        <v>39.01</v>
      </c>
      <c r="X19" s="48"/>
      <c r="Y19" s="48" t="n">
        <v>39.01</v>
      </c>
      <c r="Z19" s="48" t="n">
        <v>3</v>
      </c>
      <c r="AA19" s="48" t="n">
        <v>18</v>
      </c>
      <c r="AB19" s="48" t="n">
        <v>2</v>
      </c>
      <c r="AC19" s="48" t="n">
        <v>200</v>
      </c>
      <c r="AD19" s="48" t="n">
        <v>5</v>
      </c>
      <c r="AE19" s="48" t="n">
        <v>52</v>
      </c>
      <c r="AF19" s="48" t="n">
        <v>24</v>
      </c>
      <c r="AG19" s="48" t="n">
        <v>376</v>
      </c>
      <c r="AH19" s="123" t="n">
        <v>1217.24</v>
      </c>
    </row>
    <row r="20" customFormat="false" ht="15" hidden="false" customHeight="true" outlineLevel="0" collapsed="false">
      <c r="A20" s="124" t="s">
        <v>385</v>
      </c>
      <c r="B20" s="47"/>
      <c r="C20" s="125" t="s">
        <v>381</v>
      </c>
      <c r="D20" s="121" t="n">
        <v>35</v>
      </c>
      <c r="E20" s="48" t="s">
        <v>251</v>
      </c>
      <c r="F20" s="48" t="s">
        <v>252</v>
      </c>
      <c r="G20" s="48" t="s">
        <v>253</v>
      </c>
      <c r="H20" s="48" t="s">
        <v>386</v>
      </c>
      <c r="I20" s="82" t="s">
        <v>220</v>
      </c>
      <c r="J20" s="48"/>
      <c r="K20" s="48" t="n">
        <v>34.54</v>
      </c>
      <c r="L20" s="48"/>
      <c r="M20" s="122" t="n">
        <v>34.54</v>
      </c>
      <c r="N20" s="48" t="n">
        <v>3</v>
      </c>
      <c r="O20" s="48" t="n">
        <v>23</v>
      </c>
      <c r="P20" s="48" t="n">
        <v>2</v>
      </c>
      <c r="Q20" s="48" t="n">
        <v>205</v>
      </c>
      <c r="R20" s="48" t="n">
        <v>6</v>
      </c>
      <c r="S20" s="48" t="n">
        <v>5</v>
      </c>
      <c r="T20" s="48" t="n">
        <v>6</v>
      </c>
      <c r="U20" s="48" t="n">
        <v>371</v>
      </c>
      <c r="V20" s="48"/>
      <c r="W20" s="48" t="n">
        <v>34.44</v>
      </c>
      <c r="X20" s="48"/>
      <c r="Y20" s="48" t="n">
        <v>34.44</v>
      </c>
      <c r="Z20" s="48" t="n">
        <v>3</v>
      </c>
      <c r="AA20" s="48" t="n">
        <v>28</v>
      </c>
      <c r="AB20" s="48" t="n">
        <v>2</v>
      </c>
      <c r="AC20" s="48" t="n">
        <v>210</v>
      </c>
      <c r="AD20" s="48" t="n">
        <v>6</v>
      </c>
      <c r="AE20" s="48" t="n">
        <v>7</v>
      </c>
      <c r="AF20" s="48" t="n">
        <v>4</v>
      </c>
      <c r="AG20" s="48" t="n">
        <v>371</v>
      </c>
      <c r="AH20" s="123" t="n">
        <v>1225.98</v>
      </c>
    </row>
    <row r="21" customFormat="false" ht="15" hidden="false" customHeight="true" outlineLevel="0" collapsed="false">
      <c r="A21" s="124" t="s">
        <v>387</v>
      </c>
      <c r="B21" s="47" t="s">
        <v>363</v>
      </c>
      <c r="C21" s="125"/>
      <c r="D21" s="121" t="n">
        <v>29</v>
      </c>
      <c r="E21" s="48" t="s">
        <v>30</v>
      </c>
      <c r="F21" s="48" t="s">
        <v>31</v>
      </c>
      <c r="G21" s="48" t="s">
        <v>32</v>
      </c>
      <c r="H21" s="48" t="s">
        <v>388</v>
      </c>
      <c r="I21" s="82" t="s">
        <v>26</v>
      </c>
      <c r="J21" s="48"/>
      <c r="K21" s="48" t="n">
        <v>38.63</v>
      </c>
      <c r="L21" s="48"/>
      <c r="M21" s="122" t="n">
        <v>38.63</v>
      </c>
      <c r="N21" s="48" t="n">
        <v>3</v>
      </c>
      <c r="O21" s="48" t="n">
        <v>26</v>
      </c>
      <c r="P21" s="48"/>
      <c r="Q21" s="48" t="n">
        <v>206</v>
      </c>
      <c r="R21" s="48" t="n">
        <v>6</v>
      </c>
      <c r="S21" s="48" t="n">
        <v>14</v>
      </c>
      <c r="T21" s="48" t="n">
        <v>2</v>
      </c>
      <c r="U21" s="48" t="n">
        <v>376</v>
      </c>
      <c r="V21" s="48"/>
      <c r="W21" s="48" t="n">
        <v>37.37</v>
      </c>
      <c r="X21" s="48"/>
      <c r="Y21" s="48" t="n">
        <v>37.37</v>
      </c>
      <c r="Z21" s="48" t="n">
        <v>3</v>
      </c>
      <c r="AA21" s="48" t="n">
        <v>19</v>
      </c>
      <c r="AB21" s="48"/>
      <c r="AC21" s="48" t="n">
        <v>199</v>
      </c>
      <c r="AD21" s="48" t="n">
        <v>6</v>
      </c>
      <c r="AE21" s="48" t="n">
        <v>15</v>
      </c>
      <c r="AF21" s="48"/>
      <c r="AG21" s="48" t="n">
        <v>375</v>
      </c>
      <c r="AH21" s="123" t="n">
        <v>1232</v>
      </c>
    </row>
    <row r="22" customFormat="false" ht="15" hidden="false" customHeight="true" outlineLevel="0" collapsed="false">
      <c r="A22" s="124" t="s">
        <v>389</v>
      </c>
      <c r="B22" s="47"/>
      <c r="C22" s="125" t="s">
        <v>383</v>
      </c>
      <c r="D22" s="121" t="n">
        <v>30</v>
      </c>
      <c r="E22" s="48" t="s">
        <v>254</v>
      </c>
      <c r="F22" s="48" t="s">
        <v>255</v>
      </c>
      <c r="G22" s="48" t="s">
        <v>256</v>
      </c>
      <c r="H22" s="48" t="s">
        <v>390</v>
      </c>
      <c r="I22" s="82" t="s">
        <v>220</v>
      </c>
      <c r="J22" s="48"/>
      <c r="K22" s="48" t="n">
        <v>34.08</v>
      </c>
      <c r="L22" s="48"/>
      <c r="M22" s="122" t="n">
        <v>34.08</v>
      </c>
      <c r="N22" s="48" t="n">
        <v>3</v>
      </c>
      <c r="O22" s="48" t="n">
        <v>19</v>
      </c>
      <c r="P22" s="48" t="n">
        <v>20</v>
      </c>
      <c r="Q22" s="48" t="n">
        <v>219</v>
      </c>
      <c r="R22" s="48" t="n">
        <v>5</v>
      </c>
      <c r="S22" s="48" t="n">
        <v>56</v>
      </c>
      <c r="T22" s="48" t="n">
        <v>8</v>
      </c>
      <c r="U22" s="48" t="n">
        <v>364</v>
      </c>
      <c r="V22" s="48"/>
      <c r="W22" s="48" t="n">
        <v>35.17</v>
      </c>
      <c r="X22" s="48"/>
      <c r="Y22" s="48" t="n">
        <v>35.17</v>
      </c>
      <c r="Z22" s="48" t="n">
        <v>3</v>
      </c>
      <c r="AA22" s="48" t="n">
        <v>31</v>
      </c>
      <c r="AB22" s="48"/>
      <c r="AC22" s="48" t="n">
        <v>211</v>
      </c>
      <c r="AD22" s="48" t="n">
        <v>5</v>
      </c>
      <c r="AE22" s="48" t="n">
        <v>48</v>
      </c>
      <c r="AF22" s="48" t="n">
        <v>28</v>
      </c>
      <c r="AG22" s="48" t="n">
        <v>376</v>
      </c>
      <c r="AH22" s="123" t="n">
        <v>1239.25</v>
      </c>
    </row>
    <row r="23" customFormat="false" ht="15" hidden="false" customHeight="true" outlineLevel="0" collapsed="false">
      <c r="A23" s="124" t="s">
        <v>391</v>
      </c>
      <c r="B23" s="47" t="s">
        <v>365</v>
      </c>
      <c r="C23" s="125"/>
      <c r="D23" s="121" t="n">
        <v>19</v>
      </c>
      <c r="E23" s="48" t="s">
        <v>33</v>
      </c>
      <c r="F23" s="48" t="s">
        <v>34</v>
      </c>
      <c r="G23" s="48" t="s">
        <v>32</v>
      </c>
      <c r="H23" s="48" t="s">
        <v>392</v>
      </c>
      <c r="I23" s="82" t="s">
        <v>26</v>
      </c>
      <c r="J23" s="48"/>
      <c r="K23" s="48" t="n">
        <v>34.92</v>
      </c>
      <c r="L23" s="48"/>
      <c r="M23" s="122" t="n">
        <v>34.92</v>
      </c>
      <c r="N23" s="48" t="n">
        <v>3</v>
      </c>
      <c r="O23" s="48" t="n">
        <v>20</v>
      </c>
      <c r="P23" s="48"/>
      <c r="Q23" s="48" t="n">
        <v>200</v>
      </c>
      <c r="R23" s="48" t="n">
        <v>6</v>
      </c>
      <c r="S23" s="48" t="n">
        <v>4</v>
      </c>
      <c r="T23" s="48" t="n">
        <v>2</v>
      </c>
      <c r="U23" s="48" t="n">
        <v>366</v>
      </c>
      <c r="V23" s="48"/>
      <c r="W23" s="48" t="n">
        <v>34.77</v>
      </c>
      <c r="X23" s="48"/>
      <c r="Y23" s="48" t="n">
        <v>34.77</v>
      </c>
      <c r="Z23" s="48" t="n">
        <v>4</v>
      </c>
      <c r="AA23" s="48" t="n">
        <v>3</v>
      </c>
      <c r="AB23" s="48"/>
      <c r="AC23" s="48" t="n">
        <v>243</v>
      </c>
      <c r="AD23" s="48" t="n">
        <v>5</v>
      </c>
      <c r="AE23" s="48" t="n">
        <v>59</v>
      </c>
      <c r="AF23" s="48" t="n">
        <v>2</v>
      </c>
      <c r="AG23" s="48" t="n">
        <v>361</v>
      </c>
      <c r="AH23" s="123" t="n">
        <v>1239.69</v>
      </c>
    </row>
    <row r="24" customFormat="false" ht="15" hidden="false" customHeight="true" outlineLevel="0" collapsed="false">
      <c r="A24" s="124" t="s">
        <v>393</v>
      </c>
      <c r="B24" s="47"/>
      <c r="C24" s="125" t="s">
        <v>385</v>
      </c>
      <c r="D24" s="121" t="n">
        <v>7</v>
      </c>
      <c r="E24" s="48" t="s">
        <v>257</v>
      </c>
      <c r="F24" s="48" t="s">
        <v>258</v>
      </c>
      <c r="G24" s="48" t="s">
        <v>259</v>
      </c>
      <c r="H24" s="48" t="s">
        <v>394</v>
      </c>
      <c r="I24" s="82" t="s">
        <v>220</v>
      </c>
      <c r="J24" s="48"/>
      <c r="K24" s="48" t="n">
        <v>34.4</v>
      </c>
      <c r="L24" s="48"/>
      <c r="M24" s="122" t="n">
        <v>34.4</v>
      </c>
      <c r="N24" s="48" t="n">
        <v>3</v>
      </c>
      <c r="O24" s="48" t="n">
        <v>9</v>
      </c>
      <c r="P24" s="48" t="n">
        <v>2</v>
      </c>
      <c r="Q24" s="48" t="n">
        <v>191</v>
      </c>
      <c r="R24" s="48" t="n">
        <v>5</v>
      </c>
      <c r="S24" s="48" t="n">
        <v>51</v>
      </c>
      <c r="T24" s="48" t="n">
        <v>52</v>
      </c>
      <c r="U24" s="48" t="n">
        <v>403</v>
      </c>
      <c r="V24" s="48"/>
      <c r="W24" s="48" t="n">
        <v>34.28</v>
      </c>
      <c r="X24" s="48"/>
      <c r="Y24" s="48" t="n">
        <v>34.28</v>
      </c>
      <c r="Z24" s="48" t="n">
        <v>3</v>
      </c>
      <c r="AA24" s="48" t="n">
        <v>2</v>
      </c>
      <c r="AB24" s="48" t="n">
        <v>2</v>
      </c>
      <c r="AC24" s="48" t="n">
        <v>184</v>
      </c>
      <c r="AD24" s="48" t="n">
        <v>5</v>
      </c>
      <c r="AE24" s="48" t="n">
        <v>50</v>
      </c>
      <c r="AF24" s="48" t="n">
        <v>46</v>
      </c>
      <c r="AG24" s="48" t="n">
        <v>396</v>
      </c>
      <c r="AH24" s="123" t="n">
        <v>1242.68</v>
      </c>
    </row>
    <row r="25" customFormat="false" ht="15" hidden="false" customHeight="true" outlineLevel="0" collapsed="false">
      <c r="A25" s="124" t="s">
        <v>395</v>
      </c>
      <c r="B25" s="47"/>
      <c r="C25" s="125" t="s">
        <v>387</v>
      </c>
      <c r="D25" s="121" t="n">
        <v>14</v>
      </c>
      <c r="E25" s="48" t="s">
        <v>260</v>
      </c>
      <c r="F25" s="48" t="s">
        <v>261</v>
      </c>
      <c r="G25" s="48" t="s">
        <v>262</v>
      </c>
      <c r="H25" s="48" t="s">
        <v>396</v>
      </c>
      <c r="I25" s="82" t="s">
        <v>220</v>
      </c>
      <c r="J25" s="48"/>
      <c r="K25" s="48" t="n">
        <v>33.34</v>
      </c>
      <c r="L25" s="48"/>
      <c r="M25" s="122" t="n">
        <v>33.34</v>
      </c>
      <c r="N25" s="48" t="n">
        <v>3</v>
      </c>
      <c r="O25" s="48" t="n">
        <v>20</v>
      </c>
      <c r="P25" s="48" t="n">
        <v>20</v>
      </c>
      <c r="Q25" s="48" t="n">
        <v>220</v>
      </c>
      <c r="R25" s="48" t="n">
        <v>5</v>
      </c>
      <c r="S25" s="48" t="n">
        <v>51</v>
      </c>
      <c r="T25" s="48" t="n">
        <v>20</v>
      </c>
      <c r="U25" s="48" t="n">
        <v>371</v>
      </c>
      <c r="V25" s="48"/>
      <c r="W25" s="48" t="n">
        <v>33.63</v>
      </c>
      <c r="X25" s="48"/>
      <c r="Y25" s="48" t="n">
        <v>33.63</v>
      </c>
      <c r="Z25" s="48" t="n">
        <v>3</v>
      </c>
      <c r="AA25" s="48" t="n">
        <v>31</v>
      </c>
      <c r="AB25" s="48"/>
      <c r="AC25" s="48" t="n">
        <v>211</v>
      </c>
      <c r="AD25" s="48" t="n">
        <v>5</v>
      </c>
      <c r="AE25" s="48" t="n">
        <v>55</v>
      </c>
      <c r="AF25" s="48" t="n">
        <v>22</v>
      </c>
      <c r="AG25" s="48" t="n">
        <v>377</v>
      </c>
      <c r="AH25" s="123" t="n">
        <v>1245.97</v>
      </c>
    </row>
    <row r="26" customFormat="false" ht="15" hidden="false" customHeight="true" outlineLevel="0" collapsed="false">
      <c r="A26" s="124" t="s">
        <v>397</v>
      </c>
      <c r="B26" s="47" t="s">
        <v>367</v>
      </c>
      <c r="C26" s="125"/>
      <c r="D26" s="121" t="n">
        <v>117</v>
      </c>
      <c r="E26" s="48" t="s">
        <v>35</v>
      </c>
      <c r="F26" s="48" t="s">
        <v>36</v>
      </c>
      <c r="G26" s="48" t="s">
        <v>37</v>
      </c>
      <c r="H26" s="48" t="s">
        <v>398</v>
      </c>
      <c r="I26" s="82" t="s">
        <v>26</v>
      </c>
      <c r="J26" s="48"/>
      <c r="K26" s="48" t="n">
        <v>35.44</v>
      </c>
      <c r="L26" s="48"/>
      <c r="M26" s="122" t="n">
        <v>35.44</v>
      </c>
      <c r="N26" s="48" t="n">
        <v>3</v>
      </c>
      <c r="O26" s="48" t="n">
        <v>19</v>
      </c>
      <c r="P26" s="48" t="n">
        <v>2</v>
      </c>
      <c r="Q26" s="48" t="n">
        <v>201</v>
      </c>
      <c r="R26" s="48" t="n">
        <v>6</v>
      </c>
      <c r="S26" s="48" t="n">
        <v>14</v>
      </c>
      <c r="T26" s="48" t="n">
        <v>2</v>
      </c>
      <c r="U26" s="48" t="n">
        <v>376</v>
      </c>
      <c r="V26" s="48"/>
      <c r="W26" s="48" t="n">
        <v>36.21</v>
      </c>
      <c r="X26" s="48"/>
      <c r="Y26" s="48" t="n">
        <v>36.21</v>
      </c>
      <c r="Z26" s="48" t="n">
        <v>3</v>
      </c>
      <c r="AA26" s="48" t="n">
        <v>28</v>
      </c>
      <c r="AB26" s="48"/>
      <c r="AC26" s="48" t="n">
        <v>208</v>
      </c>
      <c r="AD26" s="48" t="n">
        <v>6</v>
      </c>
      <c r="AE26" s="48" t="n">
        <v>34</v>
      </c>
      <c r="AF26" s="48"/>
      <c r="AG26" s="48" t="n">
        <v>394</v>
      </c>
      <c r="AH26" s="123" t="n">
        <v>1250.65</v>
      </c>
    </row>
    <row r="27" customFormat="false" ht="15" hidden="false" customHeight="true" outlineLevel="0" collapsed="false">
      <c r="A27" s="124" t="s">
        <v>399</v>
      </c>
      <c r="B27" s="47" t="s">
        <v>369</v>
      </c>
      <c r="C27" s="125"/>
      <c r="D27" s="121" t="n">
        <v>13</v>
      </c>
      <c r="E27" s="48" t="s">
        <v>38</v>
      </c>
      <c r="F27" s="48" t="s">
        <v>39</v>
      </c>
      <c r="G27" s="48" t="s">
        <v>40</v>
      </c>
      <c r="H27" s="48" t="s">
        <v>400</v>
      </c>
      <c r="I27" s="82" t="s">
        <v>26</v>
      </c>
      <c r="J27" s="48"/>
      <c r="K27" s="48" t="n">
        <v>34.12</v>
      </c>
      <c r="L27" s="48"/>
      <c r="M27" s="122" t="n">
        <v>34.12</v>
      </c>
      <c r="N27" s="48" t="n">
        <v>3</v>
      </c>
      <c r="O27" s="48" t="n">
        <v>30</v>
      </c>
      <c r="P27" s="48"/>
      <c r="Q27" s="48" t="n">
        <v>210</v>
      </c>
      <c r="R27" s="48" t="n">
        <v>6</v>
      </c>
      <c r="S27" s="48" t="n">
        <v>18</v>
      </c>
      <c r="T27" s="48"/>
      <c r="U27" s="48" t="n">
        <v>378</v>
      </c>
      <c r="V27" s="48"/>
      <c r="W27" s="48" t="n">
        <v>34.84</v>
      </c>
      <c r="X27" s="48"/>
      <c r="Y27" s="48" t="n">
        <v>34.84</v>
      </c>
      <c r="Z27" s="48" t="n">
        <v>3</v>
      </c>
      <c r="AA27" s="48" t="n">
        <v>23</v>
      </c>
      <c r="AB27" s="48"/>
      <c r="AC27" s="48" t="n">
        <v>203</v>
      </c>
      <c r="AD27" s="48" t="n">
        <v>6</v>
      </c>
      <c r="AE27" s="48" t="n">
        <v>13</v>
      </c>
      <c r="AF27" s="48" t="n">
        <v>20</v>
      </c>
      <c r="AG27" s="48" t="n">
        <v>393</v>
      </c>
      <c r="AH27" s="123" t="n">
        <v>1252.96</v>
      </c>
    </row>
    <row r="28" customFormat="false" ht="15" hidden="false" customHeight="true" outlineLevel="0" collapsed="false">
      <c r="A28" s="124" t="s">
        <v>401</v>
      </c>
      <c r="B28" s="47" t="s">
        <v>371</v>
      </c>
      <c r="C28" s="125"/>
      <c r="D28" s="121" t="n">
        <v>123</v>
      </c>
      <c r="E28" s="48" t="s">
        <v>41</v>
      </c>
      <c r="F28" s="48" t="s">
        <v>42</v>
      </c>
      <c r="G28" s="48" t="s">
        <v>43</v>
      </c>
      <c r="H28" s="48" t="s">
        <v>402</v>
      </c>
      <c r="I28" s="82" t="s">
        <v>26</v>
      </c>
      <c r="J28" s="48"/>
      <c r="K28" s="48" t="n">
        <v>34.23</v>
      </c>
      <c r="L28" s="48"/>
      <c r="M28" s="122" t="n">
        <v>34.23</v>
      </c>
      <c r="N28" s="48" t="n">
        <v>3</v>
      </c>
      <c r="O28" s="48" t="n">
        <v>29</v>
      </c>
      <c r="P28" s="48" t="n">
        <v>2</v>
      </c>
      <c r="Q28" s="48" t="n">
        <v>211</v>
      </c>
      <c r="R28" s="48" t="n">
        <v>6</v>
      </c>
      <c r="S28" s="48" t="n">
        <v>14</v>
      </c>
      <c r="T28" s="48"/>
      <c r="U28" s="48" t="n">
        <v>374</v>
      </c>
      <c r="V28" s="48"/>
      <c r="W28" s="48" t="n">
        <v>34.66</v>
      </c>
      <c r="X28" s="48"/>
      <c r="Y28" s="48" t="n">
        <v>34.66</v>
      </c>
      <c r="Z28" s="48" t="n">
        <v>3</v>
      </c>
      <c r="AA28" s="48" t="n">
        <v>35</v>
      </c>
      <c r="AB28" s="48"/>
      <c r="AC28" s="48" t="n">
        <v>215</v>
      </c>
      <c r="AD28" s="48" t="n">
        <v>6</v>
      </c>
      <c r="AE28" s="48" t="n">
        <v>26</v>
      </c>
      <c r="AF28" s="48" t="n">
        <v>2</v>
      </c>
      <c r="AG28" s="48" t="n">
        <v>388</v>
      </c>
      <c r="AH28" s="123" t="n">
        <v>1256.89</v>
      </c>
    </row>
    <row r="29" customFormat="false" ht="15" hidden="false" customHeight="true" outlineLevel="0" collapsed="false">
      <c r="A29" s="124" t="s">
        <v>403</v>
      </c>
      <c r="B29" s="47"/>
      <c r="C29" s="125" t="s">
        <v>389</v>
      </c>
      <c r="D29" s="121" t="n">
        <v>73</v>
      </c>
      <c r="E29" s="48" t="s">
        <v>263</v>
      </c>
      <c r="F29" s="48" t="s">
        <v>264</v>
      </c>
      <c r="G29" s="48" t="s">
        <v>265</v>
      </c>
      <c r="H29" s="48" t="s">
        <v>404</v>
      </c>
      <c r="I29" s="82" t="s">
        <v>220</v>
      </c>
      <c r="J29" s="48"/>
      <c r="K29" s="48" t="n">
        <v>40.68</v>
      </c>
      <c r="L29" s="48"/>
      <c r="M29" s="122" t="n">
        <v>40.68</v>
      </c>
      <c r="N29" s="48" t="n">
        <v>3</v>
      </c>
      <c r="O29" s="48" t="n">
        <v>24</v>
      </c>
      <c r="P29" s="48" t="n">
        <v>2</v>
      </c>
      <c r="Q29" s="48" t="n">
        <v>206</v>
      </c>
      <c r="R29" s="48" t="n">
        <v>6</v>
      </c>
      <c r="S29" s="48" t="n">
        <v>4</v>
      </c>
      <c r="T29" s="48" t="n">
        <v>40</v>
      </c>
      <c r="U29" s="48" t="n">
        <v>404</v>
      </c>
      <c r="V29" s="48"/>
      <c r="W29" s="48" t="n">
        <v>34.83</v>
      </c>
      <c r="X29" s="48"/>
      <c r="Y29" s="48" t="n">
        <v>34.83</v>
      </c>
      <c r="Z29" s="48" t="n">
        <v>3</v>
      </c>
      <c r="AA29" s="48" t="n">
        <v>28</v>
      </c>
      <c r="AB29" s="48" t="n">
        <v>2</v>
      </c>
      <c r="AC29" s="48" t="n">
        <v>210</v>
      </c>
      <c r="AD29" s="48" t="n">
        <v>6</v>
      </c>
      <c r="AE29" s="48" t="n">
        <v>9</v>
      </c>
      <c r="AF29" s="48" t="n">
        <v>2</v>
      </c>
      <c r="AG29" s="48" t="n">
        <v>371</v>
      </c>
      <c r="AH29" s="123" t="n">
        <v>1266.51</v>
      </c>
    </row>
    <row r="30" customFormat="false" ht="15" hidden="false" customHeight="true" outlineLevel="0" collapsed="false">
      <c r="A30" s="124" t="s">
        <v>405</v>
      </c>
      <c r="B30" s="47"/>
      <c r="C30" s="125" t="s">
        <v>391</v>
      </c>
      <c r="D30" s="121" t="n">
        <v>46</v>
      </c>
      <c r="E30" s="48" t="s">
        <v>266</v>
      </c>
      <c r="F30" s="48" t="s">
        <v>267</v>
      </c>
      <c r="G30" s="48" t="s">
        <v>268</v>
      </c>
      <c r="H30" s="48" t="s">
        <v>406</v>
      </c>
      <c r="I30" s="82" t="s">
        <v>220</v>
      </c>
      <c r="J30" s="48"/>
      <c r="K30" s="48" t="n">
        <v>37.14</v>
      </c>
      <c r="L30" s="48"/>
      <c r="M30" s="122" t="n">
        <v>37.14</v>
      </c>
      <c r="N30" s="48" t="n">
        <v>3</v>
      </c>
      <c r="O30" s="48" t="n">
        <v>22</v>
      </c>
      <c r="P30" s="48" t="n">
        <v>20</v>
      </c>
      <c r="Q30" s="48" t="n">
        <v>222</v>
      </c>
      <c r="R30" s="48" t="n">
        <v>6</v>
      </c>
      <c r="S30" s="48" t="n">
        <v>16</v>
      </c>
      <c r="T30" s="48" t="n">
        <v>2</v>
      </c>
      <c r="U30" s="48" t="n">
        <v>378</v>
      </c>
      <c r="V30" s="48"/>
      <c r="W30" s="48" t="n">
        <v>38.14</v>
      </c>
      <c r="X30" s="48"/>
      <c r="Y30" s="48" t="n">
        <v>38.14</v>
      </c>
      <c r="Z30" s="48" t="n">
        <v>3</v>
      </c>
      <c r="AA30" s="48" t="n">
        <v>18</v>
      </c>
      <c r="AB30" s="48" t="n">
        <v>20</v>
      </c>
      <c r="AC30" s="48" t="n">
        <v>218</v>
      </c>
      <c r="AD30" s="48" t="n">
        <v>6</v>
      </c>
      <c r="AE30" s="48" t="n">
        <v>16</v>
      </c>
      <c r="AF30" s="48" t="n">
        <v>2</v>
      </c>
      <c r="AG30" s="48" t="n">
        <v>378</v>
      </c>
      <c r="AH30" s="123" t="n">
        <v>1271.28</v>
      </c>
    </row>
    <row r="31" customFormat="false" ht="15" hidden="false" customHeight="true" outlineLevel="0" collapsed="false">
      <c r="A31" s="124" t="s">
        <v>407</v>
      </c>
      <c r="B31" s="47" t="s">
        <v>373</v>
      </c>
      <c r="C31" s="125"/>
      <c r="D31" s="121" t="n">
        <v>79</v>
      </c>
      <c r="E31" s="48" t="s">
        <v>44</v>
      </c>
      <c r="F31" s="48" t="s">
        <v>45</v>
      </c>
      <c r="G31" s="48" t="s">
        <v>46</v>
      </c>
      <c r="H31" s="48" t="s">
        <v>408</v>
      </c>
      <c r="I31" s="82" t="s">
        <v>26</v>
      </c>
      <c r="J31" s="48"/>
      <c r="K31" s="48" t="n">
        <v>37.32</v>
      </c>
      <c r="L31" s="48"/>
      <c r="M31" s="122" t="n">
        <v>37.32</v>
      </c>
      <c r="N31" s="48" t="n">
        <v>3</v>
      </c>
      <c r="O31" s="48" t="n">
        <v>21</v>
      </c>
      <c r="P31" s="48"/>
      <c r="Q31" s="48" t="n">
        <v>201</v>
      </c>
      <c r="R31" s="48" t="n">
        <v>6</v>
      </c>
      <c r="S31" s="48" t="n">
        <v>31</v>
      </c>
      <c r="T31" s="48" t="n">
        <v>4</v>
      </c>
      <c r="U31" s="48" t="n">
        <v>395</v>
      </c>
      <c r="V31" s="48"/>
      <c r="W31" s="48" t="n">
        <v>36.26</v>
      </c>
      <c r="X31" s="48"/>
      <c r="Y31" s="48" t="n">
        <v>36.26</v>
      </c>
      <c r="Z31" s="48" t="n">
        <v>3</v>
      </c>
      <c r="AA31" s="48" t="n">
        <v>25</v>
      </c>
      <c r="AB31" s="48"/>
      <c r="AC31" s="48" t="n">
        <v>205</v>
      </c>
      <c r="AD31" s="48" t="n">
        <v>6</v>
      </c>
      <c r="AE31" s="48" t="n">
        <v>38</v>
      </c>
      <c r="AF31" s="48"/>
      <c r="AG31" s="48" t="n">
        <v>398</v>
      </c>
      <c r="AH31" s="123" t="n">
        <v>1272.58</v>
      </c>
    </row>
    <row r="32" customFormat="false" ht="15" hidden="false" customHeight="true" outlineLevel="0" collapsed="false">
      <c r="A32" s="124" t="s">
        <v>409</v>
      </c>
      <c r="B32" s="47"/>
      <c r="C32" s="125" t="s">
        <v>393</v>
      </c>
      <c r="D32" s="121" t="n">
        <v>3</v>
      </c>
      <c r="E32" s="48" t="s">
        <v>269</v>
      </c>
      <c r="F32" s="48" t="s">
        <v>270</v>
      </c>
      <c r="G32" s="48" t="s">
        <v>247</v>
      </c>
      <c r="H32" s="48" t="s">
        <v>410</v>
      </c>
      <c r="I32" s="82" t="s">
        <v>220</v>
      </c>
      <c r="J32" s="48"/>
      <c r="K32" s="48" t="n">
        <v>34.48</v>
      </c>
      <c r="L32" s="48"/>
      <c r="M32" s="122" t="n">
        <v>34.48</v>
      </c>
      <c r="N32" s="48" t="n">
        <v>2</v>
      </c>
      <c r="O32" s="48" t="n">
        <v>47</v>
      </c>
      <c r="P32" s="48"/>
      <c r="Q32" s="48" t="n">
        <v>167</v>
      </c>
      <c r="R32" s="48" t="n">
        <v>9</v>
      </c>
      <c r="S32" s="48" t="n">
        <v>12</v>
      </c>
      <c r="T32" s="48" t="n">
        <v>4</v>
      </c>
      <c r="U32" s="48" t="n">
        <v>556</v>
      </c>
      <c r="V32" s="48"/>
      <c r="W32" s="48" t="n">
        <v>33.65</v>
      </c>
      <c r="X32" s="48"/>
      <c r="Y32" s="48" t="n">
        <v>33.65</v>
      </c>
      <c r="Z32" s="48" t="n">
        <v>2</v>
      </c>
      <c r="AA32" s="48" t="n">
        <v>44</v>
      </c>
      <c r="AB32" s="48"/>
      <c r="AC32" s="48" t="n">
        <v>164</v>
      </c>
      <c r="AD32" s="48" t="n">
        <v>5</v>
      </c>
      <c r="AE32" s="48" t="n">
        <v>13</v>
      </c>
      <c r="AF32" s="48" t="n">
        <v>6</v>
      </c>
      <c r="AG32" s="48" t="n">
        <v>319</v>
      </c>
      <c r="AH32" s="123" t="n">
        <v>1274.13</v>
      </c>
    </row>
    <row r="33" customFormat="false" ht="15" hidden="false" customHeight="true" outlineLevel="0" collapsed="false">
      <c r="A33" s="124" t="s">
        <v>411</v>
      </c>
      <c r="B33" s="47"/>
      <c r="C33" s="125" t="s">
        <v>395</v>
      </c>
      <c r="D33" s="121" t="n">
        <v>47</v>
      </c>
      <c r="E33" s="48" t="s">
        <v>271</v>
      </c>
      <c r="F33" s="48" t="s">
        <v>272</v>
      </c>
      <c r="G33" s="48" t="s">
        <v>273</v>
      </c>
      <c r="H33" s="48" t="s">
        <v>412</v>
      </c>
      <c r="I33" s="82" t="s">
        <v>220</v>
      </c>
      <c r="J33" s="48"/>
      <c r="K33" s="48" t="n">
        <v>38.92</v>
      </c>
      <c r="L33" s="48" t="n">
        <v>20</v>
      </c>
      <c r="M33" s="122" t="n">
        <v>58.92</v>
      </c>
      <c r="N33" s="48" t="n">
        <v>3</v>
      </c>
      <c r="O33" s="48" t="n">
        <v>33</v>
      </c>
      <c r="P33" s="48"/>
      <c r="Q33" s="48" t="n">
        <v>213</v>
      </c>
      <c r="R33" s="48" t="n">
        <v>6</v>
      </c>
      <c r="S33" s="48" t="n">
        <v>14</v>
      </c>
      <c r="T33" s="48" t="n">
        <v>2</v>
      </c>
      <c r="U33" s="48" t="n">
        <v>376</v>
      </c>
      <c r="V33" s="48"/>
      <c r="W33" s="48" t="n">
        <v>36.97</v>
      </c>
      <c r="X33" s="48"/>
      <c r="Y33" s="48" t="n">
        <v>36.97</v>
      </c>
      <c r="Z33" s="48" t="n">
        <v>3</v>
      </c>
      <c r="AA33" s="48" t="n">
        <v>28</v>
      </c>
      <c r="AB33" s="48"/>
      <c r="AC33" s="48" t="n">
        <v>208</v>
      </c>
      <c r="AD33" s="48" t="n">
        <v>6</v>
      </c>
      <c r="AE33" s="48" t="n">
        <v>8</v>
      </c>
      <c r="AF33" s="48" t="n">
        <v>20</v>
      </c>
      <c r="AG33" s="48" t="n">
        <v>388</v>
      </c>
      <c r="AH33" s="123" t="n">
        <v>1280.89</v>
      </c>
    </row>
    <row r="34" customFormat="false" ht="15" hidden="false" customHeight="true" outlineLevel="0" collapsed="false">
      <c r="A34" s="124" t="s">
        <v>413</v>
      </c>
      <c r="B34" s="47"/>
      <c r="C34" s="125" t="s">
        <v>397</v>
      </c>
      <c r="D34" s="121" t="n">
        <v>33</v>
      </c>
      <c r="E34" s="48" t="s">
        <v>274</v>
      </c>
      <c r="F34" s="48" t="s">
        <v>275</v>
      </c>
      <c r="G34" s="48" t="s">
        <v>276</v>
      </c>
      <c r="H34" s="48" t="s">
        <v>414</v>
      </c>
      <c r="I34" s="82" t="s">
        <v>220</v>
      </c>
      <c r="J34" s="48"/>
      <c r="K34" s="48" t="n">
        <v>38.74</v>
      </c>
      <c r="L34" s="48"/>
      <c r="M34" s="122" t="n">
        <v>38.74</v>
      </c>
      <c r="N34" s="48" t="n">
        <v>3</v>
      </c>
      <c r="O34" s="48" t="n">
        <v>29</v>
      </c>
      <c r="P34" s="48" t="n">
        <v>2</v>
      </c>
      <c r="Q34" s="48" t="n">
        <v>211</v>
      </c>
      <c r="R34" s="48" t="n">
        <v>6</v>
      </c>
      <c r="S34" s="48" t="n">
        <v>15</v>
      </c>
      <c r="T34" s="48" t="n">
        <v>22</v>
      </c>
      <c r="U34" s="48" t="n">
        <v>397</v>
      </c>
      <c r="V34" s="48"/>
      <c r="W34" s="48" t="n">
        <v>31.52</v>
      </c>
      <c r="X34" s="48" t="n">
        <v>20</v>
      </c>
      <c r="Y34" s="48" t="n">
        <v>51.52</v>
      </c>
      <c r="Z34" s="48" t="n">
        <v>3</v>
      </c>
      <c r="AA34" s="48" t="n">
        <v>25</v>
      </c>
      <c r="AB34" s="48" t="n">
        <v>2</v>
      </c>
      <c r="AC34" s="48" t="n">
        <v>207</v>
      </c>
      <c r="AD34" s="48" t="n">
        <v>6</v>
      </c>
      <c r="AE34" s="48" t="n">
        <v>0</v>
      </c>
      <c r="AF34" s="48" t="n">
        <v>22</v>
      </c>
      <c r="AG34" s="48" t="n">
        <v>382</v>
      </c>
      <c r="AH34" s="123" t="n">
        <v>1287.26</v>
      </c>
    </row>
    <row r="35" customFormat="false" ht="15" hidden="false" customHeight="true" outlineLevel="0" collapsed="false">
      <c r="A35" s="124" t="s">
        <v>415</v>
      </c>
      <c r="B35" s="47" t="s">
        <v>375</v>
      </c>
      <c r="C35" s="125"/>
      <c r="D35" s="121" t="n">
        <v>23</v>
      </c>
      <c r="E35" s="48" t="s">
        <v>47</v>
      </c>
      <c r="F35" s="48" t="s">
        <v>48</v>
      </c>
      <c r="G35" s="48" t="s">
        <v>40</v>
      </c>
      <c r="H35" s="48" t="s">
        <v>416</v>
      </c>
      <c r="I35" s="82" t="s">
        <v>26</v>
      </c>
      <c r="J35" s="48"/>
      <c r="K35" s="48" t="n">
        <v>37.44</v>
      </c>
      <c r="L35" s="48"/>
      <c r="M35" s="122" t="n">
        <v>37.44</v>
      </c>
      <c r="N35" s="48" t="n">
        <v>3</v>
      </c>
      <c r="O35" s="48" t="n">
        <v>33</v>
      </c>
      <c r="P35" s="48"/>
      <c r="Q35" s="48" t="n">
        <v>213</v>
      </c>
      <c r="R35" s="48" t="n">
        <v>6</v>
      </c>
      <c r="S35" s="48" t="n">
        <v>6</v>
      </c>
      <c r="T35" s="48" t="n">
        <v>4</v>
      </c>
      <c r="U35" s="48" t="n">
        <v>370</v>
      </c>
      <c r="V35" s="48"/>
      <c r="W35" s="48" t="n">
        <v>36.81</v>
      </c>
      <c r="X35" s="48"/>
      <c r="Y35" s="48" t="n">
        <v>36.81</v>
      </c>
      <c r="Z35" s="48" t="n">
        <v>3</v>
      </c>
      <c r="AA35" s="48" t="n">
        <v>43</v>
      </c>
      <c r="AB35" s="48" t="n">
        <v>2</v>
      </c>
      <c r="AC35" s="48" t="n">
        <v>225</v>
      </c>
      <c r="AD35" s="48" t="n">
        <v>6</v>
      </c>
      <c r="AE35" s="48" t="n">
        <v>28</v>
      </c>
      <c r="AF35" s="48" t="n">
        <v>20</v>
      </c>
      <c r="AG35" s="48" t="n">
        <v>408</v>
      </c>
      <c r="AH35" s="123" t="n">
        <v>1290.25</v>
      </c>
    </row>
    <row r="36" customFormat="false" ht="15" hidden="false" customHeight="true" outlineLevel="0" collapsed="false">
      <c r="A36" s="124" t="s">
        <v>417</v>
      </c>
      <c r="B36" s="47"/>
      <c r="C36" s="125" t="s">
        <v>399</v>
      </c>
      <c r="D36" s="121" t="n">
        <v>40</v>
      </c>
      <c r="E36" s="48" t="s">
        <v>277</v>
      </c>
      <c r="F36" s="48" t="s">
        <v>278</v>
      </c>
      <c r="G36" s="48" t="s">
        <v>262</v>
      </c>
      <c r="H36" s="48" t="s">
        <v>418</v>
      </c>
      <c r="I36" s="82" t="s">
        <v>220</v>
      </c>
      <c r="J36" s="48"/>
      <c r="K36" s="48" t="n">
        <v>33.34</v>
      </c>
      <c r="L36" s="48"/>
      <c r="M36" s="122" t="n">
        <v>33.34</v>
      </c>
      <c r="N36" s="48" t="n">
        <v>3</v>
      </c>
      <c r="O36" s="48" t="n">
        <v>41</v>
      </c>
      <c r="P36" s="48" t="n">
        <v>2</v>
      </c>
      <c r="Q36" s="48" t="n">
        <v>223</v>
      </c>
      <c r="R36" s="48" t="n">
        <v>6</v>
      </c>
      <c r="S36" s="48" t="n">
        <v>13</v>
      </c>
      <c r="T36" s="48" t="n">
        <v>20</v>
      </c>
      <c r="U36" s="48" t="n">
        <v>393</v>
      </c>
      <c r="V36" s="48"/>
      <c r="W36" s="48" t="n">
        <v>33.42</v>
      </c>
      <c r="X36" s="48"/>
      <c r="Y36" s="48" t="n">
        <v>33.42</v>
      </c>
      <c r="Z36" s="48" t="n">
        <v>3</v>
      </c>
      <c r="AA36" s="48" t="n">
        <v>39</v>
      </c>
      <c r="AB36" s="48" t="n">
        <v>22</v>
      </c>
      <c r="AC36" s="48" t="n">
        <v>241</v>
      </c>
      <c r="AD36" s="48" t="n">
        <v>6</v>
      </c>
      <c r="AE36" s="48" t="n">
        <v>14</v>
      </c>
      <c r="AF36" s="48"/>
      <c r="AG36" s="48" t="n">
        <v>374</v>
      </c>
      <c r="AH36" s="123" t="n">
        <v>1297.76</v>
      </c>
    </row>
    <row r="37" customFormat="false" ht="15" hidden="false" customHeight="true" outlineLevel="0" collapsed="false">
      <c r="A37" s="124" t="s">
        <v>419</v>
      </c>
      <c r="B37" s="47" t="s">
        <v>377</v>
      </c>
      <c r="C37" s="125"/>
      <c r="D37" s="121" t="n">
        <v>54</v>
      </c>
      <c r="E37" s="48" t="s">
        <v>49</v>
      </c>
      <c r="F37" s="48" t="s">
        <v>50</v>
      </c>
      <c r="G37" s="48" t="s">
        <v>51</v>
      </c>
      <c r="H37" s="48" t="s">
        <v>420</v>
      </c>
      <c r="I37" s="82" t="s">
        <v>26</v>
      </c>
      <c r="J37" s="48"/>
      <c r="K37" s="48" t="n">
        <v>35.97</v>
      </c>
      <c r="L37" s="48"/>
      <c r="M37" s="122" t="n">
        <v>35.97</v>
      </c>
      <c r="N37" s="48" t="n">
        <v>3</v>
      </c>
      <c r="O37" s="48" t="n">
        <v>23</v>
      </c>
      <c r="P37" s="48"/>
      <c r="Q37" s="48" t="n">
        <v>203</v>
      </c>
      <c r="R37" s="48" t="n">
        <v>6</v>
      </c>
      <c r="S37" s="48" t="n">
        <v>22</v>
      </c>
      <c r="T37" s="48" t="n">
        <v>22</v>
      </c>
      <c r="U37" s="48" t="n">
        <v>404</v>
      </c>
      <c r="V37" s="48"/>
      <c r="W37" s="48" t="n">
        <v>35.27</v>
      </c>
      <c r="X37" s="48"/>
      <c r="Y37" s="48" t="n">
        <v>35.27</v>
      </c>
      <c r="Z37" s="48" t="n">
        <v>3</v>
      </c>
      <c r="AA37" s="48" t="n">
        <v>27</v>
      </c>
      <c r="AB37" s="48"/>
      <c r="AC37" s="48" t="n">
        <v>207</v>
      </c>
      <c r="AD37" s="48" t="n">
        <v>6</v>
      </c>
      <c r="AE37" s="48" t="n">
        <v>29</v>
      </c>
      <c r="AF37" s="48" t="n">
        <v>24</v>
      </c>
      <c r="AG37" s="48" t="n">
        <v>413</v>
      </c>
      <c r="AH37" s="123" t="n">
        <v>1298.24</v>
      </c>
    </row>
    <row r="38" customFormat="false" ht="15" hidden="false" customHeight="true" outlineLevel="0" collapsed="false">
      <c r="A38" s="124" t="s">
        <v>421</v>
      </c>
      <c r="B38" s="47"/>
      <c r="C38" s="125" t="s">
        <v>401</v>
      </c>
      <c r="D38" s="121" t="n">
        <v>10</v>
      </c>
      <c r="E38" s="48" t="s">
        <v>279</v>
      </c>
      <c r="F38" s="48" t="s">
        <v>280</v>
      </c>
      <c r="G38" s="48" t="s">
        <v>247</v>
      </c>
      <c r="H38" s="48" t="s">
        <v>422</v>
      </c>
      <c r="I38" s="82" t="s">
        <v>220</v>
      </c>
      <c r="J38" s="48"/>
      <c r="K38" s="48" t="n">
        <v>35.4</v>
      </c>
      <c r="L38" s="48"/>
      <c r="M38" s="122" t="n">
        <v>35.4</v>
      </c>
      <c r="N38" s="48" t="n">
        <v>3</v>
      </c>
      <c r="O38" s="48" t="n">
        <v>24</v>
      </c>
      <c r="P38" s="48"/>
      <c r="Q38" s="48" t="n">
        <v>204</v>
      </c>
      <c r="R38" s="48" t="n">
        <v>6</v>
      </c>
      <c r="S38" s="48" t="n">
        <v>12</v>
      </c>
      <c r="T38" s="48" t="n">
        <v>40</v>
      </c>
      <c r="U38" s="48" t="n">
        <v>412</v>
      </c>
      <c r="V38" s="48"/>
      <c r="W38" s="48" t="n">
        <v>35.77</v>
      </c>
      <c r="X38" s="48"/>
      <c r="Y38" s="48" t="n">
        <v>35.77</v>
      </c>
      <c r="Z38" s="48" t="n">
        <v>3</v>
      </c>
      <c r="AA38" s="48" t="n">
        <v>18</v>
      </c>
      <c r="AB38" s="48"/>
      <c r="AC38" s="48" t="n">
        <v>198</v>
      </c>
      <c r="AD38" s="48" t="n">
        <v>6</v>
      </c>
      <c r="AE38" s="48" t="n">
        <v>17</v>
      </c>
      <c r="AF38" s="48" t="n">
        <v>42</v>
      </c>
      <c r="AG38" s="48" t="n">
        <v>419</v>
      </c>
      <c r="AH38" s="123" t="n">
        <v>1304.17</v>
      </c>
    </row>
    <row r="39" customFormat="false" ht="15" hidden="false" customHeight="true" outlineLevel="0" collapsed="false">
      <c r="A39" s="124" t="s">
        <v>423</v>
      </c>
      <c r="B39" s="47"/>
      <c r="C39" s="125" t="s">
        <v>403</v>
      </c>
      <c r="D39" s="121" t="n">
        <v>12</v>
      </c>
      <c r="E39" s="48" t="s">
        <v>281</v>
      </c>
      <c r="F39" s="48" t="s">
        <v>282</v>
      </c>
      <c r="G39" s="48" t="s">
        <v>283</v>
      </c>
      <c r="H39" s="48" t="s">
        <v>424</v>
      </c>
      <c r="I39" s="82" t="s">
        <v>220</v>
      </c>
      <c r="J39" s="48"/>
      <c r="K39" s="48" t="n">
        <v>36.4</v>
      </c>
      <c r="L39" s="48"/>
      <c r="M39" s="122" t="n">
        <v>36.4</v>
      </c>
      <c r="N39" s="48" t="n">
        <v>3</v>
      </c>
      <c r="O39" s="48" t="n">
        <v>32</v>
      </c>
      <c r="P39" s="48" t="n">
        <v>40</v>
      </c>
      <c r="Q39" s="48" t="n">
        <v>252</v>
      </c>
      <c r="R39" s="48" t="n">
        <v>6</v>
      </c>
      <c r="S39" s="48" t="n">
        <v>11</v>
      </c>
      <c r="T39" s="48" t="n">
        <v>22</v>
      </c>
      <c r="U39" s="48" t="n">
        <v>393</v>
      </c>
      <c r="V39" s="48"/>
      <c r="W39" s="48" t="n">
        <v>35.96</v>
      </c>
      <c r="X39" s="48"/>
      <c r="Y39" s="48" t="n">
        <v>35.96</v>
      </c>
      <c r="Z39" s="48" t="n">
        <v>3</v>
      </c>
      <c r="AA39" s="48" t="n">
        <v>20</v>
      </c>
      <c r="AB39" s="48" t="n">
        <v>2</v>
      </c>
      <c r="AC39" s="48" t="n">
        <v>202</v>
      </c>
      <c r="AD39" s="48" t="n">
        <v>6</v>
      </c>
      <c r="AE39" s="48" t="n">
        <v>5</v>
      </c>
      <c r="AF39" s="48" t="n">
        <v>20</v>
      </c>
      <c r="AG39" s="48" t="n">
        <v>385</v>
      </c>
      <c r="AH39" s="123" t="n">
        <v>1304.36</v>
      </c>
    </row>
    <row r="40" customFormat="false" ht="15" hidden="false" customHeight="true" outlineLevel="0" collapsed="false">
      <c r="A40" s="124" t="s">
        <v>425</v>
      </c>
      <c r="B40" s="47"/>
      <c r="C40" s="125" t="s">
        <v>405</v>
      </c>
      <c r="D40" s="121" t="n">
        <v>15</v>
      </c>
      <c r="E40" s="48" t="s">
        <v>284</v>
      </c>
      <c r="F40" s="48" t="s">
        <v>285</v>
      </c>
      <c r="G40" s="48" t="s">
        <v>286</v>
      </c>
      <c r="H40" s="48" t="s">
        <v>426</v>
      </c>
      <c r="I40" s="82" t="s">
        <v>220</v>
      </c>
      <c r="J40" s="48"/>
      <c r="K40" s="48" t="n">
        <v>36.74</v>
      </c>
      <c r="L40" s="48" t="n">
        <v>2</v>
      </c>
      <c r="M40" s="122" t="n">
        <v>38.74</v>
      </c>
      <c r="N40" s="48" t="n">
        <v>3</v>
      </c>
      <c r="O40" s="48" t="n">
        <v>24</v>
      </c>
      <c r="P40" s="48" t="n">
        <v>20</v>
      </c>
      <c r="Q40" s="48" t="n">
        <v>224</v>
      </c>
      <c r="R40" s="48" t="n">
        <v>6</v>
      </c>
      <c r="S40" s="48" t="n">
        <v>10</v>
      </c>
      <c r="T40" s="48" t="n">
        <v>40</v>
      </c>
      <c r="U40" s="48" t="n">
        <v>410</v>
      </c>
      <c r="V40" s="48"/>
      <c r="W40" s="48" t="n">
        <v>34.52</v>
      </c>
      <c r="X40" s="48"/>
      <c r="Y40" s="48" t="n">
        <v>34.52</v>
      </c>
      <c r="Z40" s="48" t="n">
        <v>3</v>
      </c>
      <c r="AA40" s="48" t="n">
        <v>17</v>
      </c>
      <c r="AB40" s="48"/>
      <c r="AC40" s="48" t="n">
        <v>197</v>
      </c>
      <c r="AD40" s="48" t="n">
        <v>6</v>
      </c>
      <c r="AE40" s="48" t="n">
        <v>0</v>
      </c>
      <c r="AF40" s="48" t="n">
        <v>44</v>
      </c>
      <c r="AG40" s="48" t="n">
        <v>404</v>
      </c>
      <c r="AH40" s="123" t="n">
        <v>1308.26</v>
      </c>
    </row>
    <row r="41" customFormat="false" ht="15" hidden="false" customHeight="true" outlineLevel="0" collapsed="false">
      <c r="A41" s="124" t="s">
        <v>427</v>
      </c>
      <c r="B41" s="47" t="s">
        <v>379</v>
      </c>
      <c r="C41" s="125"/>
      <c r="D41" s="121" t="n">
        <v>51</v>
      </c>
      <c r="E41" s="48" t="s">
        <v>52</v>
      </c>
      <c r="F41" s="48" t="s">
        <v>428</v>
      </c>
      <c r="G41" s="48" t="s">
        <v>25</v>
      </c>
      <c r="H41" s="48" t="s">
        <v>429</v>
      </c>
      <c r="I41" s="82" t="s">
        <v>26</v>
      </c>
      <c r="J41" s="48"/>
      <c r="K41" s="48" t="n">
        <v>38.12</v>
      </c>
      <c r="L41" s="48"/>
      <c r="M41" s="122" t="n">
        <v>38.12</v>
      </c>
      <c r="N41" s="48" t="n">
        <v>3</v>
      </c>
      <c r="O41" s="48" t="n">
        <v>29</v>
      </c>
      <c r="P41" s="48"/>
      <c r="Q41" s="48" t="n">
        <v>209</v>
      </c>
      <c r="R41" s="48" t="n">
        <v>6</v>
      </c>
      <c r="S41" s="48" t="n">
        <v>41</v>
      </c>
      <c r="T41" s="48" t="n">
        <v>4</v>
      </c>
      <c r="U41" s="48" t="n">
        <v>405</v>
      </c>
      <c r="V41" s="48"/>
      <c r="W41" s="48" t="n">
        <v>37.34</v>
      </c>
      <c r="X41" s="48"/>
      <c r="Y41" s="48" t="n">
        <v>37.34</v>
      </c>
      <c r="Z41" s="48" t="n">
        <v>3</v>
      </c>
      <c r="AA41" s="48" t="n">
        <v>50</v>
      </c>
      <c r="AB41" s="48"/>
      <c r="AC41" s="48" t="n">
        <v>230</v>
      </c>
      <c r="AD41" s="48" t="n">
        <v>6</v>
      </c>
      <c r="AE41" s="48" t="n">
        <v>35</v>
      </c>
      <c r="AF41" s="48" t="n">
        <v>4</v>
      </c>
      <c r="AG41" s="48" t="n">
        <v>399</v>
      </c>
      <c r="AH41" s="123" t="n">
        <v>1318.46</v>
      </c>
    </row>
    <row r="42" customFormat="false" ht="15" hidden="false" customHeight="true" outlineLevel="0" collapsed="false">
      <c r="A42" s="124" t="s">
        <v>430</v>
      </c>
      <c r="B42" s="47" t="s">
        <v>381</v>
      </c>
      <c r="C42" s="125"/>
      <c r="D42" s="121" t="n">
        <v>52</v>
      </c>
      <c r="E42" s="48" t="s">
        <v>54</v>
      </c>
      <c r="F42" s="48" t="s">
        <v>55</v>
      </c>
      <c r="G42" s="48" t="s">
        <v>51</v>
      </c>
      <c r="H42" s="48" t="s">
        <v>431</v>
      </c>
      <c r="I42" s="82" t="s">
        <v>26</v>
      </c>
      <c r="J42" s="48"/>
      <c r="K42" s="48" t="n">
        <v>34.4</v>
      </c>
      <c r="L42" s="48"/>
      <c r="M42" s="122" t="n">
        <v>34.4</v>
      </c>
      <c r="N42" s="48" t="n">
        <v>3</v>
      </c>
      <c r="O42" s="48" t="n">
        <v>53</v>
      </c>
      <c r="P42" s="48" t="n">
        <v>2</v>
      </c>
      <c r="Q42" s="48" t="n">
        <v>235</v>
      </c>
      <c r="R42" s="48" t="n">
        <v>6</v>
      </c>
      <c r="S42" s="48" t="n">
        <v>35</v>
      </c>
      <c r="T42" s="48" t="n">
        <v>4</v>
      </c>
      <c r="U42" s="48" t="n">
        <v>399</v>
      </c>
      <c r="V42" s="48"/>
      <c r="W42" s="48" t="n">
        <v>35.17</v>
      </c>
      <c r="X42" s="48"/>
      <c r="Y42" s="48" t="n">
        <v>35.17</v>
      </c>
      <c r="Z42" s="48" t="n">
        <v>3</v>
      </c>
      <c r="AA42" s="48" t="n">
        <v>51</v>
      </c>
      <c r="AB42" s="48" t="n">
        <v>4</v>
      </c>
      <c r="AC42" s="48" t="n">
        <v>235</v>
      </c>
      <c r="AD42" s="48" t="n">
        <v>6</v>
      </c>
      <c r="AE42" s="48" t="n">
        <v>20</v>
      </c>
      <c r="AF42" s="48" t="n">
        <v>6</v>
      </c>
      <c r="AG42" s="48" t="n">
        <v>386</v>
      </c>
      <c r="AH42" s="123" t="n">
        <v>1324.57</v>
      </c>
    </row>
    <row r="43" customFormat="false" ht="15" hidden="false" customHeight="true" outlineLevel="0" collapsed="false">
      <c r="A43" s="124" t="s">
        <v>432</v>
      </c>
      <c r="B43" s="47"/>
      <c r="C43" s="125" t="s">
        <v>407</v>
      </c>
      <c r="D43" s="121" t="n">
        <v>38</v>
      </c>
      <c r="E43" s="48" t="s">
        <v>287</v>
      </c>
      <c r="F43" s="48" t="s">
        <v>288</v>
      </c>
      <c r="G43" s="48" t="s">
        <v>289</v>
      </c>
      <c r="H43" s="48" t="s">
        <v>433</v>
      </c>
      <c r="I43" s="82" t="s">
        <v>220</v>
      </c>
      <c r="J43" s="48"/>
      <c r="K43" s="48" t="n">
        <v>34.63</v>
      </c>
      <c r="L43" s="48"/>
      <c r="M43" s="122" t="n">
        <v>34.63</v>
      </c>
      <c r="N43" s="48" t="n">
        <v>3</v>
      </c>
      <c r="O43" s="48" t="n">
        <v>41</v>
      </c>
      <c r="P43" s="48"/>
      <c r="Q43" s="48" t="n">
        <v>221</v>
      </c>
      <c r="R43" s="48" t="n">
        <v>6</v>
      </c>
      <c r="S43" s="48" t="n">
        <v>1</v>
      </c>
      <c r="T43" s="48" t="n">
        <v>64</v>
      </c>
      <c r="U43" s="48" t="n">
        <v>425</v>
      </c>
      <c r="V43" s="48"/>
      <c r="W43" s="48" t="n">
        <v>37.6</v>
      </c>
      <c r="X43" s="48"/>
      <c r="Y43" s="48" t="n">
        <v>37.6</v>
      </c>
      <c r="Z43" s="48" t="n">
        <v>3</v>
      </c>
      <c r="AA43" s="48" t="n">
        <v>19</v>
      </c>
      <c r="AB43" s="48" t="n">
        <v>2</v>
      </c>
      <c r="AC43" s="48" t="n">
        <v>201</v>
      </c>
      <c r="AD43" s="48" t="n">
        <v>6</v>
      </c>
      <c r="AE43" s="48" t="n">
        <v>4</v>
      </c>
      <c r="AF43" s="48" t="n">
        <v>42</v>
      </c>
      <c r="AG43" s="48" t="n">
        <v>406</v>
      </c>
      <c r="AH43" s="123" t="n">
        <v>1325.23</v>
      </c>
    </row>
    <row r="44" customFormat="false" ht="15" hidden="false" customHeight="true" outlineLevel="0" collapsed="false">
      <c r="A44" s="124" t="s">
        <v>434</v>
      </c>
      <c r="B44" s="47"/>
      <c r="C44" s="125" t="s">
        <v>409</v>
      </c>
      <c r="D44" s="121" t="n">
        <v>44</v>
      </c>
      <c r="E44" s="48" t="s">
        <v>290</v>
      </c>
      <c r="F44" s="48" t="s">
        <v>291</v>
      </c>
      <c r="G44" s="48" t="s">
        <v>289</v>
      </c>
      <c r="H44" s="48" t="s">
        <v>435</v>
      </c>
      <c r="I44" s="82" t="s">
        <v>220</v>
      </c>
      <c r="J44" s="48"/>
      <c r="K44" s="48" t="n">
        <v>40.88</v>
      </c>
      <c r="L44" s="48"/>
      <c r="M44" s="122" t="n">
        <v>40.88</v>
      </c>
      <c r="N44" s="48" t="n">
        <v>4</v>
      </c>
      <c r="O44" s="48" t="n">
        <v>10</v>
      </c>
      <c r="P44" s="48" t="n">
        <v>2</v>
      </c>
      <c r="Q44" s="48" t="n">
        <v>252</v>
      </c>
      <c r="R44" s="48" t="n">
        <v>6</v>
      </c>
      <c r="S44" s="48" t="n">
        <v>19</v>
      </c>
      <c r="T44" s="48" t="n">
        <v>20</v>
      </c>
      <c r="U44" s="48" t="n">
        <v>399</v>
      </c>
      <c r="V44" s="48"/>
      <c r="W44" s="48" t="n">
        <v>38.54</v>
      </c>
      <c r="X44" s="48"/>
      <c r="Y44" s="48" t="n">
        <v>38.54</v>
      </c>
      <c r="Z44" s="48" t="n">
        <v>3</v>
      </c>
      <c r="AA44" s="48" t="n">
        <v>35</v>
      </c>
      <c r="AB44" s="48" t="n">
        <v>2</v>
      </c>
      <c r="AC44" s="48" t="n">
        <v>217</v>
      </c>
      <c r="AD44" s="48" t="n">
        <v>6</v>
      </c>
      <c r="AE44" s="48" t="n">
        <v>16</v>
      </c>
      <c r="AF44" s="48" t="n">
        <v>2</v>
      </c>
      <c r="AG44" s="48" t="n">
        <v>378</v>
      </c>
      <c r="AH44" s="123" t="n">
        <v>1325.42</v>
      </c>
    </row>
    <row r="45" customFormat="false" ht="15" hidden="false" customHeight="true" outlineLevel="0" collapsed="false">
      <c r="A45" s="124" t="s">
        <v>436</v>
      </c>
      <c r="B45" s="47"/>
      <c r="C45" s="125" t="s">
        <v>411</v>
      </c>
      <c r="D45" s="121" t="n">
        <v>22</v>
      </c>
      <c r="E45" s="48" t="s">
        <v>292</v>
      </c>
      <c r="F45" s="48" t="s">
        <v>293</v>
      </c>
      <c r="G45" s="48" t="s">
        <v>294</v>
      </c>
      <c r="H45" s="48" t="s">
        <v>437</v>
      </c>
      <c r="I45" s="82" t="s">
        <v>220</v>
      </c>
      <c r="J45" s="48"/>
      <c r="K45" s="48" t="n">
        <v>34.74</v>
      </c>
      <c r="L45" s="48"/>
      <c r="M45" s="122" t="n">
        <v>34.74</v>
      </c>
      <c r="N45" s="48" t="n">
        <v>3</v>
      </c>
      <c r="O45" s="48" t="n">
        <v>38</v>
      </c>
      <c r="P45" s="48" t="n">
        <v>20</v>
      </c>
      <c r="Q45" s="48" t="n">
        <v>238</v>
      </c>
      <c r="R45" s="48" t="n">
        <v>6</v>
      </c>
      <c r="S45" s="48" t="n">
        <v>19</v>
      </c>
      <c r="T45" s="48" t="n">
        <v>30</v>
      </c>
      <c r="U45" s="48" t="n">
        <v>409</v>
      </c>
      <c r="V45" s="48"/>
      <c r="W45" s="48" t="n">
        <v>36.01</v>
      </c>
      <c r="X45" s="48"/>
      <c r="Y45" s="48" t="n">
        <v>36.01</v>
      </c>
      <c r="Z45" s="48" t="n">
        <v>3</v>
      </c>
      <c r="AA45" s="48" t="n">
        <v>39</v>
      </c>
      <c r="AB45" s="48"/>
      <c r="AC45" s="48" t="n">
        <v>219</v>
      </c>
      <c r="AD45" s="48" t="n">
        <v>6</v>
      </c>
      <c r="AE45" s="48" t="n">
        <v>16</v>
      </c>
      <c r="AF45" s="48" t="n">
        <v>16</v>
      </c>
      <c r="AG45" s="48" t="n">
        <v>392</v>
      </c>
      <c r="AH45" s="123" t="n">
        <v>1328.75</v>
      </c>
    </row>
    <row r="46" customFormat="false" ht="15" hidden="false" customHeight="true" outlineLevel="0" collapsed="false">
      <c r="A46" s="124" t="s">
        <v>438</v>
      </c>
      <c r="B46" s="47"/>
      <c r="C46" s="125" t="s">
        <v>413</v>
      </c>
      <c r="D46" s="121" t="n">
        <v>37</v>
      </c>
      <c r="E46" s="48" t="s">
        <v>295</v>
      </c>
      <c r="F46" s="48" t="s">
        <v>296</v>
      </c>
      <c r="G46" s="48" t="s">
        <v>297</v>
      </c>
      <c r="H46" s="48" t="s">
        <v>439</v>
      </c>
      <c r="I46" s="82" t="s">
        <v>220</v>
      </c>
      <c r="J46" s="48"/>
      <c r="K46" s="48" t="n">
        <v>43.72</v>
      </c>
      <c r="L46" s="48"/>
      <c r="M46" s="122" t="n">
        <v>43.72</v>
      </c>
      <c r="N46" s="48" t="n">
        <v>3</v>
      </c>
      <c r="O46" s="48" t="n">
        <v>38</v>
      </c>
      <c r="P46" s="48" t="n">
        <v>22</v>
      </c>
      <c r="Q46" s="48" t="n">
        <v>240</v>
      </c>
      <c r="R46" s="48" t="n">
        <v>6</v>
      </c>
      <c r="S46" s="48" t="n">
        <v>23</v>
      </c>
      <c r="T46" s="48" t="n">
        <v>2</v>
      </c>
      <c r="U46" s="48" t="n">
        <v>385</v>
      </c>
      <c r="V46" s="48"/>
      <c r="W46" s="48" t="n">
        <v>35.8</v>
      </c>
      <c r="X46" s="48"/>
      <c r="Y46" s="48" t="n">
        <v>35.8</v>
      </c>
      <c r="Z46" s="48" t="n">
        <v>3</v>
      </c>
      <c r="AA46" s="48" t="n">
        <v>36</v>
      </c>
      <c r="AB46" s="48" t="n">
        <v>22</v>
      </c>
      <c r="AC46" s="48" t="n">
        <v>238</v>
      </c>
      <c r="AD46" s="48" t="n">
        <v>6</v>
      </c>
      <c r="AE46" s="48" t="n">
        <v>7</v>
      </c>
      <c r="AF46" s="48" t="n">
        <v>24</v>
      </c>
      <c r="AG46" s="48" t="n">
        <v>391</v>
      </c>
      <c r="AH46" s="123" t="n">
        <v>1333.52</v>
      </c>
    </row>
    <row r="47" customFormat="false" ht="15" hidden="false" customHeight="true" outlineLevel="0" collapsed="false">
      <c r="A47" s="124" t="s">
        <v>440</v>
      </c>
      <c r="B47" s="47" t="s">
        <v>383</v>
      </c>
      <c r="C47" s="125"/>
      <c r="D47" s="121" t="n">
        <v>55</v>
      </c>
      <c r="E47" s="48" t="s">
        <v>56</v>
      </c>
      <c r="F47" s="48" t="s">
        <v>57</v>
      </c>
      <c r="G47" s="48" t="s">
        <v>58</v>
      </c>
      <c r="H47" s="48" t="s">
        <v>441</v>
      </c>
      <c r="I47" s="82" t="s">
        <v>26</v>
      </c>
      <c r="J47" s="48"/>
      <c r="K47" s="48" t="n">
        <v>29.08</v>
      </c>
      <c r="L47" s="48" t="n">
        <v>40</v>
      </c>
      <c r="M47" s="122" t="n">
        <v>69.08</v>
      </c>
      <c r="N47" s="48" t="n">
        <v>3</v>
      </c>
      <c r="O47" s="48" t="n">
        <v>26</v>
      </c>
      <c r="P47" s="48"/>
      <c r="Q47" s="48" t="n">
        <v>206</v>
      </c>
      <c r="R47" s="48" t="n">
        <v>6</v>
      </c>
      <c r="S47" s="48" t="n">
        <v>32</v>
      </c>
      <c r="T47" s="48" t="n">
        <v>20</v>
      </c>
      <c r="U47" s="48" t="n">
        <v>412</v>
      </c>
      <c r="V47" s="48"/>
      <c r="W47" s="48" t="n">
        <v>34.4</v>
      </c>
      <c r="X47" s="48"/>
      <c r="Y47" s="48" t="n">
        <v>34.4</v>
      </c>
      <c r="Z47" s="48" t="n">
        <v>3</v>
      </c>
      <c r="AA47" s="48" t="n">
        <v>23</v>
      </c>
      <c r="AB47" s="48"/>
      <c r="AC47" s="48" t="n">
        <v>203</v>
      </c>
      <c r="AD47" s="48" t="n">
        <v>6</v>
      </c>
      <c r="AE47" s="48" t="n">
        <v>8</v>
      </c>
      <c r="AF47" s="48" t="n">
        <v>42</v>
      </c>
      <c r="AG47" s="48" t="n">
        <v>410</v>
      </c>
      <c r="AH47" s="123" t="n">
        <v>1334.48</v>
      </c>
    </row>
    <row r="48" customFormat="false" ht="15" hidden="false" customHeight="true" outlineLevel="0" collapsed="false">
      <c r="A48" s="124" t="s">
        <v>442</v>
      </c>
      <c r="B48" s="47"/>
      <c r="C48" s="125" t="s">
        <v>415</v>
      </c>
      <c r="D48" s="121" t="n">
        <v>18</v>
      </c>
      <c r="E48" s="48" t="s">
        <v>298</v>
      </c>
      <c r="F48" s="48" t="s">
        <v>299</v>
      </c>
      <c r="G48" s="48" t="s">
        <v>300</v>
      </c>
      <c r="H48" s="48" t="s">
        <v>443</v>
      </c>
      <c r="I48" s="82" t="s">
        <v>220</v>
      </c>
      <c r="J48" s="48"/>
      <c r="K48" s="48" t="n">
        <v>35.23</v>
      </c>
      <c r="L48" s="48"/>
      <c r="M48" s="122" t="n">
        <v>35.23</v>
      </c>
      <c r="N48" s="48" t="n">
        <v>3</v>
      </c>
      <c r="O48" s="48" t="n">
        <v>48</v>
      </c>
      <c r="P48" s="48"/>
      <c r="Q48" s="48" t="n">
        <v>228</v>
      </c>
      <c r="R48" s="48" t="n">
        <v>6</v>
      </c>
      <c r="S48" s="48" t="n">
        <v>31</v>
      </c>
      <c r="T48" s="48" t="n">
        <v>22</v>
      </c>
      <c r="U48" s="48" t="n">
        <v>413</v>
      </c>
      <c r="V48" s="48"/>
      <c r="W48" s="48" t="n">
        <v>35.37</v>
      </c>
      <c r="X48" s="48"/>
      <c r="Y48" s="48" t="n">
        <v>35.37</v>
      </c>
      <c r="Z48" s="48" t="n">
        <v>3</v>
      </c>
      <c r="AA48" s="48" t="n">
        <v>40</v>
      </c>
      <c r="AB48" s="48"/>
      <c r="AC48" s="48" t="n">
        <v>220</v>
      </c>
      <c r="AD48" s="48" t="n">
        <v>6</v>
      </c>
      <c r="AE48" s="48" t="n">
        <v>27</v>
      </c>
      <c r="AF48" s="48" t="n">
        <v>20</v>
      </c>
      <c r="AG48" s="48" t="n">
        <v>407</v>
      </c>
      <c r="AH48" s="123" t="n">
        <v>1338.6</v>
      </c>
    </row>
    <row r="49" customFormat="false" ht="15" hidden="false" customHeight="true" outlineLevel="0" collapsed="false">
      <c r="A49" s="124" t="s">
        <v>444</v>
      </c>
      <c r="B49" s="47" t="s">
        <v>385</v>
      </c>
      <c r="C49" s="125"/>
      <c r="D49" s="121" t="n">
        <v>88</v>
      </c>
      <c r="E49" s="48" t="s">
        <v>59</v>
      </c>
      <c r="F49" s="48" t="s">
        <v>60</v>
      </c>
      <c r="G49" s="48" t="s">
        <v>61</v>
      </c>
      <c r="H49" s="48" t="s">
        <v>445</v>
      </c>
      <c r="I49" s="82" t="s">
        <v>26</v>
      </c>
      <c r="J49" s="48"/>
      <c r="K49" s="48" t="n">
        <v>36.23</v>
      </c>
      <c r="L49" s="48"/>
      <c r="M49" s="122" t="n">
        <v>36.23</v>
      </c>
      <c r="N49" s="48" t="n">
        <v>3</v>
      </c>
      <c r="O49" s="48" t="n">
        <v>41</v>
      </c>
      <c r="P49" s="48" t="n">
        <v>20</v>
      </c>
      <c r="Q49" s="48" t="n">
        <v>241</v>
      </c>
      <c r="R49" s="48" t="n">
        <v>6</v>
      </c>
      <c r="S49" s="48" t="n">
        <v>34</v>
      </c>
      <c r="T49" s="48"/>
      <c r="U49" s="48" t="n">
        <v>394</v>
      </c>
      <c r="V49" s="48"/>
      <c r="W49" s="48" t="n">
        <v>37.34</v>
      </c>
      <c r="X49" s="48"/>
      <c r="Y49" s="48" t="n">
        <v>37.34</v>
      </c>
      <c r="Z49" s="48" t="n">
        <v>3</v>
      </c>
      <c r="AA49" s="48" t="n">
        <v>52</v>
      </c>
      <c r="AB49" s="48" t="n">
        <v>2</v>
      </c>
      <c r="AC49" s="48" t="n">
        <v>234</v>
      </c>
      <c r="AD49" s="48" t="n">
        <v>6</v>
      </c>
      <c r="AE49" s="48" t="n">
        <v>37</v>
      </c>
      <c r="AF49" s="48"/>
      <c r="AG49" s="48" t="n">
        <v>397</v>
      </c>
      <c r="AH49" s="123" t="n">
        <v>1339.57</v>
      </c>
    </row>
    <row r="50" customFormat="false" ht="15" hidden="false" customHeight="true" outlineLevel="0" collapsed="false">
      <c r="A50" s="124" t="s">
        <v>446</v>
      </c>
      <c r="B50" s="47" t="s">
        <v>387</v>
      </c>
      <c r="C50" s="125"/>
      <c r="D50" s="121" t="n">
        <v>41</v>
      </c>
      <c r="E50" s="48" t="s">
        <v>62</v>
      </c>
      <c r="F50" s="48" t="s">
        <v>63</v>
      </c>
      <c r="G50" s="48" t="s">
        <v>29</v>
      </c>
      <c r="H50" s="48" t="s">
        <v>447</v>
      </c>
      <c r="I50" s="82" t="s">
        <v>26</v>
      </c>
      <c r="J50" s="48"/>
      <c r="K50" s="48" t="n">
        <v>35.84</v>
      </c>
      <c r="L50" s="48"/>
      <c r="M50" s="122" t="n">
        <v>35.84</v>
      </c>
      <c r="N50" s="48" t="n">
        <v>3</v>
      </c>
      <c r="O50" s="48" t="n">
        <v>43</v>
      </c>
      <c r="P50" s="48" t="n">
        <v>2</v>
      </c>
      <c r="Q50" s="48" t="n">
        <v>225</v>
      </c>
      <c r="R50" s="48" t="n">
        <v>6</v>
      </c>
      <c r="S50" s="48" t="n">
        <v>31</v>
      </c>
      <c r="T50" s="48" t="n">
        <v>20</v>
      </c>
      <c r="U50" s="48" t="n">
        <v>411</v>
      </c>
      <c r="V50" s="48"/>
      <c r="W50" s="48" t="n">
        <v>35.94</v>
      </c>
      <c r="X50" s="48"/>
      <c r="Y50" s="48" t="n">
        <v>35.94</v>
      </c>
      <c r="Z50" s="48" t="n">
        <v>3</v>
      </c>
      <c r="AA50" s="48" t="n">
        <v>43</v>
      </c>
      <c r="AB50" s="48" t="n">
        <v>2</v>
      </c>
      <c r="AC50" s="48" t="n">
        <v>225</v>
      </c>
      <c r="AD50" s="48" t="n">
        <v>6</v>
      </c>
      <c r="AE50" s="48" t="n">
        <v>43</v>
      </c>
      <c r="AF50" s="48" t="n">
        <v>4</v>
      </c>
      <c r="AG50" s="48" t="n">
        <v>407</v>
      </c>
      <c r="AH50" s="123" t="n">
        <v>1339.78</v>
      </c>
    </row>
    <row r="51" customFormat="false" ht="15" hidden="false" customHeight="true" outlineLevel="0" collapsed="false">
      <c r="A51" s="124" t="s">
        <v>448</v>
      </c>
      <c r="B51" s="47"/>
      <c r="C51" s="125" t="s">
        <v>417</v>
      </c>
      <c r="D51" s="121" t="n">
        <v>45</v>
      </c>
      <c r="E51" s="48" t="s">
        <v>301</v>
      </c>
      <c r="F51" s="48" t="s">
        <v>302</v>
      </c>
      <c r="G51" s="48" t="s">
        <v>303</v>
      </c>
      <c r="H51" s="48" t="s">
        <v>449</v>
      </c>
      <c r="I51" s="82" t="s">
        <v>220</v>
      </c>
      <c r="J51" s="48"/>
      <c r="K51" s="48" t="n">
        <v>36.2</v>
      </c>
      <c r="L51" s="48"/>
      <c r="M51" s="122" t="n">
        <v>36.2</v>
      </c>
      <c r="N51" s="48" t="n">
        <v>3</v>
      </c>
      <c r="O51" s="48" t="n">
        <v>55</v>
      </c>
      <c r="P51" s="48" t="n">
        <v>2</v>
      </c>
      <c r="Q51" s="48" t="n">
        <v>237</v>
      </c>
      <c r="R51" s="48" t="n">
        <v>6</v>
      </c>
      <c r="S51" s="48" t="n">
        <v>35</v>
      </c>
      <c r="T51" s="48"/>
      <c r="U51" s="48" t="n">
        <v>395</v>
      </c>
      <c r="V51" s="48"/>
      <c r="W51" s="48" t="n">
        <v>36.34</v>
      </c>
      <c r="X51" s="48"/>
      <c r="Y51" s="48" t="n">
        <v>36.34</v>
      </c>
      <c r="Z51" s="48" t="n">
        <v>3</v>
      </c>
      <c r="AA51" s="48" t="n">
        <v>48</v>
      </c>
      <c r="AB51" s="48" t="n">
        <v>2</v>
      </c>
      <c r="AC51" s="48" t="n">
        <v>230</v>
      </c>
      <c r="AD51" s="48" t="n">
        <v>6</v>
      </c>
      <c r="AE51" s="48" t="n">
        <v>47</v>
      </c>
      <c r="AF51" s="48"/>
      <c r="AG51" s="48" t="n">
        <v>407</v>
      </c>
      <c r="AH51" s="123" t="n">
        <v>1341.54</v>
      </c>
    </row>
    <row r="52" customFormat="false" ht="15" hidden="false" customHeight="true" outlineLevel="0" collapsed="false">
      <c r="A52" s="124" t="s">
        <v>450</v>
      </c>
      <c r="B52" s="47"/>
      <c r="C52" s="125" t="s">
        <v>419</v>
      </c>
      <c r="D52" s="121" t="n">
        <v>8</v>
      </c>
      <c r="E52" s="48" t="s">
        <v>304</v>
      </c>
      <c r="F52" s="48" t="s">
        <v>305</v>
      </c>
      <c r="G52" s="48" t="s">
        <v>306</v>
      </c>
      <c r="H52" s="48" t="s">
        <v>451</v>
      </c>
      <c r="I52" s="82" t="s">
        <v>220</v>
      </c>
      <c r="J52" s="48"/>
      <c r="K52" s="48" t="n">
        <v>36.68</v>
      </c>
      <c r="L52" s="48"/>
      <c r="M52" s="122" t="n">
        <v>36.68</v>
      </c>
      <c r="N52" s="48" t="n">
        <v>3</v>
      </c>
      <c r="O52" s="48" t="n">
        <v>58</v>
      </c>
      <c r="P52" s="48"/>
      <c r="Q52" s="48" t="n">
        <v>238</v>
      </c>
      <c r="R52" s="48" t="n">
        <v>6</v>
      </c>
      <c r="S52" s="48" t="n">
        <v>37</v>
      </c>
      <c r="T52" s="48" t="n">
        <v>6</v>
      </c>
      <c r="U52" s="48" t="n">
        <v>403</v>
      </c>
      <c r="V52" s="48"/>
      <c r="W52" s="48" t="n">
        <v>36.94</v>
      </c>
      <c r="X52" s="48"/>
      <c r="Y52" s="48" t="n">
        <v>36.94</v>
      </c>
      <c r="Z52" s="48" t="n">
        <v>3</v>
      </c>
      <c r="AA52" s="48" t="n">
        <v>45</v>
      </c>
      <c r="AB52" s="48"/>
      <c r="AC52" s="48" t="n">
        <v>225</v>
      </c>
      <c r="AD52" s="48" t="n">
        <v>6</v>
      </c>
      <c r="AE52" s="48" t="n">
        <v>43</v>
      </c>
      <c r="AF52" s="48"/>
      <c r="AG52" s="48" t="n">
        <v>403</v>
      </c>
      <c r="AH52" s="123" t="n">
        <v>1342.62</v>
      </c>
    </row>
    <row r="53" customFormat="false" ht="15" hidden="false" customHeight="true" outlineLevel="0" collapsed="false">
      <c r="A53" s="124" t="s">
        <v>452</v>
      </c>
      <c r="B53" s="47"/>
      <c r="C53" s="125" t="s">
        <v>421</v>
      </c>
      <c r="D53" s="121" t="n">
        <v>28</v>
      </c>
      <c r="E53" s="48" t="s">
        <v>307</v>
      </c>
      <c r="F53" s="48" t="s">
        <v>308</v>
      </c>
      <c r="G53" s="48" t="s">
        <v>232</v>
      </c>
      <c r="H53" s="48" t="s">
        <v>453</v>
      </c>
      <c r="I53" s="82" t="s">
        <v>220</v>
      </c>
      <c r="J53" s="48"/>
      <c r="K53" s="48" t="n">
        <v>35.23</v>
      </c>
      <c r="L53" s="48"/>
      <c r="M53" s="122" t="n">
        <v>35.23</v>
      </c>
      <c r="N53" s="48" t="n">
        <v>3</v>
      </c>
      <c r="O53" s="48" t="n">
        <v>30</v>
      </c>
      <c r="P53" s="48"/>
      <c r="Q53" s="48" t="n">
        <v>210</v>
      </c>
      <c r="R53" s="48" t="n">
        <v>6</v>
      </c>
      <c r="S53" s="48" t="n">
        <v>17</v>
      </c>
      <c r="T53" s="48" t="n">
        <v>40</v>
      </c>
      <c r="U53" s="48" t="n">
        <v>417</v>
      </c>
      <c r="V53" s="48"/>
      <c r="W53" s="48" t="n">
        <v>35.18</v>
      </c>
      <c r="X53" s="48"/>
      <c r="Y53" s="48" t="n">
        <v>35.18</v>
      </c>
      <c r="Z53" s="48" t="n">
        <v>4</v>
      </c>
      <c r="AA53" s="48" t="n">
        <v>14</v>
      </c>
      <c r="AB53" s="48"/>
      <c r="AC53" s="48" t="n">
        <v>254</v>
      </c>
      <c r="AD53" s="48" t="n">
        <v>6</v>
      </c>
      <c r="AE53" s="48" t="n">
        <v>9</v>
      </c>
      <c r="AF53" s="48" t="n">
        <v>24</v>
      </c>
      <c r="AG53" s="48" t="n">
        <v>393</v>
      </c>
      <c r="AH53" s="123" t="n">
        <v>1344.41</v>
      </c>
    </row>
    <row r="54" customFormat="false" ht="15" hidden="false" customHeight="true" outlineLevel="0" collapsed="false">
      <c r="A54" s="124" t="s">
        <v>454</v>
      </c>
      <c r="B54" s="47" t="s">
        <v>389</v>
      </c>
      <c r="C54" s="125"/>
      <c r="D54" s="121" t="n">
        <v>94</v>
      </c>
      <c r="E54" s="48" t="s">
        <v>64</v>
      </c>
      <c r="F54" s="48" t="s">
        <v>65</v>
      </c>
      <c r="G54" s="48" t="s">
        <v>66</v>
      </c>
      <c r="H54" s="48" t="s">
        <v>455</v>
      </c>
      <c r="I54" s="82" t="s">
        <v>26</v>
      </c>
      <c r="J54" s="48"/>
      <c r="K54" s="48" t="n">
        <v>36.57</v>
      </c>
      <c r="L54" s="48"/>
      <c r="M54" s="122" t="n">
        <v>36.57</v>
      </c>
      <c r="N54" s="48" t="n">
        <v>3</v>
      </c>
      <c r="O54" s="48" t="n">
        <v>21</v>
      </c>
      <c r="P54" s="48"/>
      <c r="Q54" s="48" t="n">
        <v>201</v>
      </c>
      <c r="R54" s="48" t="n">
        <v>7</v>
      </c>
      <c r="S54" s="48" t="n">
        <v>17</v>
      </c>
      <c r="T54" s="48"/>
      <c r="U54" s="48" t="n">
        <v>437</v>
      </c>
      <c r="V54" s="48"/>
      <c r="W54" s="48" t="n">
        <v>37.08</v>
      </c>
      <c r="X54" s="48"/>
      <c r="Y54" s="48" t="n">
        <v>37.08</v>
      </c>
      <c r="Z54" s="48" t="n">
        <v>3</v>
      </c>
      <c r="AA54" s="48" t="n">
        <v>37</v>
      </c>
      <c r="AB54" s="48" t="n">
        <v>2</v>
      </c>
      <c r="AC54" s="48" t="n">
        <v>219</v>
      </c>
      <c r="AD54" s="48" t="n">
        <v>6</v>
      </c>
      <c r="AE54" s="48" t="n">
        <v>54</v>
      </c>
      <c r="AF54" s="48" t="n">
        <v>2</v>
      </c>
      <c r="AG54" s="48" t="n">
        <v>416</v>
      </c>
      <c r="AH54" s="123" t="n">
        <v>1346.65</v>
      </c>
    </row>
    <row r="55" customFormat="false" ht="15" hidden="false" customHeight="true" outlineLevel="0" collapsed="false">
      <c r="A55" s="124" t="s">
        <v>456</v>
      </c>
      <c r="B55" s="47" t="s">
        <v>391</v>
      </c>
      <c r="C55" s="125"/>
      <c r="D55" s="121" t="n">
        <v>5</v>
      </c>
      <c r="E55" s="48" t="s">
        <v>67</v>
      </c>
      <c r="F55" s="48" t="s">
        <v>68</v>
      </c>
      <c r="G55" s="48" t="s">
        <v>69</v>
      </c>
      <c r="H55" s="48" t="s">
        <v>457</v>
      </c>
      <c r="I55" s="82" t="s">
        <v>26</v>
      </c>
      <c r="J55" s="48"/>
      <c r="K55" s="48" t="n">
        <v>35.74</v>
      </c>
      <c r="L55" s="48"/>
      <c r="M55" s="122" t="n">
        <v>35.74</v>
      </c>
      <c r="N55" s="48" t="n">
        <v>3</v>
      </c>
      <c r="O55" s="48" t="n">
        <v>34</v>
      </c>
      <c r="P55" s="48"/>
      <c r="Q55" s="48" t="n">
        <v>214</v>
      </c>
      <c r="R55" s="48" t="n">
        <v>6</v>
      </c>
      <c r="S55" s="48" t="n">
        <v>29</v>
      </c>
      <c r="T55" s="48"/>
      <c r="U55" s="48" t="n">
        <v>389</v>
      </c>
      <c r="V55" s="48"/>
      <c r="W55" s="48" t="n">
        <v>35.14</v>
      </c>
      <c r="X55" s="48"/>
      <c r="Y55" s="48" t="n">
        <v>35.14</v>
      </c>
      <c r="Z55" s="48" t="n">
        <v>4</v>
      </c>
      <c r="AA55" s="48" t="n">
        <v>39</v>
      </c>
      <c r="AB55" s="48"/>
      <c r="AC55" s="48" t="n">
        <v>279</v>
      </c>
      <c r="AD55" s="48" t="n">
        <v>6</v>
      </c>
      <c r="AE55" s="48" t="n">
        <v>34</v>
      </c>
      <c r="AF55" s="48"/>
      <c r="AG55" s="48" t="n">
        <v>394</v>
      </c>
      <c r="AH55" s="123" t="n">
        <v>1346.88</v>
      </c>
    </row>
    <row r="56" customFormat="false" ht="15" hidden="false" customHeight="true" outlineLevel="0" collapsed="false">
      <c r="A56" s="124" t="s">
        <v>458</v>
      </c>
      <c r="B56" s="47" t="s">
        <v>393</v>
      </c>
      <c r="C56" s="125"/>
      <c r="D56" s="121" t="n">
        <v>61</v>
      </c>
      <c r="E56" s="48" t="s">
        <v>70</v>
      </c>
      <c r="F56" s="48" t="s">
        <v>71</v>
      </c>
      <c r="G56" s="48" t="s">
        <v>25</v>
      </c>
      <c r="H56" s="48" t="s">
        <v>459</v>
      </c>
      <c r="I56" s="82" t="s">
        <v>26</v>
      </c>
      <c r="J56" s="48"/>
      <c r="K56" s="48" t="n">
        <v>36.72</v>
      </c>
      <c r="L56" s="48"/>
      <c r="M56" s="122" t="n">
        <v>36.72</v>
      </c>
      <c r="N56" s="48" t="n">
        <v>3</v>
      </c>
      <c r="O56" s="48" t="n">
        <v>49</v>
      </c>
      <c r="P56" s="48" t="n">
        <v>20</v>
      </c>
      <c r="Q56" s="48" t="n">
        <v>249</v>
      </c>
      <c r="R56" s="48" t="n">
        <v>6</v>
      </c>
      <c r="S56" s="48" t="n">
        <v>36</v>
      </c>
      <c r="T56" s="48" t="n">
        <v>6</v>
      </c>
      <c r="U56" s="48" t="n">
        <v>402</v>
      </c>
      <c r="V56" s="48"/>
      <c r="W56" s="48" t="n">
        <v>36.14</v>
      </c>
      <c r="X56" s="48"/>
      <c r="Y56" s="48" t="n">
        <v>36.14</v>
      </c>
      <c r="Z56" s="48" t="n">
        <v>3</v>
      </c>
      <c r="AA56" s="48" t="n">
        <v>39</v>
      </c>
      <c r="AB56" s="48" t="n">
        <v>2</v>
      </c>
      <c r="AC56" s="48" t="n">
        <v>221</v>
      </c>
      <c r="AD56" s="48" t="n">
        <v>6</v>
      </c>
      <c r="AE56" s="48" t="n">
        <v>41</v>
      </c>
      <c r="AF56" s="48" t="n">
        <v>2</v>
      </c>
      <c r="AG56" s="48" t="n">
        <v>403</v>
      </c>
      <c r="AH56" s="123" t="n">
        <v>1347.86</v>
      </c>
    </row>
    <row r="57" customFormat="false" ht="15" hidden="false" customHeight="true" outlineLevel="0" collapsed="false">
      <c r="A57" s="124" t="s">
        <v>460</v>
      </c>
      <c r="B57" s="47" t="s">
        <v>395</v>
      </c>
      <c r="C57" s="125"/>
      <c r="D57" s="121" t="n">
        <v>62</v>
      </c>
      <c r="E57" s="48" t="s">
        <v>72</v>
      </c>
      <c r="F57" s="48" t="s">
        <v>73</v>
      </c>
      <c r="G57" s="48" t="s">
        <v>25</v>
      </c>
      <c r="H57" s="48" t="s">
        <v>461</v>
      </c>
      <c r="I57" s="82" t="s">
        <v>26</v>
      </c>
      <c r="J57" s="48"/>
      <c r="K57" s="48" t="n">
        <v>36.68</v>
      </c>
      <c r="L57" s="48"/>
      <c r="M57" s="122" t="n">
        <v>36.68</v>
      </c>
      <c r="N57" s="48" t="n">
        <v>3</v>
      </c>
      <c r="O57" s="48" t="n">
        <v>45</v>
      </c>
      <c r="P57" s="48" t="n">
        <v>4</v>
      </c>
      <c r="Q57" s="48" t="n">
        <v>229</v>
      </c>
      <c r="R57" s="48" t="n">
        <v>6</v>
      </c>
      <c r="S57" s="48" t="n">
        <v>34</v>
      </c>
      <c r="T57" s="48" t="n">
        <v>20</v>
      </c>
      <c r="U57" s="48" t="n">
        <v>414</v>
      </c>
      <c r="V57" s="48"/>
      <c r="W57" s="48" t="n">
        <v>37.04</v>
      </c>
      <c r="X57" s="48"/>
      <c r="Y57" s="48" t="n">
        <v>37.04</v>
      </c>
      <c r="Z57" s="48" t="n">
        <v>3</v>
      </c>
      <c r="AA57" s="48" t="n">
        <v>47</v>
      </c>
      <c r="AB57" s="48"/>
      <c r="AC57" s="48" t="n">
        <v>227</v>
      </c>
      <c r="AD57" s="48" t="n">
        <v>6</v>
      </c>
      <c r="AE57" s="48" t="n">
        <v>43</v>
      </c>
      <c r="AF57" s="48" t="n">
        <v>2</v>
      </c>
      <c r="AG57" s="48" t="n">
        <v>405</v>
      </c>
      <c r="AH57" s="123" t="n">
        <v>1348.72</v>
      </c>
    </row>
    <row r="58" customFormat="false" ht="15" hidden="false" customHeight="true" outlineLevel="0" collapsed="false">
      <c r="A58" s="124" t="s">
        <v>462</v>
      </c>
      <c r="B58" s="47" t="s">
        <v>397</v>
      </c>
      <c r="C58" s="125"/>
      <c r="D58" s="121" t="n">
        <v>53</v>
      </c>
      <c r="E58" s="48" t="s">
        <v>74</v>
      </c>
      <c r="F58" s="48" t="s">
        <v>75</v>
      </c>
      <c r="G58" s="48" t="s">
        <v>25</v>
      </c>
      <c r="H58" s="48" t="s">
        <v>463</v>
      </c>
      <c r="I58" s="82" t="s">
        <v>26</v>
      </c>
      <c r="J58" s="48"/>
      <c r="K58" s="48" t="n">
        <v>35.52</v>
      </c>
      <c r="L58" s="48" t="n">
        <v>40</v>
      </c>
      <c r="M58" s="122" t="n">
        <v>75.52</v>
      </c>
      <c r="N58" s="48" t="n">
        <v>3</v>
      </c>
      <c r="O58" s="48" t="n">
        <v>32</v>
      </c>
      <c r="P58" s="48" t="n">
        <v>2</v>
      </c>
      <c r="Q58" s="48" t="n">
        <v>214</v>
      </c>
      <c r="R58" s="48" t="n">
        <v>6</v>
      </c>
      <c r="S58" s="48" t="n">
        <v>15</v>
      </c>
      <c r="T58" s="48" t="n">
        <v>20</v>
      </c>
      <c r="U58" s="48" t="n">
        <v>395</v>
      </c>
      <c r="V58" s="48"/>
      <c r="W58" s="48" t="n">
        <v>34.57</v>
      </c>
      <c r="X58" s="48"/>
      <c r="Y58" s="48" t="n">
        <v>34.57</v>
      </c>
      <c r="Z58" s="48" t="n">
        <v>3</v>
      </c>
      <c r="AA58" s="48" t="n">
        <v>20</v>
      </c>
      <c r="AB58" s="48" t="n">
        <v>20</v>
      </c>
      <c r="AC58" s="48" t="n">
        <v>220</v>
      </c>
      <c r="AD58" s="48" t="n">
        <v>6</v>
      </c>
      <c r="AE58" s="48" t="n">
        <v>6</v>
      </c>
      <c r="AF58" s="48" t="n">
        <v>44</v>
      </c>
      <c r="AG58" s="48" t="n">
        <v>410</v>
      </c>
      <c r="AH58" s="123" t="n">
        <v>1349.09</v>
      </c>
    </row>
    <row r="59" customFormat="false" ht="15" hidden="false" customHeight="true" outlineLevel="0" collapsed="false">
      <c r="A59" s="124" t="s">
        <v>464</v>
      </c>
      <c r="B59" s="47" t="s">
        <v>399</v>
      </c>
      <c r="C59" s="125"/>
      <c r="D59" s="121" t="n">
        <v>66</v>
      </c>
      <c r="E59" s="48" t="s">
        <v>76</v>
      </c>
      <c r="F59" s="48" t="s">
        <v>77</v>
      </c>
      <c r="G59" s="48" t="s">
        <v>32</v>
      </c>
      <c r="H59" s="48" t="s">
        <v>465</v>
      </c>
      <c r="I59" s="82" t="s">
        <v>26</v>
      </c>
      <c r="J59" s="48"/>
      <c r="K59" s="48" t="n">
        <v>37.37</v>
      </c>
      <c r="L59" s="48" t="n">
        <v>20</v>
      </c>
      <c r="M59" s="122" t="n">
        <v>57.37</v>
      </c>
      <c r="N59" s="48" t="n">
        <v>3</v>
      </c>
      <c r="O59" s="48" t="n">
        <v>49</v>
      </c>
      <c r="P59" s="48" t="n">
        <v>2</v>
      </c>
      <c r="Q59" s="48" t="n">
        <v>231</v>
      </c>
      <c r="R59" s="48" t="n">
        <v>6</v>
      </c>
      <c r="S59" s="48" t="n">
        <v>23</v>
      </c>
      <c r="T59" s="48" t="n">
        <v>22</v>
      </c>
      <c r="U59" s="48" t="n">
        <v>405</v>
      </c>
      <c r="V59" s="48"/>
      <c r="W59" s="48" t="n">
        <v>35.44</v>
      </c>
      <c r="X59" s="48"/>
      <c r="Y59" s="48" t="n">
        <v>35.44</v>
      </c>
      <c r="Z59" s="48" t="n">
        <v>3</v>
      </c>
      <c r="AA59" s="48" t="n">
        <v>31</v>
      </c>
      <c r="AB59" s="48" t="n">
        <v>2</v>
      </c>
      <c r="AC59" s="48" t="n">
        <v>213</v>
      </c>
      <c r="AD59" s="48" t="n">
        <v>6</v>
      </c>
      <c r="AE59" s="48" t="n">
        <v>22</v>
      </c>
      <c r="AF59" s="48" t="n">
        <v>28</v>
      </c>
      <c r="AG59" s="48" t="n">
        <v>410</v>
      </c>
      <c r="AH59" s="123" t="n">
        <v>1351.81</v>
      </c>
    </row>
    <row r="60" customFormat="false" ht="15" hidden="false" customHeight="true" outlineLevel="0" collapsed="false">
      <c r="A60" s="124" t="s">
        <v>466</v>
      </c>
      <c r="B60" s="47" t="s">
        <v>401</v>
      </c>
      <c r="C60" s="125"/>
      <c r="D60" s="121" t="n">
        <v>91</v>
      </c>
      <c r="E60" s="48" t="s">
        <v>78</v>
      </c>
      <c r="F60" s="48" t="s">
        <v>79</v>
      </c>
      <c r="G60" s="48" t="s">
        <v>25</v>
      </c>
      <c r="H60" s="48" t="s">
        <v>467</v>
      </c>
      <c r="I60" s="82" t="s">
        <v>26</v>
      </c>
      <c r="J60" s="48"/>
      <c r="K60" s="48" t="n">
        <v>35.08</v>
      </c>
      <c r="L60" s="48" t="n">
        <v>20</v>
      </c>
      <c r="M60" s="122" t="n">
        <v>55.08</v>
      </c>
      <c r="N60" s="48" t="n">
        <v>3</v>
      </c>
      <c r="O60" s="48" t="n">
        <v>35</v>
      </c>
      <c r="P60" s="48" t="n">
        <v>20</v>
      </c>
      <c r="Q60" s="48" t="n">
        <v>235</v>
      </c>
      <c r="R60" s="48" t="n">
        <v>6</v>
      </c>
      <c r="S60" s="48" t="n">
        <v>22</v>
      </c>
      <c r="T60" s="48" t="n">
        <v>16</v>
      </c>
      <c r="U60" s="48" t="n">
        <v>398</v>
      </c>
      <c r="V60" s="48"/>
      <c r="W60" s="48" t="n">
        <v>36.12</v>
      </c>
      <c r="X60" s="48"/>
      <c r="Y60" s="48" t="n">
        <v>36.12</v>
      </c>
      <c r="Z60" s="48" t="n">
        <v>3</v>
      </c>
      <c r="AA60" s="48" t="n">
        <v>33</v>
      </c>
      <c r="AB60" s="48" t="n">
        <v>2</v>
      </c>
      <c r="AC60" s="48" t="n">
        <v>215</v>
      </c>
      <c r="AD60" s="48" t="n">
        <v>6</v>
      </c>
      <c r="AE60" s="48" t="n">
        <v>34</v>
      </c>
      <c r="AF60" s="48" t="n">
        <v>24</v>
      </c>
      <c r="AG60" s="48" t="n">
        <v>418</v>
      </c>
      <c r="AH60" s="123" t="n">
        <v>1357.2</v>
      </c>
    </row>
    <row r="61" customFormat="false" ht="15" hidden="false" customHeight="true" outlineLevel="0" collapsed="false">
      <c r="A61" s="124" t="s">
        <v>468</v>
      </c>
      <c r="B61" s="47" t="s">
        <v>403</v>
      </c>
      <c r="C61" s="125"/>
      <c r="D61" s="121" t="n">
        <v>108</v>
      </c>
      <c r="E61" s="48" t="s">
        <v>80</v>
      </c>
      <c r="F61" s="48" t="s">
        <v>81</v>
      </c>
      <c r="G61" s="48" t="s">
        <v>82</v>
      </c>
      <c r="H61" s="48" t="s">
        <v>469</v>
      </c>
      <c r="I61" s="82" t="s">
        <v>26</v>
      </c>
      <c r="J61" s="48"/>
      <c r="K61" s="48" t="n">
        <v>36.4</v>
      </c>
      <c r="L61" s="48"/>
      <c r="M61" s="122" t="n">
        <v>36.4</v>
      </c>
      <c r="N61" s="48" t="n">
        <v>3</v>
      </c>
      <c r="O61" s="48" t="n">
        <v>34</v>
      </c>
      <c r="P61" s="48" t="n">
        <v>2</v>
      </c>
      <c r="Q61" s="48" t="n">
        <v>216</v>
      </c>
      <c r="R61" s="48" t="n">
        <v>6</v>
      </c>
      <c r="S61" s="48" t="n">
        <v>34</v>
      </c>
      <c r="T61" s="48" t="n">
        <v>20</v>
      </c>
      <c r="U61" s="48" t="n">
        <v>414</v>
      </c>
      <c r="V61" s="48"/>
      <c r="W61" s="48" t="n">
        <v>37.04</v>
      </c>
      <c r="X61" s="48"/>
      <c r="Y61" s="48" t="n">
        <v>37.04</v>
      </c>
      <c r="Z61" s="48" t="n">
        <v>3</v>
      </c>
      <c r="AA61" s="48" t="n">
        <v>41</v>
      </c>
      <c r="AB61" s="48" t="n">
        <v>22</v>
      </c>
      <c r="AC61" s="48" t="n">
        <v>243</v>
      </c>
      <c r="AD61" s="48" t="n">
        <v>6</v>
      </c>
      <c r="AE61" s="48" t="n">
        <v>32</v>
      </c>
      <c r="AF61" s="48" t="n">
        <v>20</v>
      </c>
      <c r="AG61" s="48" t="n">
        <v>412</v>
      </c>
      <c r="AH61" s="123" t="n">
        <v>1358.44</v>
      </c>
    </row>
    <row r="62" customFormat="false" ht="15" hidden="false" customHeight="true" outlineLevel="0" collapsed="false">
      <c r="A62" s="124" t="s">
        <v>470</v>
      </c>
      <c r="B62" s="47"/>
      <c r="C62" s="125" t="s">
        <v>423</v>
      </c>
      <c r="D62" s="121" t="n">
        <v>9</v>
      </c>
      <c r="E62" s="48" t="s">
        <v>309</v>
      </c>
      <c r="F62" s="48" t="s">
        <v>310</v>
      </c>
      <c r="G62" s="48" t="s">
        <v>311</v>
      </c>
      <c r="H62" s="48" t="s">
        <v>471</v>
      </c>
      <c r="I62" s="82" t="s">
        <v>220</v>
      </c>
      <c r="J62" s="48"/>
      <c r="K62" s="48" t="n">
        <v>40.63</v>
      </c>
      <c r="L62" s="48"/>
      <c r="M62" s="122" t="n">
        <v>40.63</v>
      </c>
      <c r="N62" s="48" t="n">
        <v>3</v>
      </c>
      <c r="O62" s="48" t="n">
        <v>47</v>
      </c>
      <c r="P62" s="48"/>
      <c r="Q62" s="48" t="n">
        <v>227</v>
      </c>
      <c r="R62" s="48" t="n">
        <v>7</v>
      </c>
      <c r="S62" s="48" t="n">
        <v>2</v>
      </c>
      <c r="T62" s="48" t="n">
        <v>2</v>
      </c>
      <c r="U62" s="48" t="n">
        <v>424</v>
      </c>
      <c r="V62" s="48"/>
      <c r="W62" s="48" t="n">
        <v>37.54</v>
      </c>
      <c r="X62" s="48"/>
      <c r="Y62" s="48" t="n">
        <v>37.54</v>
      </c>
      <c r="Z62" s="48" t="n">
        <v>3</v>
      </c>
      <c r="AA62" s="48" t="n">
        <v>46</v>
      </c>
      <c r="AB62" s="48"/>
      <c r="AC62" s="48" t="n">
        <v>226</v>
      </c>
      <c r="AD62" s="48" t="n">
        <v>6</v>
      </c>
      <c r="AE62" s="48" t="n">
        <v>45</v>
      </c>
      <c r="AF62" s="48"/>
      <c r="AG62" s="48" t="n">
        <v>405</v>
      </c>
      <c r="AH62" s="123" t="n">
        <v>1360.17</v>
      </c>
    </row>
    <row r="63" customFormat="false" ht="15" hidden="false" customHeight="true" outlineLevel="0" collapsed="false">
      <c r="A63" s="124" t="s">
        <v>472</v>
      </c>
      <c r="B63" s="47" t="s">
        <v>405</v>
      </c>
      <c r="C63" s="125"/>
      <c r="D63" s="121" t="n">
        <v>71</v>
      </c>
      <c r="E63" s="48" t="s">
        <v>83</v>
      </c>
      <c r="F63" s="48" t="s">
        <v>84</v>
      </c>
      <c r="G63" s="48" t="s">
        <v>85</v>
      </c>
      <c r="H63" s="48" t="s">
        <v>473</v>
      </c>
      <c r="I63" s="82" t="s">
        <v>26</v>
      </c>
      <c r="J63" s="48"/>
      <c r="K63" s="48" t="n">
        <v>35.57</v>
      </c>
      <c r="L63" s="48"/>
      <c r="M63" s="122" t="n">
        <v>35.57</v>
      </c>
      <c r="N63" s="48" t="n">
        <v>3</v>
      </c>
      <c r="O63" s="48" t="n">
        <v>46</v>
      </c>
      <c r="P63" s="48"/>
      <c r="Q63" s="48" t="n">
        <v>226</v>
      </c>
      <c r="R63" s="48" t="n">
        <v>6</v>
      </c>
      <c r="S63" s="48" t="n">
        <v>48</v>
      </c>
      <c r="T63" s="48" t="n">
        <v>8</v>
      </c>
      <c r="U63" s="48" t="n">
        <v>416</v>
      </c>
      <c r="V63" s="48"/>
      <c r="W63" s="48" t="n">
        <v>38.17</v>
      </c>
      <c r="X63" s="48"/>
      <c r="Y63" s="48" t="n">
        <v>38.17</v>
      </c>
      <c r="Z63" s="48" t="n">
        <v>4</v>
      </c>
      <c r="AA63" s="48" t="n">
        <v>2</v>
      </c>
      <c r="AB63" s="48"/>
      <c r="AC63" s="48" t="n">
        <v>242</v>
      </c>
      <c r="AD63" s="48" t="n">
        <v>6</v>
      </c>
      <c r="AE63" s="48" t="n">
        <v>48</v>
      </c>
      <c r="AF63" s="48" t="n">
        <v>4</v>
      </c>
      <c r="AG63" s="48" t="n">
        <v>412</v>
      </c>
      <c r="AH63" s="123" t="n">
        <v>1369.74</v>
      </c>
    </row>
    <row r="64" customFormat="false" ht="15" hidden="false" customHeight="true" outlineLevel="0" collapsed="false">
      <c r="A64" s="124" t="s">
        <v>474</v>
      </c>
      <c r="B64" s="47" t="s">
        <v>407</v>
      </c>
      <c r="C64" s="125"/>
      <c r="D64" s="121" t="n">
        <v>80</v>
      </c>
      <c r="E64" s="48" t="s">
        <v>86</v>
      </c>
      <c r="F64" s="48" t="s">
        <v>87</v>
      </c>
      <c r="G64" s="48" t="s">
        <v>88</v>
      </c>
      <c r="H64" s="48" t="s">
        <v>475</v>
      </c>
      <c r="I64" s="82" t="s">
        <v>26</v>
      </c>
      <c r="J64" s="48"/>
      <c r="K64" s="48" t="n">
        <v>38.88</v>
      </c>
      <c r="L64" s="48" t="n">
        <v>2</v>
      </c>
      <c r="M64" s="122" t="n">
        <v>40.88</v>
      </c>
      <c r="N64" s="48" t="n">
        <v>4</v>
      </c>
      <c r="O64" s="48" t="n">
        <v>17</v>
      </c>
      <c r="P64" s="48" t="n">
        <v>2</v>
      </c>
      <c r="Q64" s="48" t="n">
        <v>259</v>
      </c>
      <c r="R64" s="48" t="n">
        <v>6</v>
      </c>
      <c r="S64" s="48" t="n">
        <v>33</v>
      </c>
      <c r="T64" s="48"/>
      <c r="U64" s="48" t="n">
        <v>393</v>
      </c>
      <c r="V64" s="48"/>
      <c r="W64" s="48" t="n">
        <v>37.12</v>
      </c>
      <c r="X64" s="48"/>
      <c r="Y64" s="48" t="n">
        <v>37.12</v>
      </c>
      <c r="Z64" s="48" t="n">
        <v>3</v>
      </c>
      <c r="AA64" s="48" t="n">
        <v>57</v>
      </c>
      <c r="AB64" s="48" t="n">
        <v>2</v>
      </c>
      <c r="AC64" s="48" t="n">
        <v>239</v>
      </c>
      <c r="AD64" s="48" t="n">
        <v>6</v>
      </c>
      <c r="AE64" s="48" t="n">
        <v>40</v>
      </c>
      <c r="AF64" s="48" t="n">
        <v>2</v>
      </c>
      <c r="AG64" s="48" t="n">
        <v>402</v>
      </c>
      <c r="AH64" s="123" t="n">
        <v>1371</v>
      </c>
    </row>
    <row r="65" customFormat="false" ht="15" hidden="false" customHeight="true" outlineLevel="0" collapsed="false">
      <c r="A65" s="124" t="s">
        <v>476</v>
      </c>
      <c r="B65" s="47" t="s">
        <v>409</v>
      </c>
      <c r="C65" s="125"/>
      <c r="D65" s="121" t="n">
        <v>105</v>
      </c>
      <c r="E65" s="48" t="s">
        <v>89</v>
      </c>
      <c r="F65" s="48" t="s">
        <v>90</v>
      </c>
      <c r="G65" s="48" t="s">
        <v>91</v>
      </c>
      <c r="H65" s="48" t="s">
        <v>477</v>
      </c>
      <c r="I65" s="82" t="s">
        <v>26</v>
      </c>
      <c r="J65" s="48"/>
      <c r="K65" s="48" t="n">
        <v>34.88</v>
      </c>
      <c r="L65" s="48"/>
      <c r="M65" s="122" t="n">
        <v>34.88</v>
      </c>
      <c r="N65" s="48" t="n">
        <v>3</v>
      </c>
      <c r="O65" s="48" t="n">
        <v>45</v>
      </c>
      <c r="P65" s="48" t="n">
        <v>20</v>
      </c>
      <c r="Q65" s="48" t="n">
        <v>245</v>
      </c>
      <c r="R65" s="48" t="n">
        <v>6</v>
      </c>
      <c r="S65" s="48" t="n">
        <v>39</v>
      </c>
      <c r="T65" s="48" t="n">
        <v>8</v>
      </c>
      <c r="U65" s="48" t="n">
        <v>407</v>
      </c>
      <c r="V65" s="48"/>
      <c r="W65" s="48" t="n">
        <v>36.8</v>
      </c>
      <c r="X65" s="48" t="n">
        <v>2</v>
      </c>
      <c r="Y65" s="48" t="n">
        <v>38.8</v>
      </c>
      <c r="Z65" s="48" t="n">
        <v>3</v>
      </c>
      <c r="AA65" s="48" t="n">
        <v>51</v>
      </c>
      <c r="AB65" s="48" t="n">
        <v>2</v>
      </c>
      <c r="AC65" s="48" t="n">
        <v>233</v>
      </c>
      <c r="AD65" s="48" t="n">
        <v>6</v>
      </c>
      <c r="AE65" s="48" t="n">
        <v>49</v>
      </c>
      <c r="AF65" s="48" t="n">
        <v>4</v>
      </c>
      <c r="AG65" s="48" t="n">
        <v>413</v>
      </c>
      <c r="AH65" s="123" t="n">
        <v>1371.68</v>
      </c>
    </row>
    <row r="66" customFormat="false" ht="15" hidden="false" customHeight="true" outlineLevel="0" collapsed="false">
      <c r="A66" s="124" t="s">
        <v>478</v>
      </c>
      <c r="B66" s="47" t="s">
        <v>411</v>
      </c>
      <c r="C66" s="125"/>
      <c r="D66" s="121" t="n">
        <v>31</v>
      </c>
      <c r="E66" s="48" t="s">
        <v>92</v>
      </c>
      <c r="F66" s="48" t="s">
        <v>93</v>
      </c>
      <c r="G66" s="48" t="s">
        <v>94</v>
      </c>
      <c r="H66" s="48" t="s">
        <v>479</v>
      </c>
      <c r="I66" s="82" t="s">
        <v>26</v>
      </c>
      <c r="J66" s="48"/>
      <c r="K66" s="48" t="n">
        <v>34</v>
      </c>
      <c r="L66" s="48" t="n">
        <v>40</v>
      </c>
      <c r="M66" s="122" t="n">
        <v>74</v>
      </c>
      <c r="N66" s="48" t="n">
        <v>3</v>
      </c>
      <c r="O66" s="48" t="n">
        <v>40</v>
      </c>
      <c r="P66" s="48" t="n">
        <v>20</v>
      </c>
      <c r="Q66" s="48" t="n">
        <v>240</v>
      </c>
      <c r="R66" s="48" t="n">
        <v>6</v>
      </c>
      <c r="S66" s="48" t="n">
        <v>18</v>
      </c>
      <c r="T66" s="48" t="n">
        <v>20</v>
      </c>
      <c r="U66" s="48" t="n">
        <v>398</v>
      </c>
      <c r="V66" s="48"/>
      <c r="W66" s="48" t="n">
        <v>37.48</v>
      </c>
      <c r="X66" s="48"/>
      <c r="Y66" s="48" t="n">
        <v>37.48</v>
      </c>
      <c r="Z66" s="48" t="n">
        <v>3</v>
      </c>
      <c r="AA66" s="48" t="n">
        <v>39</v>
      </c>
      <c r="AB66" s="48" t="n">
        <v>2</v>
      </c>
      <c r="AC66" s="48" t="n">
        <v>221</v>
      </c>
      <c r="AD66" s="48" t="n">
        <v>6</v>
      </c>
      <c r="AE66" s="48" t="n">
        <v>42</v>
      </c>
      <c r="AF66" s="48"/>
      <c r="AG66" s="48" t="n">
        <v>402</v>
      </c>
      <c r="AH66" s="123" t="n">
        <v>1372.48</v>
      </c>
    </row>
    <row r="67" customFormat="false" ht="15" hidden="false" customHeight="true" outlineLevel="0" collapsed="false">
      <c r="A67" s="124" t="s">
        <v>480</v>
      </c>
      <c r="B67" s="47" t="s">
        <v>413</v>
      </c>
      <c r="C67" s="125"/>
      <c r="D67" s="121" t="n">
        <v>114</v>
      </c>
      <c r="E67" s="48" t="s">
        <v>95</v>
      </c>
      <c r="F67" s="48" t="s">
        <v>95</v>
      </c>
      <c r="G67" s="48" t="s">
        <v>25</v>
      </c>
      <c r="H67" s="48" t="s">
        <v>481</v>
      </c>
      <c r="I67" s="82" t="s">
        <v>26</v>
      </c>
      <c r="J67" s="48"/>
      <c r="K67" s="48" t="n">
        <v>35.68</v>
      </c>
      <c r="L67" s="48"/>
      <c r="M67" s="122" t="n">
        <v>35.68</v>
      </c>
      <c r="N67" s="48" t="n">
        <v>3</v>
      </c>
      <c r="O67" s="48" t="n">
        <v>50</v>
      </c>
      <c r="P67" s="48" t="n">
        <v>22</v>
      </c>
      <c r="Q67" s="48" t="n">
        <v>252</v>
      </c>
      <c r="R67" s="48" t="n">
        <v>6</v>
      </c>
      <c r="S67" s="48" t="n">
        <v>39</v>
      </c>
      <c r="T67" s="48"/>
      <c r="U67" s="48" t="n">
        <v>399</v>
      </c>
      <c r="V67" s="48"/>
      <c r="W67" s="48" t="n">
        <v>35.66</v>
      </c>
      <c r="X67" s="48"/>
      <c r="Y67" s="48" t="n">
        <v>35.66</v>
      </c>
      <c r="Z67" s="48" t="n">
        <v>3</v>
      </c>
      <c r="AA67" s="48" t="n">
        <v>56</v>
      </c>
      <c r="AB67" s="48" t="n">
        <v>2</v>
      </c>
      <c r="AC67" s="48" t="n">
        <v>238</v>
      </c>
      <c r="AD67" s="48" t="n">
        <v>6</v>
      </c>
      <c r="AE67" s="48" t="n">
        <v>55</v>
      </c>
      <c r="AF67" s="48"/>
      <c r="AG67" s="48" t="n">
        <v>415</v>
      </c>
      <c r="AH67" s="123" t="n">
        <v>1375.34</v>
      </c>
    </row>
    <row r="68" customFormat="false" ht="15" hidden="false" customHeight="true" outlineLevel="0" collapsed="false">
      <c r="A68" s="124" t="s">
        <v>482</v>
      </c>
      <c r="B68" s="47" t="s">
        <v>415</v>
      </c>
      <c r="C68" s="125"/>
      <c r="D68" s="121" t="n">
        <v>96</v>
      </c>
      <c r="E68" s="48" t="s">
        <v>96</v>
      </c>
      <c r="F68" s="48" t="s">
        <v>97</v>
      </c>
      <c r="G68" s="48" t="s">
        <v>66</v>
      </c>
      <c r="H68" s="48" t="s">
        <v>483</v>
      </c>
      <c r="I68" s="82" t="s">
        <v>26</v>
      </c>
      <c r="J68" s="48"/>
      <c r="K68" s="48" t="n">
        <v>36.8</v>
      </c>
      <c r="L68" s="48"/>
      <c r="M68" s="122" t="n">
        <v>36.8</v>
      </c>
      <c r="N68" s="48" t="n">
        <v>3</v>
      </c>
      <c r="O68" s="48" t="n">
        <v>39</v>
      </c>
      <c r="P68" s="48" t="n">
        <v>20</v>
      </c>
      <c r="Q68" s="48" t="n">
        <v>239</v>
      </c>
      <c r="R68" s="48" t="n">
        <v>6</v>
      </c>
      <c r="S68" s="48" t="n">
        <v>22</v>
      </c>
      <c r="T68" s="48" t="n">
        <v>62</v>
      </c>
      <c r="U68" s="48" t="n">
        <v>444</v>
      </c>
      <c r="V68" s="48"/>
      <c r="W68" s="48" t="n">
        <v>37.44</v>
      </c>
      <c r="X68" s="48"/>
      <c r="Y68" s="48" t="n">
        <v>37.44</v>
      </c>
      <c r="Z68" s="48" t="n">
        <v>3</v>
      </c>
      <c r="AA68" s="48" t="n">
        <v>38</v>
      </c>
      <c r="AB68" s="48"/>
      <c r="AC68" s="48" t="n">
        <v>218</v>
      </c>
      <c r="AD68" s="48" t="n">
        <v>6</v>
      </c>
      <c r="AE68" s="48" t="n">
        <v>45</v>
      </c>
      <c r="AF68" s="48"/>
      <c r="AG68" s="48" t="n">
        <v>405</v>
      </c>
      <c r="AH68" s="123" t="n">
        <v>1380.24</v>
      </c>
    </row>
    <row r="69" customFormat="false" ht="15" hidden="false" customHeight="true" outlineLevel="0" collapsed="false">
      <c r="A69" s="124" t="s">
        <v>484</v>
      </c>
      <c r="B69" s="47"/>
      <c r="C69" s="125" t="s">
        <v>425</v>
      </c>
      <c r="D69" s="121" t="n">
        <v>34</v>
      </c>
      <c r="E69" s="48" t="s">
        <v>312</v>
      </c>
      <c r="F69" s="48" t="s">
        <v>313</v>
      </c>
      <c r="G69" s="48" t="s">
        <v>314</v>
      </c>
      <c r="H69" s="48" t="s">
        <v>485</v>
      </c>
      <c r="I69" s="82" t="s">
        <v>220</v>
      </c>
      <c r="J69" s="48"/>
      <c r="K69" s="48" t="n">
        <v>37.64</v>
      </c>
      <c r="L69" s="48"/>
      <c r="M69" s="122" t="n">
        <v>37.64</v>
      </c>
      <c r="N69" s="48" t="n">
        <v>4</v>
      </c>
      <c r="O69" s="48" t="n">
        <v>14</v>
      </c>
      <c r="P69" s="48" t="n">
        <v>2</v>
      </c>
      <c r="Q69" s="48" t="n">
        <v>256</v>
      </c>
      <c r="R69" s="48" t="n">
        <v>6</v>
      </c>
      <c r="S69" s="48" t="n">
        <v>33</v>
      </c>
      <c r="T69" s="48" t="n">
        <v>6</v>
      </c>
      <c r="U69" s="48" t="n">
        <v>399</v>
      </c>
      <c r="V69" s="48"/>
      <c r="W69" s="48" t="n">
        <v>40.84</v>
      </c>
      <c r="X69" s="48"/>
      <c r="Y69" s="48" t="n">
        <v>40.84</v>
      </c>
      <c r="Z69" s="48" t="n">
        <v>3</v>
      </c>
      <c r="AA69" s="48" t="n">
        <v>39</v>
      </c>
      <c r="AB69" s="48" t="n">
        <v>22</v>
      </c>
      <c r="AC69" s="48" t="n">
        <v>241</v>
      </c>
      <c r="AD69" s="48" t="n">
        <v>6</v>
      </c>
      <c r="AE69" s="48" t="n">
        <v>24</v>
      </c>
      <c r="AF69" s="48" t="n">
        <v>24</v>
      </c>
      <c r="AG69" s="48" t="n">
        <v>408</v>
      </c>
      <c r="AH69" s="123" t="n">
        <v>1382.48</v>
      </c>
    </row>
    <row r="70" customFormat="false" ht="15" hidden="false" customHeight="true" outlineLevel="0" collapsed="false">
      <c r="A70" s="124" t="s">
        <v>486</v>
      </c>
      <c r="B70" s="47" t="s">
        <v>417</v>
      </c>
      <c r="C70" s="125"/>
      <c r="D70" s="121" t="n">
        <v>57</v>
      </c>
      <c r="E70" s="48" t="s">
        <v>98</v>
      </c>
      <c r="F70" s="48" t="s">
        <v>99</v>
      </c>
      <c r="G70" s="48" t="s">
        <v>46</v>
      </c>
      <c r="H70" s="48" t="s">
        <v>487</v>
      </c>
      <c r="I70" s="82" t="s">
        <v>26</v>
      </c>
      <c r="J70" s="48"/>
      <c r="K70" s="48" t="n">
        <v>40.28</v>
      </c>
      <c r="L70" s="48"/>
      <c r="M70" s="122" t="n">
        <v>40.28</v>
      </c>
      <c r="N70" s="48" t="n">
        <v>3</v>
      </c>
      <c r="O70" s="48" t="n">
        <v>45</v>
      </c>
      <c r="P70" s="48"/>
      <c r="Q70" s="48" t="n">
        <v>225</v>
      </c>
      <c r="R70" s="48" t="n">
        <v>7</v>
      </c>
      <c r="S70" s="48" t="n">
        <v>9</v>
      </c>
      <c r="T70" s="48" t="n">
        <v>20</v>
      </c>
      <c r="U70" s="48" t="n">
        <v>449</v>
      </c>
      <c r="V70" s="48"/>
      <c r="W70" s="48" t="n">
        <v>36.4</v>
      </c>
      <c r="X70" s="48"/>
      <c r="Y70" s="48" t="n">
        <v>36.4</v>
      </c>
      <c r="Z70" s="48" t="n">
        <v>3</v>
      </c>
      <c r="AA70" s="48" t="n">
        <v>40</v>
      </c>
      <c r="AB70" s="48"/>
      <c r="AC70" s="48" t="n">
        <v>220</v>
      </c>
      <c r="AD70" s="48" t="n">
        <v>6</v>
      </c>
      <c r="AE70" s="48" t="n">
        <v>49</v>
      </c>
      <c r="AF70" s="48" t="n">
        <v>4</v>
      </c>
      <c r="AG70" s="48" t="n">
        <v>413</v>
      </c>
      <c r="AH70" s="123" t="n">
        <v>1383.68</v>
      </c>
    </row>
    <row r="71" customFormat="false" ht="15" hidden="false" customHeight="true" outlineLevel="0" collapsed="false">
      <c r="A71" s="124" t="s">
        <v>488</v>
      </c>
      <c r="B71" s="47" t="s">
        <v>419</v>
      </c>
      <c r="C71" s="125"/>
      <c r="D71" s="121" t="n">
        <v>87</v>
      </c>
      <c r="E71" s="48" t="s">
        <v>100</v>
      </c>
      <c r="F71" s="48" t="s">
        <v>101</v>
      </c>
      <c r="G71" s="48" t="s">
        <v>25</v>
      </c>
      <c r="H71" s="48" t="s">
        <v>489</v>
      </c>
      <c r="I71" s="82" t="s">
        <v>26</v>
      </c>
      <c r="J71" s="48"/>
      <c r="K71" s="48" t="n">
        <v>34.67</v>
      </c>
      <c r="L71" s="48"/>
      <c r="M71" s="122" t="n">
        <v>34.67</v>
      </c>
      <c r="N71" s="48" t="n">
        <v>3</v>
      </c>
      <c r="O71" s="48" t="n">
        <v>32</v>
      </c>
      <c r="P71" s="48" t="n">
        <v>20</v>
      </c>
      <c r="Q71" s="48" t="n">
        <v>232</v>
      </c>
      <c r="R71" s="48" t="n">
        <v>6</v>
      </c>
      <c r="S71" s="48" t="n">
        <v>18</v>
      </c>
      <c r="T71" s="48" t="n">
        <v>26</v>
      </c>
      <c r="U71" s="48" t="n">
        <v>404</v>
      </c>
      <c r="V71" s="48"/>
      <c r="W71" s="48" t="n">
        <v>34.56</v>
      </c>
      <c r="X71" s="48" t="n">
        <v>20</v>
      </c>
      <c r="Y71" s="48" t="n">
        <v>54.56</v>
      </c>
      <c r="Z71" s="48" t="n">
        <v>3</v>
      </c>
      <c r="AA71" s="48" t="n">
        <v>35</v>
      </c>
      <c r="AB71" s="48" t="n">
        <v>40</v>
      </c>
      <c r="AC71" s="48" t="n">
        <v>255</v>
      </c>
      <c r="AD71" s="48" t="n">
        <v>6</v>
      </c>
      <c r="AE71" s="48" t="n">
        <v>14</v>
      </c>
      <c r="AF71" s="48" t="n">
        <v>34</v>
      </c>
      <c r="AG71" s="48" t="n">
        <v>408</v>
      </c>
      <c r="AH71" s="123" t="n">
        <v>1388.23</v>
      </c>
    </row>
    <row r="72" customFormat="false" ht="15" hidden="false" customHeight="true" outlineLevel="0" collapsed="false">
      <c r="A72" s="124" t="s">
        <v>490</v>
      </c>
      <c r="B72" s="47" t="s">
        <v>421</v>
      </c>
      <c r="C72" s="125"/>
      <c r="D72" s="121" t="n">
        <v>102</v>
      </c>
      <c r="E72" s="48" t="s">
        <v>102</v>
      </c>
      <c r="F72" s="48" t="s">
        <v>103</v>
      </c>
      <c r="G72" s="48" t="s">
        <v>104</v>
      </c>
      <c r="H72" s="48" t="s">
        <v>491</v>
      </c>
      <c r="I72" s="82" t="s">
        <v>26</v>
      </c>
      <c r="J72" s="48"/>
      <c r="K72" s="48" t="n">
        <v>35.84</v>
      </c>
      <c r="L72" s="48"/>
      <c r="M72" s="122" t="n">
        <v>35.84</v>
      </c>
      <c r="N72" s="48" t="n">
        <v>3</v>
      </c>
      <c r="O72" s="48" t="n">
        <v>55</v>
      </c>
      <c r="P72" s="48"/>
      <c r="Q72" s="48" t="n">
        <v>235</v>
      </c>
      <c r="R72" s="48" t="n">
        <v>6</v>
      </c>
      <c r="S72" s="48" t="n">
        <v>37</v>
      </c>
      <c r="T72" s="48" t="n">
        <v>24</v>
      </c>
      <c r="U72" s="48" t="n">
        <v>421</v>
      </c>
      <c r="V72" s="48"/>
      <c r="W72" s="48" t="n">
        <v>34.52</v>
      </c>
      <c r="X72" s="48"/>
      <c r="Y72" s="48" t="n">
        <v>34.52</v>
      </c>
      <c r="Z72" s="48" t="n">
        <v>3</v>
      </c>
      <c r="AA72" s="48" t="n">
        <v>52</v>
      </c>
      <c r="AB72" s="48"/>
      <c r="AC72" s="48" t="n">
        <v>232</v>
      </c>
      <c r="AD72" s="48" t="n">
        <v>6</v>
      </c>
      <c r="AE72" s="48" t="n">
        <v>52</v>
      </c>
      <c r="AF72" s="48" t="n">
        <v>20</v>
      </c>
      <c r="AG72" s="48" t="n">
        <v>432</v>
      </c>
      <c r="AH72" s="123" t="n">
        <v>1390.36</v>
      </c>
    </row>
    <row r="73" customFormat="false" ht="15" hidden="false" customHeight="true" outlineLevel="0" collapsed="false">
      <c r="A73" s="124" t="s">
        <v>492</v>
      </c>
      <c r="B73" s="47" t="s">
        <v>423</v>
      </c>
      <c r="C73" s="125"/>
      <c r="D73" s="121" t="n">
        <v>64</v>
      </c>
      <c r="E73" s="48" t="s">
        <v>105</v>
      </c>
      <c r="F73" s="48" t="s">
        <v>106</v>
      </c>
      <c r="G73" s="48" t="s">
        <v>107</v>
      </c>
      <c r="H73" s="48" t="s">
        <v>493</v>
      </c>
      <c r="I73" s="82" t="s">
        <v>26</v>
      </c>
      <c r="J73" s="48"/>
      <c r="K73" s="48" t="n">
        <v>39.44</v>
      </c>
      <c r="L73" s="48"/>
      <c r="M73" s="122" t="n">
        <v>39.44</v>
      </c>
      <c r="N73" s="48" t="n">
        <v>3</v>
      </c>
      <c r="O73" s="48" t="n">
        <v>50</v>
      </c>
      <c r="P73" s="48"/>
      <c r="Q73" s="48" t="n">
        <v>230</v>
      </c>
      <c r="R73" s="48" t="n">
        <v>6</v>
      </c>
      <c r="S73" s="48" t="n">
        <v>40</v>
      </c>
      <c r="T73" s="48" t="n">
        <v>22</v>
      </c>
      <c r="U73" s="48" t="n">
        <v>422</v>
      </c>
      <c r="V73" s="48"/>
      <c r="W73" s="48" t="n">
        <v>40.28</v>
      </c>
      <c r="X73" s="48"/>
      <c r="Y73" s="48" t="n">
        <v>40.28</v>
      </c>
      <c r="Z73" s="48" t="n">
        <v>4</v>
      </c>
      <c r="AA73" s="48" t="n">
        <v>2</v>
      </c>
      <c r="AB73" s="48" t="n">
        <v>2</v>
      </c>
      <c r="AC73" s="48" t="n">
        <v>244</v>
      </c>
      <c r="AD73" s="48" t="n">
        <v>6</v>
      </c>
      <c r="AE73" s="48" t="n">
        <v>36</v>
      </c>
      <c r="AF73" s="48" t="n">
        <v>20</v>
      </c>
      <c r="AG73" s="48" t="n">
        <v>416</v>
      </c>
      <c r="AH73" s="123" t="n">
        <v>1391.72</v>
      </c>
    </row>
    <row r="74" customFormat="false" ht="15" hidden="false" customHeight="true" outlineLevel="0" collapsed="false">
      <c r="A74" s="124" t="s">
        <v>494</v>
      </c>
      <c r="B74" s="47" t="s">
        <v>425</v>
      </c>
      <c r="C74" s="125"/>
      <c r="D74" s="121" t="n">
        <v>72</v>
      </c>
      <c r="E74" s="48" t="s">
        <v>108</v>
      </c>
      <c r="F74" s="48" t="s">
        <v>109</v>
      </c>
      <c r="G74" s="48" t="s">
        <v>91</v>
      </c>
      <c r="H74" s="48" t="s">
        <v>495</v>
      </c>
      <c r="I74" s="82" t="s">
        <v>26</v>
      </c>
      <c r="J74" s="48"/>
      <c r="K74" s="48" t="n">
        <v>35.6</v>
      </c>
      <c r="L74" s="48"/>
      <c r="M74" s="122" t="n">
        <v>35.6</v>
      </c>
      <c r="N74" s="48" t="n">
        <v>3</v>
      </c>
      <c r="O74" s="48" t="n">
        <v>41</v>
      </c>
      <c r="P74" s="48"/>
      <c r="Q74" s="48" t="n">
        <v>221</v>
      </c>
      <c r="R74" s="48" t="n">
        <v>6</v>
      </c>
      <c r="S74" s="48" t="n">
        <v>50</v>
      </c>
      <c r="T74" s="48" t="n">
        <v>4</v>
      </c>
      <c r="U74" s="48" t="n">
        <v>414</v>
      </c>
      <c r="V74" s="48"/>
      <c r="W74" s="48" t="n">
        <v>36.66</v>
      </c>
      <c r="X74" s="48"/>
      <c r="Y74" s="48" t="n">
        <v>36.66</v>
      </c>
      <c r="Z74" s="48" t="n">
        <v>4</v>
      </c>
      <c r="AA74" s="48" t="n">
        <v>8</v>
      </c>
      <c r="AB74" s="48"/>
      <c r="AC74" s="48" t="n">
        <v>248</v>
      </c>
      <c r="AD74" s="48" t="n">
        <v>6</v>
      </c>
      <c r="AE74" s="48" t="n">
        <v>59</v>
      </c>
      <c r="AF74" s="48" t="n">
        <v>20</v>
      </c>
      <c r="AG74" s="48" t="n">
        <v>439</v>
      </c>
      <c r="AH74" s="123" t="n">
        <v>1394.26</v>
      </c>
    </row>
    <row r="75" customFormat="false" ht="15" hidden="false" customHeight="true" outlineLevel="0" collapsed="false">
      <c r="A75" s="124" t="s">
        <v>496</v>
      </c>
      <c r="B75" s="47" t="s">
        <v>427</v>
      </c>
      <c r="C75" s="125"/>
      <c r="D75" s="121" t="n">
        <v>60</v>
      </c>
      <c r="E75" s="48" t="s">
        <v>110</v>
      </c>
      <c r="F75" s="48" t="s">
        <v>111</v>
      </c>
      <c r="G75" s="48" t="s">
        <v>46</v>
      </c>
      <c r="H75" s="48" t="s">
        <v>497</v>
      </c>
      <c r="I75" s="82" t="s">
        <v>26</v>
      </c>
      <c r="J75" s="48"/>
      <c r="K75" s="48" t="n">
        <v>35.23</v>
      </c>
      <c r="L75" s="48"/>
      <c r="M75" s="122" t="n">
        <v>35.23</v>
      </c>
      <c r="N75" s="48" t="n">
        <v>3</v>
      </c>
      <c r="O75" s="48" t="n">
        <v>48</v>
      </c>
      <c r="P75" s="48" t="n">
        <v>2</v>
      </c>
      <c r="Q75" s="48" t="n">
        <v>230</v>
      </c>
      <c r="R75" s="48" t="n">
        <v>6</v>
      </c>
      <c r="S75" s="48" t="n">
        <v>54</v>
      </c>
      <c r="T75" s="48" t="n">
        <v>20</v>
      </c>
      <c r="U75" s="48" t="n">
        <v>434</v>
      </c>
      <c r="V75" s="48"/>
      <c r="W75" s="48" t="n">
        <v>35.82</v>
      </c>
      <c r="X75" s="48"/>
      <c r="Y75" s="48" t="n">
        <v>35.82</v>
      </c>
      <c r="Z75" s="48" t="n">
        <v>3</v>
      </c>
      <c r="AA75" s="48" t="n">
        <v>40</v>
      </c>
      <c r="AB75" s="48" t="n">
        <v>20</v>
      </c>
      <c r="AC75" s="48" t="n">
        <v>240</v>
      </c>
      <c r="AD75" s="48" t="n">
        <v>6</v>
      </c>
      <c r="AE75" s="48" t="n">
        <v>59</v>
      </c>
      <c r="AF75" s="48" t="n">
        <v>2</v>
      </c>
      <c r="AG75" s="48" t="n">
        <v>421</v>
      </c>
      <c r="AH75" s="123" t="n">
        <v>1396.05</v>
      </c>
    </row>
    <row r="76" customFormat="false" ht="15" hidden="false" customHeight="true" outlineLevel="0" collapsed="false">
      <c r="A76" s="124" t="s">
        <v>498</v>
      </c>
      <c r="B76" s="47" t="s">
        <v>430</v>
      </c>
      <c r="C76" s="125"/>
      <c r="D76" s="121" t="n">
        <v>110</v>
      </c>
      <c r="E76" s="48" t="s">
        <v>112</v>
      </c>
      <c r="F76" s="48" t="s">
        <v>113</v>
      </c>
      <c r="G76" s="48" t="s">
        <v>58</v>
      </c>
      <c r="H76" s="48" t="s">
        <v>499</v>
      </c>
      <c r="I76" s="82" t="s">
        <v>26</v>
      </c>
      <c r="J76" s="48"/>
      <c r="K76" s="48" t="n">
        <v>36.92</v>
      </c>
      <c r="L76" s="48"/>
      <c r="M76" s="122" t="n">
        <v>36.92</v>
      </c>
      <c r="N76" s="48" t="n">
        <v>3</v>
      </c>
      <c r="O76" s="48" t="n">
        <v>39</v>
      </c>
      <c r="P76" s="48" t="n">
        <v>2</v>
      </c>
      <c r="Q76" s="48" t="n">
        <v>221</v>
      </c>
      <c r="R76" s="48" t="n">
        <v>6</v>
      </c>
      <c r="S76" s="48" t="n">
        <v>49</v>
      </c>
      <c r="T76" s="48"/>
      <c r="U76" s="48" t="n">
        <v>409</v>
      </c>
      <c r="V76" s="48"/>
      <c r="W76" s="48" t="n">
        <v>37.2</v>
      </c>
      <c r="X76" s="48"/>
      <c r="Y76" s="48" t="n">
        <v>37.2</v>
      </c>
      <c r="Z76" s="48" t="n">
        <v>3</v>
      </c>
      <c r="AA76" s="48" t="n">
        <v>54</v>
      </c>
      <c r="AB76" s="48"/>
      <c r="AC76" s="48" t="n">
        <v>234</v>
      </c>
      <c r="AD76" s="48" t="n">
        <v>7</v>
      </c>
      <c r="AE76" s="48" t="n">
        <v>18</v>
      </c>
      <c r="AF76" s="48" t="n">
        <v>20</v>
      </c>
      <c r="AG76" s="48" t="n">
        <v>458</v>
      </c>
      <c r="AH76" s="123" t="n">
        <v>1396.12</v>
      </c>
    </row>
    <row r="77" customFormat="false" ht="15" hidden="false" customHeight="true" outlineLevel="0" collapsed="false">
      <c r="A77" s="124" t="s">
        <v>500</v>
      </c>
      <c r="B77" s="47" t="s">
        <v>432</v>
      </c>
      <c r="C77" s="125"/>
      <c r="D77" s="121" t="n">
        <v>121</v>
      </c>
      <c r="E77" s="48" t="s">
        <v>114</v>
      </c>
      <c r="F77" s="48" t="s">
        <v>115</v>
      </c>
      <c r="G77" s="48" t="s">
        <v>43</v>
      </c>
      <c r="H77" s="48" t="s">
        <v>501</v>
      </c>
      <c r="I77" s="82" t="s">
        <v>26</v>
      </c>
      <c r="J77" s="48"/>
      <c r="K77" s="48" t="n">
        <v>37.12</v>
      </c>
      <c r="L77" s="48"/>
      <c r="M77" s="122" t="n">
        <v>37.12</v>
      </c>
      <c r="N77" s="48" t="n">
        <v>3</v>
      </c>
      <c r="O77" s="48" t="n">
        <v>51</v>
      </c>
      <c r="P77" s="48"/>
      <c r="Q77" s="48" t="n">
        <v>231</v>
      </c>
      <c r="R77" s="48" t="n">
        <v>6</v>
      </c>
      <c r="S77" s="48" t="n">
        <v>56</v>
      </c>
      <c r="T77" s="48"/>
      <c r="U77" s="48" t="n">
        <v>416</v>
      </c>
      <c r="V77" s="48"/>
      <c r="W77" s="48" t="n">
        <v>35.6</v>
      </c>
      <c r="X77" s="48" t="n">
        <v>20</v>
      </c>
      <c r="Y77" s="48" t="n">
        <v>55.6</v>
      </c>
      <c r="Z77" s="48" t="n">
        <v>3</v>
      </c>
      <c r="AA77" s="48" t="n">
        <v>50</v>
      </c>
      <c r="AB77" s="48"/>
      <c r="AC77" s="48" t="n">
        <v>230</v>
      </c>
      <c r="AD77" s="48" t="n">
        <v>7</v>
      </c>
      <c r="AE77" s="48" t="n">
        <v>7</v>
      </c>
      <c r="AF77" s="48"/>
      <c r="AG77" s="48" t="n">
        <v>427</v>
      </c>
      <c r="AH77" s="123" t="n">
        <v>1396.72</v>
      </c>
    </row>
    <row r="78" customFormat="false" ht="15" hidden="false" customHeight="true" outlineLevel="0" collapsed="false">
      <c r="A78" s="124" t="s">
        <v>502</v>
      </c>
      <c r="B78" s="47" t="s">
        <v>434</v>
      </c>
      <c r="C78" s="125"/>
      <c r="D78" s="121" t="n">
        <v>63</v>
      </c>
      <c r="E78" s="48" t="s">
        <v>116</v>
      </c>
      <c r="F78" s="48" t="s">
        <v>117</v>
      </c>
      <c r="G78" s="48" t="s">
        <v>25</v>
      </c>
      <c r="H78" s="48" t="s">
        <v>503</v>
      </c>
      <c r="I78" s="82" t="s">
        <v>26</v>
      </c>
      <c r="J78" s="48"/>
      <c r="K78" s="48" t="n">
        <v>36.66</v>
      </c>
      <c r="L78" s="48"/>
      <c r="M78" s="122" t="n">
        <v>36.66</v>
      </c>
      <c r="N78" s="48" t="n">
        <v>3</v>
      </c>
      <c r="O78" s="48" t="n">
        <v>57</v>
      </c>
      <c r="P78" s="48" t="n">
        <v>2</v>
      </c>
      <c r="Q78" s="48" t="n">
        <v>239</v>
      </c>
      <c r="R78" s="48" t="n">
        <v>6</v>
      </c>
      <c r="S78" s="48" t="n">
        <v>45</v>
      </c>
      <c r="T78" s="48" t="n">
        <v>2</v>
      </c>
      <c r="U78" s="48" t="n">
        <v>407</v>
      </c>
      <c r="V78" s="48"/>
      <c r="W78" s="48" t="n">
        <v>36.54</v>
      </c>
      <c r="X78" s="48"/>
      <c r="Y78" s="48" t="n">
        <v>36.54</v>
      </c>
      <c r="Z78" s="48" t="n">
        <v>3</v>
      </c>
      <c r="AA78" s="48" t="n">
        <v>55</v>
      </c>
      <c r="AB78" s="48" t="n">
        <v>2</v>
      </c>
      <c r="AC78" s="48" t="n">
        <v>237</v>
      </c>
      <c r="AD78" s="48" t="n">
        <v>6</v>
      </c>
      <c r="AE78" s="48" t="n">
        <v>44</v>
      </c>
      <c r="AF78" s="48" t="n">
        <v>40</v>
      </c>
      <c r="AG78" s="48" t="n">
        <v>444</v>
      </c>
      <c r="AH78" s="123" t="n">
        <v>1400.2</v>
      </c>
    </row>
    <row r="79" customFormat="false" ht="15" hidden="false" customHeight="true" outlineLevel="0" collapsed="false">
      <c r="A79" s="124" t="s">
        <v>504</v>
      </c>
      <c r="B79" s="47" t="s">
        <v>436</v>
      </c>
      <c r="C79" s="125"/>
      <c r="D79" s="121" t="n">
        <v>116</v>
      </c>
      <c r="E79" s="48" t="s">
        <v>118</v>
      </c>
      <c r="F79" s="48" t="s">
        <v>119</v>
      </c>
      <c r="G79" s="48" t="s">
        <v>25</v>
      </c>
      <c r="H79" s="48" t="s">
        <v>505</v>
      </c>
      <c r="I79" s="82" t="s">
        <v>26</v>
      </c>
      <c r="J79" s="48"/>
      <c r="K79" s="48" t="n">
        <v>41.22</v>
      </c>
      <c r="L79" s="48"/>
      <c r="M79" s="122" t="n">
        <v>41.22</v>
      </c>
      <c r="N79" s="48" t="n">
        <v>3</v>
      </c>
      <c r="O79" s="48" t="n">
        <v>41</v>
      </c>
      <c r="P79" s="48" t="n">
        <v>2</v>
      </c>
      <c r="Q79" s="48" t="n">
        <v>223</v>
      </c>
      <c r="R79" s="48" t="n">
        <v>6</v>
      </c>
      <c r="S79" s="48" t="n">
        <v>43</v>
      </c>
      <c r="T79" s="48" t="n">
        <v>8</v>
      </c>
      <c r="U79" s="48" t="n">
        <v>411</v>
      </c>
      <c r="V79" s="48"/>
      <c r="W79" s="48" t="n">
        <v>37.02</v>
      </c>
      <c r="X79" s="48"/>
      <c r="Y79" s="48" t="n">
        <v>37.02</v>
      </c>
      <c r="Z79" s="48" t="n">
        <v>3</v>
      </c>
      <c r="AA79" s="48" t="n">
        <v>50</v>
      </c>
      <c r="AB79" s="48" t="n">
        <v>22</v>
      </c>
      <c r="AC79" s="48" t="n">
        <v>252</v>
      </c>
      <c r="AD79" s="48" t="n">
        <v>7</v>
      </c>
      <c r="AE79" s="48" t="n">
        <v>17</v>
      </c>
      <c r="AF79" s="48"/>
      <c r="AG79" s="48" t="n">
        <v>437</v>
      </c>
      <c r="AH79" s="123" t="n">
        <v>1401.24</v>
      </c>
    </row>
    <row r="80" customFormat="false" ht="15" hidden="false" customHeight="true" outlineLevel="0" collapsed="false">
      <c r="A80" s="124" t="s">
        <v>506</v>
      </c>
      <c r="B80" s="47" t="s">
        <v>438</v>
      </c>
      <c r="C80" s="125"/>
      <c r="D80" s="121" t="n">
        <v>70</v>
      </c>
      <c r="E80" s="48" t="s">
        <v>120</v>
      </c>
      <c r="F80" s="48" t="s">
        <v>121</v>
      </c>
      <c r="G80" s="48" t="s">
        <v>122</v>
      </c>
      <c r="H80" s="48" t="s">
        <v>507</v>
      </c>
      <c r="I80" s="82" t="s">
        <v>26</v>
      </c>
      <c r="J80" s="48"/>
      <c r="K80" s="48" t="n">
        <v>34.97</v>
      </c>
      <c r="L80" s="48"/>
      <c r="M80" s="122" t="n">
        <v>34.97</v>
      </c>
      <c r="N80" s="48" t="n">
        <v>3</v>
      </c>
      <c r="O80" s="48" t="n">
        <v>43</v>
      </c>
      <c r="P80" s="48" t="n">
        <v>22</v>
      </c>
      <c r="Q80" s="48" t="n">
        <v>245</v>
      </c>
      <c r="R80" s="48" t="n">
        <v>6</v>
      </c>
      <c r="S80" s="48" t="n">
        <v>45</v>
      </c>
      <c r="T80" s="48" t="n">
        <v>24</v>
      </c>
      <c r="U80" s="48" t="n">
        <v>429</v>
      </c>
      <c r="V80" s="48"/>
      <c r="W80" s="48" t="n">
        <v>34.63</v>
      </c>
      <c r="X80" s="48" t="n">
        <v>2</v>
      </c>
      <c r="Y80" s="48" t="n">
        <v>36.63</v>
      </c>
      <c r="Z80" s="48" t="n">
        <v>3</v>
      </c>
      <c r="AA80" s="48" t="n">
        <v>58</v>
      </c>
      <c r="AB80" s="48" t="n">
        <v>2</v>
      </c>
      <c r="AC80" s="48" t="n">
        <v>240</v>
      </c>
      <c r="AD80" s="48" t="n">
        <v>6</v>
      </c>
      <c r="AE80" s="48" t="n">
        <v>28</v>
      </c>
      <c r="AF80" s="48" t="n">
        <v>28</v>
      </c>
      <c r="AG80" s="48" t="n">
        <v>416</v>
      </c>
      <c r="AH80" s="123" t="n">
        <v>1401.6</v>
      </c>
    </row>
    <row r="81" customFormat="false" ht="15" hidden="false" customHeight="true" outlineLevel="0" collapsed="false">
      <c r="A81" s="124" t="s">
        <v>508</v>
      </c>
      <c r="B81" s="47" t="s">
        <v>440</v>
      </c>
      <c r="C81" s="125"/>
      <c r="D81" s="121" t="n">
        <v>106</v>
      </c>
      <c r="E81" s="48" t="s">
        <v>123</v>
      </c>
      <c r="F81" s="48" t="s">
        <v>124</v>
      </c>
      <c r="G81" s="48" t="s">
        <v>125</v>
      </c>
      <c r="H81" s="48" t="s">
        <v>509</v>
      </c>
      <c r="I81" s="82" t="s">
        <v>26</v>
      </c>
      <c r="J81" s="48"/>
      <c r="K81" s="48" t="n">
        <v>37.44</v>
      </c>
      <c r="L81" s="48"/>
      <c r="M81" s="122" t="n">
        <v>37.44</v>
      </c>
      <c r="N81" s="48" t="n">
        <v>3</v>
      </c>
      <c r="O81" s="48" t="n">
        <v>48</v>
      </c>
      <c r="P81" s="48" t="n">
        <v>2</v>
      </c>
      <c r="Q81" s="48" t="n">
        <v>230</v>
      </c>
      <c r="R81" s="48" t="n">
        <v>6</v>
      </c>
      <c r="S81" s="48" t="n">
        <v>39</v>
      </c>
      <c r="T81" s="48" t="n">
        <v>8</v>
      </c>
      <c r="U81" s="48" t="n">
        <v>407</v>
      </c>
      <c r="V81" s="48"/>
      <c r="W81" s="48" t="n">
        <v>37.2</v>
      </c>
      <c r="X81" s="48"/>
      <c r="Y81" s="48" t="n">
        <v>37.2</v>
      </c>
      <c r="Z81" s="48" t="n">
        <v>3</v>
      </c>
      <c r="AA81" s="48" t="n">
        <v>42</v>
      </c>
      <c r="AB81" s="48"/>
      <c r="AC81" s="48" t="n">
        <v>222</v>
      </c>
      <c r="AD81" s="48" t="n">
        <v>6</v>
      </c>
      <c r="AE81" s="48" t="n">
        <v>48</v>
      </c>
      <c r="AF81" s="48" t="n">
        <v>60</v>
      </c>
      <c r="AG81" s="48" t="n">
        <v>468</v>
      </c>
      <c r="AH81" s="123" t="n">
        <v>1401.64</v>
      </c>
    </row>
    <row r="82" customFormat="false" ht="15" hidden="false" customHeight="true" outlineLevel="0" collapsed="false">
      <c r="A82" s="124" t="s">
        <v>510</v>
      </c>
      <c r="B82" s="47"/>
      <c r="C82" s="125" t="s">
        <v>427</v>
      </c>
      <c r="D82" s="121" t="n">
        <v>21</v>
      </c>
      <c r="E82" s="48" t="s">
        <v>315</v>
      </c>
      <c r="F82" s="48" t="s">
        <v>316</v>
      </c>
      <c r="G82" s="48" t="s">
        <v>317</v>
      </c>
      <c r="H82" s="48" t="s">
        <v>511</v>
      </c>
      <c r="I82" s="82" t="s">
        <v>220</v>
      </c>
      <c r="J82" s="48"/>
      <c r="K82" s="48" t="n">
        <v>36.52</v>
      </c>
      <c r="L82" s="48"/>
      <c r="M82" s="122" t="n">
        <v>36.52</v>
      </c>
      <c r="N82" s="48" t="n">
        <v>4</v>
      </c>
      <c r="O82" s="48" t="n">
        <v>6</v>
      </c>
      <c r="P82" s="48"/>
      <c r="Q82" s="48" t="n">
        <v>246</v>
      </c>
      <c r="R82" s="48" t="n">
        <v>6</v>
      </c>
      <c r="S82" s="48" t="n">
        <v>48</v>
      </c>
      <c r="T82" s="48" t="n">
        <v>2</v>
      </c>
      <c r="U82" s="48" t="n">
        <v>410</v>
      </c>
      <c r="V82" s="48"/>
      <c r="W82" s="48" t="n">
        <v>35.34</v>
      </c>
      <c r="X82" s="48"/>
      <c r="Y82" s="48" t="n">
        <v>35.34</v>
      </c>
      <c r="Z82" s="48" t="n">
        <v>4</v>
      </c>
      <c r="AA82" s="48" t="n">
        <v>6</v>
      </c>
      <c r="AB82" s="48"/>
      <c r="AC82" s="48" t="n">
        <v>246</v>
      </c>
      <c r="AD82" s="48" t="n">
        <v>7</v>
      </c>
      <c r="AE82" s="48" t="n">
        <v>6</v>
      </c>
      <c r="AF82" s="48" t="n">
        <v>6</v>
      </c>
      <c r="AG82" s="48" t="n">
        <v>432</v>
      </c>
      <c r="AH82" s="123" t="n">
        <v>1405.86</v>
      </c>
    </row>
    <row r="83" customFormat="false" ht="15" hidden="false" customHeight="true" outlineLevel="0" collapsed="false">
      <c r="A83" s="124" t="s">
        <v>512</v>
      </c>
      <c r="B83" s="47"/>
      <c r="C83" s="125" t="s">
        <v>430</v>
      </c>
      <c r="D83" s="121" t="n">
        <v>42</v>
      </c>
      <c r="E83" s="48" t="s">
        <v>318</v>
      </c>
      <c r="F83" s="48" t="s">
        <v>319</v>
      </c>
      <c r="G83" s="48" t="s">
        <v>320</v>
      </c>
      <c r="H83" s="48" t="s">
        <v>513</v>
      </c>
      <c r="I83" s="82" t="s">
        <v>220</v>
      </c>
      <c r="J83" s="48"/>
      <c r="K83" s="48" t="n">
        <v>40.08</v>
      </c>
      <c r="L83" s="48" t="n">
        <v>40</v>
      </c>
      <c r="M83" s="122" t="n">
        <v>80.08</v>
      </c>
      <c r="N83" s="48" t="n">
        <v>3</v>
      </c>
      <c r="O83" s="48" t="n">
        <v>47</v>
      </c>
      <c r="P83" s="48" t="n">
        <v>2</v>
      </c>
      <c r="Q83" s="48" t="n">
        <v>229</v>
      </c>
      <c r="R83" s="48" t="n">
        <v>6</v>
      </c>
      <c r="S83" s="48" t="n">
        <v>27</v>
      </c>
      <c r="T83" s="48" t="n">
        <v>44</v>
      </c>
      <c r="U83" s="48" t="n">
        <v>431</v>
      </c>
      <c r="V83" s="48"/>
      <c r="W83" s="48" t="n">
        <v>37.4</v>
      </c>
      <c r="X83" s="48"/>
      <c r="Y83" s="48" t="n">
        <v>37.4</v>
      </c>
      <c r="Z83" s="48" t="n">
        <v>3</v>
      </c>
      <c r="AA83" s="48" t="n">
        <v>37</v>
      </c>
      <c r="AB83" s="48" t="n">
        <v>2</v>
      </c>
      <c r="AC83" s="48" t="n">
        <v>219</v>
      </c>
      <c r="AD83" s="48" t="n">
        <v>6</v>
      </c>
      <c r="AE83" s="48" t="n">
        <v>26</v>
      </c>
      <c r="AF83" s="48" t="n">
        <v>24</v>
      </c>
      <c r="AG83" s="48" t="n">
        <v>410</v>
      </c>
      <c r="AH83" s="123" t="n">
        <v>1406.48</v>
      </c>
    </row>
    <row r="84" customFormat="false" ht="15" hidden="false" customHeight="true" outlineLevel="0" collapsed="false">
      <c r="A84" s="124" t="s">
        <v>514</v>
      </c>
      <c r="B84" s="47" t="s">
        <v>442</v>
      </c>
      <c r="C84" s="125"/>
      <c r="D84" s="121" t="n">
        <v>81</v>
      </c>
      <c r="E84" s="48" t="s">
        <v>126</v>
      </c>
      <c r="F84" s="48" t="s">
        <v>127</v>
      </c>
      <c r="G84" s="48" t="s">
        <v>25</v>
      </c>
      <c r="H84" s="48" t="s">
        <v>515</v>
      </c>
      <c r="I84" s="82" t="s">
        <v>26</v>
      </c>
      <c r="J84" s="48"/>
      <c r="K84" s="48" t="n">
        <v>36.32</v>
      </c>
      <c r="L84" s="48"/>
      <c r="M84" s="122" t="n">
        <v>36.32</v>
      </c>
      <c r="N84" s="48" t="n">
        <v>3</v>
      </c>
      <c r="O84" s="48" t="n">
        <v>56</v>
      </c>
      <c r="P84" s="48" t="n">
        <v>2</v>
      </c>
      <c r="Q84" s="48" t="n">
        <v>238</v>
      </c>
      <c r="R84" s="48" t="n">
        <v>6</v>
      </c>
      <c r="S84" s="48" t="n">
        <v>48</v>
      </c>
      <c r="T84" s="48"/>
      <c r="U84" s="48" t="n">
        <v>408</v>
      </c>
      <c r="V84" s="48"/>
      <c r="W84" s="48" t="n">
        <v>35.8</v>
      </c>
      <c r="X84" s="48"/>
      <c r="Y84" s="48" t="n">
        <v>35.8</v>
      </c>
      <c r="Z84" s="48" t="n">
        <v>4</v>
      </c>
      <c r="AA84" s="48" t="n">
        <v>4</v>
      </c>
      <c r="AB84" s="48" t="n">
        <v>2</v>
      </c>
      <c r="AC84" s="48" t="n">
        <v>246</v>
      </c>
      <c r="AD84" s="48" t="n">
        <v>7</v>
      </c>
      <c r="AE84" s="48" t="n">
        <v>7</v>
      </c>
      <c r="AF84" s="48" t="n">
        <v>20</v>
      </c>
      <c r="AG84" s="48" t="n">
        <v>447</v>
      </c>
      <c r="AH84" s="123" t="n">
        <v>1411.12</v>
      </c>
    </row>
    <row r="85" customFormat="false" ht="15" hidden="false" customHeight="true" outlineLevel="0" collapsed="false">
      <c r="A85" s="124" t="s">
        <v>516</v>
      </c>
      <c r="B85" s="47" t="s">
        <v>444</v>
      </c>
      <c r="C85" s="125"/>
      <c r="D85" s="121" t="n">
        <v>99</v>
      </c>
      <c r="E85" s="48" t="s">
        <v>128</v>
      </c>
      <c r="F85" s="48" t="s">
        <v>129</v>
      </c>
      <c r="G85" s="48" t="s">
        <v>130</v>
      </c>
      <c r="H85" s="48" t="s">
        <v>517</v>
      </c>
      <c r="I85" s="82" t="s">
        <v>26</v>
      </c>
      <c r="J85" s="48"/>
      <c r="K85" s="48" t="n">
        <v>35.44</v>
      </c>
      <c r="L85" s="48"/>
      <c r="M85" s="122" t="n">
        <v>35.44</v>
      </c>
      <c r="N85" s="48" t="n">
        <v>3</v>
      </c>
      <c r="O85" s="48" t="n">
        <v>47</v>
      </c>
      <c r="P85" s="48" t="n">
        <v>2</v>
      </c>
      <c r="Q85" s="48" t="n">
        <v>229</v>
      </c>
      <c r="R85" s="48" t="n">
        <v>6</v>
      </c>
      <c r="S85" s="48" t="n">
        <v>26</v>
      </c>
      <c r="T85" s="48" t="n">
        <v>42</v>
      </c>
      <c r="U85" s="48" t="n">
        <v>428</v>
      </c>
      <c r="V85" s="48"/>
      <c r="W85" s="48" t="n">
        <v>36.97</v>
      </c>
      <c r="X85" s="48"/>
      <c r="Y85" s="48" t="n">
        <v>36.97</v>
      </c>
      <c r="Z85" s="48" t="n">
        <v>3</v>
      </c>
      <c r="AA85" s="48" t="n">
        <v>53</v>
      </c>
      <c r="AB85" s="48" t="n">
        <v>22</v>
      </c>
      <c r="AC85" s="48" t="n">
        <v>255</v>
      </c>
      <c r="AD85" s="48" t="n">
        <v>6</v>
      </c>
      <c r="AE85" s="48" t="n">
        <v>46</v>
      </c>
      <c r="AF85" s="48" t="n">
        <v>26</v>
      </c>
      <c r="AG85" s="48" t="n">
        <v>432</v>
      </c>
      <c r="AH85" s="123" t="n">
        <v>1416.41</v>
      </c>
    </row>
    <row r="86" customFormat="false" ht="15" hidden="false" customHeight="true" outlineLevel="0" collapsed="false">
      <c r="A86" s="124" t="s">
        <v>518</v>
      </c>
      <c r="B86" s="47" t="s">
        <v>446</v>
      </c>
      <c r="C86" s="125"/>
      <c r="D86" s="121" t="n">
        <v>82</v>
      </c>
      <c r="E86" s="48" t="s">
        <v>131</v>
      </c>
      <c r="F86" s="48" t="s">
        <v>132</v>
      </c>
      <c r="G86" s="48" t="s">
        <v>25</v>
      </c>
      <c r="H86" s="48" t="s">
        <v>519</v>
      </c>
      <c r="I86" s="82" t="s">
        <v>26</v>
      </c>
      <c r="J86" s="48"/>
      <c r="K86" s="48" t="n">
        <v>36.74</v>
      </c>
      <c r="L86" s="48"/>
      <c r="M86" s="122" t="n">
        <v>36.74</v>
      </c>
      <c r="N86" s="48" t="n">
        <v>3</v>
      </c>
      <c r="O86" s="48" t="n">
        <v>47</v>
      </c>
      <c r="P86" s="48" t="n">
        <v>2</v>
      </c>
      <c r="Q86" s="48" t="n">
        <v>229</v>
      </c>
      <c r="R86" s="48" t="n">
        <v>6</v>
      </c>
      <c r="S86" s="48" t="n">
        <v>31</v>
      </c>
      <c r="T86" s="48" t="n">
        <v>24</v>
      </c>
      <c r="U86" s="48" t="n">
        <v>415</v>
      </c>
      <c r="V86" s="48"/>
      <c r="W86" s="48" t="n">
        <v>37.44</v>
      </c>
      <c r="X86" s="48"/>
      <c r="Y86" s="48" t="n">
        <v>37.44</v>
      </c>
      <c r="Z86" s="48" t="n">
        <v>3</v>
      </c>
      <c r="AA86" s="48" t="n">
        <v>57</v>
      </c>
      <c r="AB86" s="48" t="n">
        <v>22</v>
      </c>
      <c r="AC86" s="48" t="n">
        <v>259</v>
      </c>
      <c r="AD86" s="48" t="n">
        <v>6</v>
      </c>
      <c r="AE86" s="48" t="n">
        <v>52</v>
      </c>
      <c r="AF86" s="48" t="n">
        <v>28</v>
      </c>
      <c r="AG86" s="48" t="n">
        <v>440</v>
      </c>
      <c r="AH86" s="123" t="n">
        <v>1417.18</v>
      </c>
    </row>
    <row r="87" customFormat="false" ht="15" hidden="false" customHeight="true" outlineLevel="0" collapsed="false">
      <c r="A87" s="124" t="s">
        <v>520</v>
      </c>
      <c r="B87" s="47" t="s">
        <v>448</v>
      </c>
      <c r="C87" s="125"/>
      <c r="D87" s="121" t="n">
        <v>68</v>
      </c>
      <c r="E87" s="48" t="s">
        <v>133</v>
      </c>
      <c r="F87" s="48" t="s">
        <v>134</v>
      </c>
      <c r="G87" s="48" t="s">
        <v>46</v>
      </c>
      <c r="H87" s="48" t="s">
        <v>521</v>
      </c>
      <c r="I87" s="82" t="s">
        <v>26</v>
      </c>
      <c r="J87" s="48"/>
      <c r="K87" s="48" t="n">
        <v>36.08</v>
      </c>
      <c r="L87" s="48"/>
      <c r="M87" s="122" t="n">
        <v>36.08</v>
      </c>
      <c r="N87" s="48" t="n">
        <v>4</v>
      </c>
      <c r="O87" s="48" t="n">
        <v>10</v>
      </c>
      <c r="P87" s="48"/>
      <c r="Q87" s="48" t="n">
        <v>250</v>
      </c>
      <c r="R87" s="48" t="n">
        <v>6</v>
      </c>
      <c r="S87" s="48" t="n">
        <v>56</v>
      </c>
      <c r="T87" s="48" t="n">
        <v>20</v>
      </c>
      <c r="U87" s="48" t="n">
        <v>436</v>
      </c>
      <c r="V87" s="48"/>
      <c r="W87" s="48" t="n">
        <v>35.4</v>
      </c>
      <c r="X87" s="48"/>
      <c r="Y87" s="48" t="n">
        <v>35.4</v>
      </c>
      <c r="Z87" s="48" t="n">
        <v>3</v>
      </c>
      <c r="AA87" s="48" t="n">
        <v>31</v>
      </c>
      <c r="AB87" s="48" t="n">
        <v>2</v>
      </c>
      <c r="AC87" s="48" t="n">
        <v>213</v>
      </c>
      <c r="AD87" s="48" t="n">
        <v>6</v>
      </c>
      <c r="AE87" s="48" t="n">
        <v>50</v>
      </c>
      <c r="AF87" s="48" t="n">
        <v>40</v>
      </c>
      <c r="AG87" s="48" t="n">
        <v>450</v>
      </c>
      <c r="AH87" s="123" t="n">
        <v>1420.48</v>
      </c>
    </row>
    <row r="88" customFormat="false" ht="15" hidden="false" customHeight="true" outlineLevel="0" collapsed="false">
      <c r="A88" s="124" t="s">
        <v>522</v>
      </c>
      <c r="B88" s="47"/>
      <c r="C88" s="125" t="s">
        <v>432</v>
      </c>
      <c r="D88" s="121" t="n">
        <v>39</v>
      </c>
      <c r="E88" s="48" t="s">
        <v>321</v>
      </c>
      <c r="F88" s="48" t="s">
        <v>322</v>
      </c>
      <c r="G88" s="48" t="s">
        <v>253</v>
      </c>
      <c r="H88" s="48" t="s">
        <v>523</v>
      </c>
      <c r="I88" s="82" t="s">
        <v>220</v>
      </c>
      <c r="J88" s="48"/>
      <c r="K88" s="48" t="n">
        <v>35.72</v>
      </c>
      <c r="L88" s="48"/>
      <c r="M88" s="122" t="n">
        <v>35.72</v>
      </c>
      <c r="N88" s="48" t="n">
        <v>3</v>
      </c>
      <c r="O88" s="48" t="n">
        <v>57</v>
      </c>
      <c r="P88" s="48"/>
      <c r="Q88" s="48" t="n">
        <v>237</v>
      </c>
      <c r="R88" s="48" t="n">
        <v>7</v>
      </c>
      <c r="S88" s="48" t="n">
        <v>10</v>
      </c>
      <c r="T88" s="48" t="n">
        <v>20</v>
      </c>
      <c r="U88" s="48" t="n">
        <v>450</v>
      </c>
      <c r="V88" s="48"/>
      <c r="W88" s="48" t="n">
        <v>35.54</v>
      </c>
      <c r="X88" s="48"/>
      <c r="Y88" s="48" t="n">
        <v>35.54</v>
      </c>
      <c r="Z88" s="48" t="n">
        <v>3</v>
      </c>
      <c r="AA88" s="48" t="n">
        <v>57</v>
      </c>
      <c r="AB88" s="48"/>
      <c r="AC88" s="48" t="n">
        <v>237</v>
      </c>
      <c r="AD88" s="48" t="n">
        <v>7</v>
      </c>
      <c r="AE88" s="48" t="n">
        <v>9</v>
      </c>
      <c r="AF88" s="48"/>
      <c r="AG88" s="48" t="n">
        <v>429</v>
      </c>
      <c r="AH88" s="123" t="n">
        <v>1424.26</v>
      </c>
    </row>
    <row r="89" customFormat="false" ht="15" hidden="false" customHeight="true" outlineLevel="0" collapsed="false">
      <c r="A89" s="124" t="s">
        <v>524</v>
      </c>
      <c r="B89" s="47" t="s">
        <v>450</v>
      </c>
      <c r="C89" s="125"/>
      <c r="D89" s="121" t="n">
        <v>103</v>
      </c>
      <c r="E89" s="48" t="s">
        <v>135</v>
      </c>
      <c r="F89" s="48" t="s">
        <v>136</v>
      </c>
      <c r="G89" s="48" t="s">
        <v>122</v>
      </c>
      <c r="H89" s="48" t="s">
        <v>525</v>
      </c>
      <c r="I89" s="82" t="s">
        <v>26</v>
      </c>
      <c r="J89" s="48"/>
      <c r="K89" s="48" t="n">
        <v>41.04</v>
      </c>
      <c r="L89" s="48" t="n">
        <v>20</v>
      </c>
      <c r="M89" s="122" t="n">
        <v>61.04</v>
      </c>
      <c r="N89" s="48" t="n">
        <v>3</v>
      </c>
      <c r="O89" s="48" t="n">
        <v>35</v>
      </c>
      <c r="P89" s="48" t="n">
        <v>2</v>
      </c>
      <c r="Q89" s="48" t="n">
        <v>217</v>
      </c>
      <c r="R89" s="48" t="n">
        <v>6</v>
      </c>
      <c r="S89" s="48" t="n">
        <v>39</v>
      </c>
      <c r="T89" s="48" t="n">
        <v>22</v>
      </c>
      <c r="U89" s="48" t="n">
        <v>421</v>
      </c>
      <c r="V89" s="48"/>
      <c r="W89" s="48" t="n">
        <v>38.74</v>
      </c>
      <c r="X89" s="48"/>
      <c r="Y89" s="48" t="n">
        <v>38.74</v>
      </c>
      <c r="Z89" s="48" t="n">
        <v>3</v>
      </c>
      <c r="AA89" s="48" t="n">
        <v>57</v>
      </c>
      <c r="AB89" s="48"/>
      <c r="AC89" s="48" t="n">
        <v>237</v>
      </c>
      <c r="AD89" s="48" t="n">
        <v>7</v>
      </c>
      <c r="AE89" s="48" t="n">
        <v>36</v>
      </c>
      <c r="AF89" s="48"/>
      <c r="AG89" s="48" t="n">
        <v>456</v>
      </c>
      <c r="AH89" s="123" t="n">
        <v>1430.78</v>
      </c>
    </row>
    <row r="90" customFormat="false" ht="15" hidden="false" customHeight="true" outlineLevel="0" collapsed="false">
      <c r="A90" s="124" t="s">
        <v>526</v>
      </c>
      <c r="B90" s="47"/>
      <c r="C90" s="125" t="s">
        <v>434</v>
      </c>
      <c r="D90" s="121" t="n">
        <v>6</v>
      </c>
      <c r="E90" s="48" t="s">
        <v>323</v>
      </c>
      <c r="F90" s="48" t="s">
        <v>324</v>
      </c>
      <c r="G90" s="48" t="s">
        <v>325</v>
      </c>
      <c r="H90" s="48" t="s">
        <v>527</v>
      </c>
      <c r="I90" s="82" t="s">
        <v>220</v>
      </c>
      <c r="J90" s="48"/>
      <c r="K90" s="48" t="n">
        <v>38.52</v>
      </c>
      <c r="L90" s="48"/>
      <c r="M90" s="122" t="n">
        <v>38.52</v>
      </c>
      <c r="N90" s="48" t="n">
        <v>3</v>
      </c>
      <c r="O90" s="48" t="n">
        <v>55</v>
      </c>
      <c r="P90" s="48"/>
      <c r="Q90" s="48" t="n">
        <v>235</v>
      </c>
      <c r="R90" s="48" t="n">
        <v>6</v>
      </c>
      <c r="S90" s="48" t="n">
        <v>55</v>
      </c>
      <c r="T90" s="48" t="n">
        <v>2</v>
      </c>
      <c r="U90" s="48" t="n">
        <v>417</v>
      </c>
      <c r="V90" s="48"/>
      <c r="W90" s="48" t="n">
        <v>40.28</v>
      </c>
      <c r="X90" s="48" t="n">
        <v>40</v>
      </c>
      <c r="Y90" s="48" t="n">
        <v>80.28</v>
      </c>
      <c r="Z90" s="48" t="n">
        <v>3</v>
      </c>
      <c r="AA90" s="48" t="n">
        <v>51</v>
      </c>
      <c r="AB90" s="48"/>
      <c r="AC90" s="48" t="n">
        <v>231</v>
      </c>
      <c r="AD90" s="48" t="n">
        <v>7</v>
      </c>
      <c r="AE90" s="48" t="n">
        <v>3</v>
      </c>
      <c r="AF90" s="48" t="n">
        <v>6</v>
      </c>
      <c r="AG90" s="48" t="n">
        <v>429</v>
      </c>
      <c r="AH90" s="123" t="n">
        <v>1430.8</v>
      </c>
    </row>
    <row r="91" customFormat="false" ht="15" hidden="false" customHeight="true" outlineLevel="0" collapsed="false">
      <c r="A91" s="124" t="s">
        <v>528</v>
      </c>
      <c r="B91" s="47" t="s">
        <v>452</v>
      </c>
      <c r="C91" s="125"/>
      <c r="D91" s="121" t="n">
        <v>111</v>
      </c>
      <c r="E91" s="48" t="s">
        <v>137</v>
      </c>
      <c r="F91" s="48" t="s">
        <v>138</v>
      </c>
      <c r="G91" s="48" t="s">
        <v>32</v>
      </c>
      <c r="H91" s="48" t="s">
        <v>529</v>
      </c>
      <c r="I91" s="82" t="s">
        <v>26</v>
      </c>
      <c r="J91" s="48"/>
      <c r="K91" s="48" t="n">
        <v>37.37</v>
      </c>
      <c r="L91" s="48"/>
      <c r="M91" s="122" t="n">
        <v>37.37</v>
      </c>
      <c r="N91" s="48" t="n">
        <v>3</v>
      </c>
      <c r="O91" s="48" t="n">
        <v>52</v>
      </c>
      <c r="P91" s="48"/>
      <c r="Q91" s="48" t="n">
        <v>232</v>
      </c>
      <c r="R91" s="48" t="n">
        <v>6</v>
      </c>
      <c r="S91" s="48" t="n">
        <v>40</v>
      </c>
      <c r="T91" s="48" t="n">
        <v>44</v>
      </c>
      <c r="U91" s="48" t="n">
        <v>444</v>
      </c>
      <c r="V91" s="48"/>
      <c r="W91" s="48" t="n">
        <v>36.44</v>
      </c>
      <c r="X91" s="48"/>
      <c r="Y91" s="48" t="n">
        <v>36.44</v>
      </c>
      <c r="Z91" s="48" t="n">
        <v>3</v>
      </c>
      <c r="AA91" s="48" t="n">
        <v>54</v>
      </c>
      <c r="AB91" s="48" t="n">
        <v>20</v>
      </c>
      <c r="AC91" s="48" t="n">
        <v>254</v>
      </c>
      <c r="AD91" s="48" t="n">
        <v>6</v>
      </c>
      <c r="AE91" s="48" t="n">
        <v>53</v>
      </c>
      <c r="AF91" s="48" t="n">
        <v>22</v>
      </c>
      <c r="AG91" s="48" t="n">
        <v>435</v>
      </c>
      <c r="AH91" s="123" t="n">
        <v>1438.81</v>
      </c>
    </row>
    <row r="92" customFormat="false" ht="15" hidden="false" customHeight="true" outlineLevel="0" collapsed="false">
      <c r="A92" s="124" t="s">
        <v>530</v>
      </c>
      <c r="B92" s="47" t="s">
        <v>454</v>
      </c>
      <c r="C92" s="125"/>
      <c r="D92" s="121" t="n">
        <v>92</v>
      </c>
      <c r="E92" s="48" t="s">
        <v>139</v>
      </c>
      <c r="F92" s="48" t="s">
        <v>140</v>
      </c>
      <c r="G92" s="48" t="s">
        <v>32</v>
      </c>
      <c r="H92" s="48" t="s">
        <v>531</v>
      </c>
      <c r="I92" s="82" t="s">
        <v>26</v>
      </c>
      <c r="J92" s="48"/>
      <c r="K92" s="48" t="n">
        <v>35.8</v>
      </c>
      <c r="L92" s="48"/>
      <c r="M92" s="122" t="n">
        <v>35.8</v>
      </c>
      <c r="N92" s="48" t="n">
        <v>3</v>
      </c>
      <c r="O92" s="48" t="n">
        <v>51</v>
      </c>
      <c r="P92" s="48" t="n">
        <v>20</v>
      </c>
      <c r="Q92" s="48" t="n">
        <v>251</v>
      </c>
      <c r="R92" s="48" t="n">
        <v>6</v>
      </c>
      <c r="S92" s="48" t="n">
        <v>27</v>
      </c>
      <c r="T92" s="48" t="n">
        <v>40</v>
      </c>
      <c r="U92" s="48" t="n">
        <v>427</v>
      </c>
      <c r="V92" s="48"/>
      <c r="W92" s="48" t="n">
        <v>35.92</v>
      </c>
      <c r="X92" s="48"/>
      <c r="Y92" s="48" t="n">
        <v>35.92</v>
      </c>
      <c r="Z92" s="48" t="n">
        <v>3</v>
      </c>
      <c r="AA92" s="48" t="n">
        <v>32</v>
      </c>
      <c r="AB92" s="48"/>
      <c r="AC92" s="48" t="n">
        <v>212</v>
      </c>
      <c r="AD92" s="48" t="n">
        <v>7</v>
      </c>
      <c r="AE92" s="48" t="n">
        <v>18</v>
      </c>
      <c r="AF92" s="48" t="n">
        <v>40</v>
      </c>
      <c r="AG92" s="48" t="n">
        <v>478</v>
      </c>
      <c r="AH92" s="123" t="n">
        <v>1439.72</v>
      </c>
    </row>
    <row r="93" customFormat="false" ht="15" hidden="false" customHeight="true" outlineLevel="0" collapsed="false">
      <c r="A93" s="124" t="s">
        <v>532</v>
      </c>
      <c r="B93" s="47" t="s">
        <v>456</v>
      </c>
      <c r="C93" s="125"/>
      <c r="D93" s="121" t="n">
        <v>77</v>
      </c>
      <c r="E93" s="48" t="s">
        <v>141</v>
      </c>
      <c r="F93" s="48" t="s">
        <v>142</v>
      </c>
      <c r="G93" s="48" t="s">
        <v>66</v>
      </c>
      <c r="H93" s="48" t="s">
        <v>533</v>
      </c>
      <c r="I93" s="82" t="s">
        <v>26</v>
      </c>
      <c r="J93" s="48"/>
      <c r="K93" s="48" t="n">
        <v>38.14</v>
      </c>
      <c r="L93" s="48"/>
      <c r="M93" s="122" t="n">
        <v>38.14</v>
      </c>
      <c r="N93" s="48" t="n">
        <v>3</v>
      </c>
      <c r="O93" s="48" t="n">
        <v>54</v>
      </c>
      <c r="P93" s="48"/>
      <c r="Q93" s="48" t="n">
        <v>234</v>
      </c>
      <c r="R93" s="48" t="n">
        <v>7</v>
      </c>
      <c r="S93" s="48" t="n">
        <v>19</v>
      </c>
      <c r="T93" s="48" t="n">
        <v>24</v>
      </c>
      <c r="U93" s="48" t="n">
        <v>463</v>
      </c>
      <c r="V93" s="48"/>
      <c r="W93" s="48" t="n">
        <v>38.45</v>
      </c>
      <c r="X93" s="48"/>
      <c r="Y93" s="48" t="n">
        <v>38.45</v>
      </c>
      <c r="Z93" s="48" t="n">
        <v>3</v>
      </c>
      <c r="AA93" s="48" t="n">
        <v>57</v>
      </c>
      <c r="AB93" s="48"/>
      <c r="AC93" s="48" t="n">
        <v>237</v>
      </c>
      <c r="AD93" s="48" t="n">
        <v>7</v>
      </c>
      <c r="AE93" s="48" t="n">
        <v>7</v>
      </c>
      <c r="AF93" s="48" t="n">
        <v>4</v>
      </c>
      <c r="AG93" s="48" t="n">
        <v>431</v>
      </c>
      <c r="AH93" s="123" t="n">
        <v>1441.59</v>
      </c>
    </row>
    <row r="94" customFormat="false" ht="15" hidden="false" customHeight="true" outlineLevel="0" collapsed="false">
      <c r="A94" s="124" t="s">
        <v>534</v>
      </c>
      <c r="B94" s="47"/>
      <c r="C94" s="125" t="s">
        <v>436</v>
      </c>
      <c r="D94" s="121" t="n">
        <v>49</v>
      </c>
      <c r="E94" s="48" t="s">
        <v>326</v>
      </c>
      <c r="F94" s="48" t="s">
        <v>327</v>
      </c>
      <c r="G94" s="48" t="s">
        <v>46</v>
      </c>
      <c r="H94" s="48" t="s">
        <v>535</v>
      </c>
      <c r="I94" s="82" t="s">
        <v>220</v>
      </c>
      <c r="J94" s="48"/>
      <c r="K94" s="48" t="n">
        <v>36.32</v>
      </c>
      <c r="L94" s="48" t="n">
        <v>2</v>
      </c>
      <c r="M94" s="122" t="n">
        <v>38.32</v>
      </c>
      <c r="N94" s="48" t="n">
        <v>4</v>
      </c>
      <c r="O94" s="48" t="n">
        <v>11</v>
      </c>
      <c r="P94" s="48" t="n">
        <v>2</v>
      </c>
      <c r="Q94" s="48" t="n">
        <v>253</v>
      </c>
      <c r="R94" s="48" t="n">
        <v>6</v>
      </c>
      <c r="S94" s="48" t="n">
        <v>56</v>
      </c>
      <c r="T94" s="48" t="n">
        <v>2</v>
      </c>
      <c r="U94" s="48" t="n">
        <v>418</v>
      </c>
      <c r="V94" s="48"/>
      <c r="W94" s="48" t="n">
        <v>35.94</v>
      </c>
      <c r="X94" s="48"/>
      <c r="Y94" s="48" t="n">
        <v>35.94</v>
      </c>
      <c r="Z94" s="48" t="n">
        <v>4</v>
      </c>
      <c r="AA94" s="48" t="n">
        <v>5</v>
      </c>
      <c r="AB94" s="48"/>
      <c r="AC94" s="48" t="n">
        <v>245</v>
      </c>
      <c r="AD94" s="48" t="n">
        <v>7</v>
      </c>
      <c r="AE94" s="48" t="n">
        <v>25</v>
      </c>
      <c r="AF94" s="48" t="n">
        <v>20</v>
      </c>
      <c r="AG94" s="48" t="n">
        <v>465</v>
      </c>
      <c r="AH94" s="123" t="n">
        <v>1455.26</v>
      </c>
    </row>
    <row r="95" customFormat="false" ht="15" hidden="false" customHeight="true" outlineLevel="0" collapsed="false">
      <c r="A95" s="124" t="s">
        <v>536</v>
      </c>
      <c r="B95" s="47" t="s">
        <v>458</v>
      </c>
      <c r="C95" s="125"/>
      <c r="D95" s="121" t="n">
        <v>78</v>
      </c>
      <c r="E95" s="48" t="s">
        <v>143</v>
      </c>
      <c r="F95" s="48" t="s">
        <v>144</v>
      </c>
      <c r="G95" s="48" t="s">
        <v>130</v>
      </c>
      <c r="H95" s="48" t="s">
        <v>537</v>
      </c>
      <c r="I95" s="82" t="s">
        <v>26</v>
      </c>
      <c r="J95" s="48"/>
      <c r="K95" s="48" t="n">
        <v>38.37</v>
      </c>
      <c r="L95" s="48"/>
      <c r="M95" s="122" t="n">
        <v>38.37</v>
      </c>
      <c r="N95" s="48" t="n">
        <v>4</v>
      </c>
      <c r="O95" s="48" t="n">
        <v>7</v>
      </c>
      <c r="P95" s="48" t="n">
        <v>2</v>
      </c>
      <c r="Q95" s="48" t="n">
        <v>249</v>
      </c>
      <c r="R95" s="48" t="n">
        <v>7</v>
      </c>
      <c r="S95" s="48" t="n">
        <v>13</v>
      </c>
      <c r="T95" s="48" t="n">
        <v>20</v>
      </c>
      <c r="U95" s="48" t="n">
        <v>453</v>
      </c>
      <c r="V95" s="48"/>
      <c r="W95" s="48" t="n">
        <v>39.08</v>
      </c>
      <c r="X95" s="48"/>
      <c r="Y95" s="48" t="n">
        <v>39.08</v>
      </c>
      <c r="Z95" s="48" t="n">
        <v>4</v>
      </c>
      <c r="AA95" s="48" t="n">
        <v>18</v>
      </c>
      <c r="AB95" s="48" t="n">
        <v>2</v>
      </c>
      <c r="AC95" s="48" t="n">
        <v>260</v>
      </c>
      <c r="AD95" s="48" t="n">
        <v>7</v>
      </c>
      <c r="AE95" s="48" t="n">
        <v>8</v>
      </c>
      <c r="AF95" s="48" t="n">
        <v>2</v>
      </c>
      <c r="AG95" s="48" t="n">
        <v>430</v>
      </c>
      <c r="AH95" s="123" t="n">
        <v>1469.45</v>
      </c>
    </row>
    <row r="96" customFormat="false" ht="15" hidden="false" customHeight="true" outlineLevel="0" collapsed="false">
      <c r="A96" s="124" t="s">
        <v>538</v>
      </c>
      <c r="B96" s="47" t="s">
        <v>460</v>
      </c>
      <c r="C96" s="125"/>
      <c r="D96" s="121" t="n">
        <v>93</v>
      </c>
      <c r="E96" s="48" t="s">
        <v>145</v>
      </c>
      <c r="F96" s="48" t="s">
        <v>146</v>
      </c>
      <c r="G96" s="48" t="s">
        <v>66</v>
      </c>
      <c r="H96" s="48" t="s">
        <v>539</v>
      </c>
      <c r="I96" s="82" t="s">
        <v>26</v>
      </c>
      <c r="J96" s="48"/>
      <c r="K96" s="48" t="n">
        <v>38.24</v>
      </c>
      <c r="L96" s="48"/>
      <c r="M96" s="122" t="n">
        <v>38.24</v>
      </c>
      <c r="N96" s="48" t="n">
        <v>3</v>
      </c>
      <c r="O96" s="48" t="n">
        <v>53</v>
      </c>
      <c r="P96" s="48" t="n">
        <v>22</v>
      </c>
      <c r="Q96" s="48" t="n">
        <v>255</v>
      </c>
      <c r="R96" s="48" t="n">
        <v>7</v>
      </c>
      <c r="S96" s="48" t="n">
        <v>12</v>
      </c>
      <c r="T96" s="48" t="n">
        <v>20</v>
      </c>
      <c r="U96" s="48" t="n">
        <v>452</v>
      </c>
      <c r="V96" s="48"/>
      <c r="W96" s="48" t="n">
        <v>38.57</v>
      </c>
      <c r="X96" s="48"/>
      <c r="Y96" s="48" t="n">
        <v>38.57</v>
      </c>
      <c r="Z96" s="48" t="n">
        <v>4</v>
      </c>
      <c r="AA96" s="48" t="n">
        <v>23</v>
      </c>
      <c r="AB96" s="48" t="n">
        <v>2</v>
      </c>
      <c r="AC96" s="48" t="n">
        <v>265</v>
      </c>
      <c r="AD96" s="48" t="n">
        <v>7</v>
      </c>
      <c r="AE96" s="48" t="n">
        <v>12</v>
      </c>
      <c r="AF96" s="48" t="n">
        <v>2</v>
      </c>
      <c r="AG96" s="48" t="n">
        <v>434</v>
      </c>
      <c r="AH96" s="123" t="n">
        <v>1482.81</v>
      </c>
    </row>
    <row r="97" customFormat="false" ht="15" hidden="false" customHeight="true" outlineLevel="0" collapsed="false">
      <c r="A97" s="124" t="s">
        <v>540</v>
      </c>
      <c r="B97" s="47" t="s">
        <v>462</v>
      </c>
      <c r="C97" s="125"/>
      <c r="D97" s="121" t="n">
        <v>86</v>
      </c>
      <c r="E97" s="48" t="s">
        <v>76</v>
      </c>
      <c r="F97" s="48" t="s">
        <v>147</v>
      </c>
      <c r="G97" s="48" t="s">
        <v>25</v>
      </c>
      <c r="H97" s="48" t="s">
        <v>541</v>
      </c>
      <c r="I97" s="82" t="s">
        <v>26</v>
      </c>
      <c r="J97" s="48"/>
      <c r="K97" s="48" t="n">
        <v>39.44</v>
      </c>
      <c r="L97" s="48"/>
      <c r="M97" s="122" t="n">
        <v>39.44</v>
      </c>
      <c r="N97" s="48" t="n">
        <v>3</v>
      </c>
      <c r="O97" s="48" t="n">
        <v>50</v>
      </c>
      <c r="P97" s="48" t="n">
        <v>22</v>
      </c>
      <c r="Q97" s="48" t="n">
        <v>252</v>
      </c>
      <c r="R97" s="48" t="n">
        <v>6</v>
      </c>
      <c r="S97" s="48" t="n">
        <v>33</v>
      </c>
      <c r="T97" s="48" t="n">
        <v>64</v>
      </c>
      <c r="U97" s="48" t="n">
        <v>457</v>
      </c>
      <c r="V97" s="48"/>
      <c r="W97" s="48" t="n">
        <v>39.68</v>
      </c>
      <c r="X97" s="48"/>
      <c r="Y97" s="48" t="n">
        <v>39.68</v>
      </c>
      <c r="Z97" s="48" t="n">
        <v>4</v>
      </c>
      <c r="AA97" s="48" t="n">
        <v>3</v>
      </c>
      <c r="AB97" s="48" t="n">
        <v>42</v>
      </c>
      <c r="AC97" s="48" t="n">
        <v>285</v>
      </c>
      <c r="AD97" s="48" t="n">
        <v>6</v>
      </c>
      <c r="AE97" s="48" t="n">
        <v>50</v>
      </c>
      <c r="AF97" s="48" t="n">
        <v>8</v>
      </c>
      <c r="AG97" s="48" t="n">
        <v>418</v>
      </c>
      <c r="AH97" s="123" t="n">
        <v>1491.12</v>
      </c>
    </row>
    <row r="98" customFormat="false" ht="15" hidden="false" customHeight="true" outlineLevel="0" collapsed="false">
      <c r="A98" s="124" t="s">
        <v>542</v>
      </c>
      <c r="B98" s="47" t="s">
        <v>464</v>
      </c>
      <c r="C98" s="125"/>
      <c r="D98" s="121" t="n">
        <v>69</v>
      </c>
      <c r="E98" s="48" t="s">
        <v>148</v>
      </c>
      <c r="F98" s="48" t="s">
        <v>149</v>
      </c>
      <c r="G98" s="48" t="s">
        <v>150</v>
      </c>
      <c r="H98" s="48" t="s">
        <v>543</v>
      </c>
      <c r="I98" s="82" t="s">
        <v>26</v>
      </c>
      <c r="J98" s="48"/>
      <c r="K98" s="48" t="n">
        <v>38.77</v>
      </c>
      <c r="L98" s="48"/>
      <c r="M98" s="122" t="n">
        <v>38.77</v>
      </c>
      <c r="N98" s="48" t="n">
        <v>4</v>
      </c>
      <c r="O98" s="48" t="n">
        <v>4</v>
      </c>
      <c r="P98" s="48" t="n">
        <v>20</v>
      </c>
      <c r="Q98" s="48" t="n">
        <v>264</v>
      </c>
      <c r="R98" s="48" t="n">
        <v>7</v>
      </c>
      <c r="S98" s="48" t="n">
        <v>12</v>
      </c>
      <c r="T98" s="48" t="n">
        <v>22</v>
      </c>
      <c r="U98" s="48" t="n">
        <v>454</v>
      </c>
      <c r="V98" s="48"/>
      <c r="W98" s="48" t="n">
        <v>38.37</v>
      </c>
      <c r="X98" s="48"/>
      <c r="Y98" s="48" t="n">
        <v>38.37</v>
      </c>
      <c r="Z98" s="48" t="n">
        <v>4</v>
      </c>
      <c r="AA98" s="48" t="n">
        <v>5</v>
      </c>
      <c r="AB98" s="48" t="n">
        <v>2</v>
      </c>
      <c r="AC98" s="48" t="n">
        <v>247</v>
      </c>
      <c r="AD98" s="48" t="n">
        <v>7</v>
      </c>
      <c r="AE98" s="48" t="n">
        <v>13</v>
      </c>
      <c r="AF98" s="48" t="n">
        <v>24</v>
      </c>
      <c r="AG98" s="48" t="n">
        <v>457</v>
      </c>
      <c r="AH98" s="123" t="n">
        <v>1499.14</v>
      </c>
    </row>
    <row r="99" customFormat="false" ht="15" hidden="false" customHeight="true" outlineLevel="0" collapsed="false">
      <c r="A99" s="124" t="s">
        <v>544</v>
      </c>
      <c r="B99" s="47" t="s">
        <v>466</v>
      </c>
      <c r="C99" s="125"/>
      <c r="D99" s="121" t="n">
        <v>104</v>
      </c>
      <c r="E99" s="48" t="s">
        <v>151</v>
      </c>
      <c r="F99" s="48" t="s">
        <v>152</v>
      </c>
      <c r="G99" s="48" t="s">
        <v>85</v>
      </c>
      <c r="H99" s="48" t="s">
        <v>545</v>
      </c>
      <c r="I99" s="82" t="s">
        <v>26</v>
      </c>
      <c r="J99" s="48"/>
      <c r="K99" s="48" t="n">
        <v>34.03</v>
      </c>
      <c r="L99" s="48" t="n">
        <v>60</v>
      </c>
      <c r="M99" s="122" t="n">
        <v>94.03</v>
      </c>
      <c r="N99" s="48" t="n">
        <v>3</v>
      </c>
      <c r="O99" s="48" t="n">
        <v>45</v>
      </c>
      <c r="P99" s="48" t="n">
        <v>22</v>
      </c>
      <c r="Q99" s="48" t="n">
        <v>247</v>
      </c>
      <c r="R99" s="48" t="n">
        <v>6</v>
      </c>
      <c r="S99" s="48" t="n">
        <v>45</v>
      </c>
      <c r="T99" s="48" t="n">
        <v>20</v>
      </c>
      <c r="U99" s="48" t="n">
        <v>425</v>
      </c>
      <c r="V99" s="48"/>
      <c r="W99" s="48" t="n">
        <v>37.77</v>
      </c>
      <c r="X99" s="48"/>
      <c r="Y99" s="48" t="n">
        <v>37.77</v>
      </c>
      <c r="Z99" s="48" t="n">
        <v>3</v>
      </c>
      <c r="AA99" s="48" t="n">
        <v>47</v>
      </c>
      <c r="AB99" s="48" t="n">
        <v>2</v>
      </c>
      <c r="AC99" s="48" t="n">
        <v>229</v>
      </c>
      <c r="AD99" s="48" t="n">
        <v>7</v>
      </c>
      <c r="AE99" s="48" t="n">
        <v>10</v>
      </c>
      <c r="AF99" s="48" t="n">
        <v>42</v>
      </c>
      <c r="AG99" s="48" t="n">
        <v>472</v>
      </c>
      <c r="AH99" s="123" t="n">
        <v>1504.8</v>
      </c>
    </row>
    <row r="100" customFormat="false" ht="15" hidden="false" customHeight="true" outlineLevel="0" collapsed="false">
      <c r="A100" s="124" t="s">
        <v>546</v>
      </c>
      <c r="B100" s="47" t="s">
        <v>468</v>
      </c>
      <c r="C100" s="125"/>
      <c r="D100" s="121" t="n">
        <v>115</v>
      </c>
      <c r="E100" s="48" t="s">
        <v>153</v>
      </c>
      <c r="F100" s="48" t="s">
        <v>154</v>
      </c>
      <c r="G100" s="48" t="s">
        <v>155</v>
      </c>
      <c r="H100" s="48" t="s">
        <v>547</v>
      </c>
      <c r="I100" s="82" t="s">
        <v>26</v>
      </c>
      <c r="J100" s="48"/>
      <c r="K100" s="48" t="n">
        <v>39.88</v>
      </c>
      <c r="L100" s="48"/>
      <c r="M100" s="122" t="n">
        <v>39.88</v>
      </c>
      <c r="N100" s="48" t="n">
        <v>4</v>
      </c>
      <c r="O100" s="48" t="n">
        <v>24</v>
      </c>
      <c r="P100" s="48" t="n">
        <v>22</v>
      </c>
      <c r="Q100" s="48" t="n">
        <v>286</v>
      </c>
      <c r="R100" s="48" t="n">
        <v>6</v>
      </c>
      <c r="S100" s="48" t="n">
        <v>43</v>
      </c>
      <c r="T100" s="48" t="n">
        <v>44</v>
      </c>
      <c r="U100" s="48" t="n">
        <v>447</v>
      </c>
      <c r="V100" s="48"/>
      <c r="W100" s="48" t="n">
        <v>38.28</v>
      </c>
      <c r="X100" s="48"/>
      <c r="Y100" s="48" t="n">
        <v>38.28</v>
      </c>
      <c r="Z100" s="48" t="n">
        <v>3</v>
      </c>
      <c r="AA100" s="48" t="n">
        <v>44</v>
      </c>
      <c r="AB100" s="48"/>
      <c r="AC100" s="48" t="n">
        <v>224</v>
      </c>
      <c r="AD100" s="48" t="n">
        <v>6</v>
      </c>
      <c r="AE100" s="48" t="n">
        <v>51</v>
      </c>
      <c r="AF100" s="48" t="n">
        <v>64</v>
      </c>
      <c r="AG100" s="48" t="n">
        <v>475</v>
      </c>
      <c r="AH100" s="123" t="n">
        <v>1510.16</v>
      </c>
    </row>
    <row r="101" customFormat="false" ht="15" hidden="false" customHeight="true" outlineLevel="0" collapsed="false">
      <c r="A101" s="124" t="s">
        <v>548</v>
      </c>
      <c r="B101" s="47" t="s">
        <v>470</v>
      </c>
      <c r="C101" s="125"/>
      <c r="D101" s="121" t="n">
        <v>65</v>
      </c>
      <c r="E101" s="48" t="s">
        <v>156</v>
      </c>
      <c r="F101" s="48" t="s">
        <v>157</v>
      </c>
      <c r="G101" s="48" t="s">
        <v>46</v>
      </c>
      <c r="H101" s="48" t="s">
        <v>549</v>
      </c>
      <c r="I101" s="82" t="s">
        <v>26</v>
      </c>
      <c r="J101" s="48"/>
      <c r="K101" s="48" t="n">
        <v>37.84</v>
      </c>
      <c r="L101" s="48"/>
      <c r="M101" s="122" t="n">
        <v>37.84</v>
      </c>
      <c r="N101" s="48" t="n">
        <v>4</v>
      </c>
      <c r="O101" s="48" t="n">
        <v>5</v>
      </c>
      <c r="P101" s="48"/>
      <c r="Q101" s="48" t="n">
        <v>245</v>
      </c>
      <c r="R101" s="48" t="n">
        <v>7</v>
      </c>
      <c r="S101" s="48" t="n">
        <v>3</v>
      </c>
      <c r="T101" s="48" t="n">
        <v>44</v>
      </c>
      <c r="U101" s="48" t="n">
        <v>467</v>
      </c>
      <c r="V101" s="48"/>
      <c r="W101" s="48" t="n">
        <v>37.54</v>
      </c>
      <c r="X101" s="48"/>
      <c r="Y101" s="48" t="n">
        <v>37.54</v>
      </c>
      <c r="Z101" s="48" t="n">
        <v>4</v>
      </c>
      <c r="AA101" s="48" t="n">
        <v>21</v>
      </c>
      <c r="AB101" s="48" t="n">
        <v>2</v>
      </c>
      <c r="AC101" s="48" t="n">
        <v>263</v>
      </c>
      <c r="AD101" s="48" t="n">
        <v>6</v>
      </c>
      <c r="AE101" s="48" t="n">
        <v>55</v>
      </c>
      <c r="AF101" s="48" t="n">
        <v>50</v>
      </c>
      <c r="AG101" s="48" t="n">
        <v>465</v>
      </c>
      <c r="AH101" s="123" t="n">
        <v>1515.38</v>
      </c>
    </row>
    <row r="102" customFormat="false" ht="15" hidden="false" customHeight="true" outlineLevel="0" collapsed="false">
      <c r="A102" s="124" t="s">
        <v>550</v>
      </c>
      <c r="B102" s="47" t="s">
        <v>472</v>
      </c>
      <c r="C102" s="125"/>
      <c r="D102" s="121" t="n">
        <v>58</v>
      </c>
      <c r="E102" s="48" t="s">
        <v>158</v>
      </c>
      <c r="F102" s="48" t="s">
        <v>159</v>
      </c>
      <c r="G102" s="48" t="s">
        <v>160</v>
      </c>
      <c r="H102" s="48" t="s">
        <v>551</v>
      </c>
      <c r="I102" s="82" t="s">
        <v>26</v>
      </c>
      <c r="J102" s="48"/>
      <c r="K102" s="48" t="n">
        <v>41</v>
      </c>
      <c r="L102" s="48"/>
      <c r="M102" s="122" t="n">
        <v>41</v>
      </c>
      <c r="N102" s="48" t="n">
        <v>4</v>
      </c>
      <c r="O102" s="48" t="n">
        <v>58</v>
      </c>
      <c r="P102" s="48"/>
      <c r="Q102" s="48" t="n">
        <v>298</v>
      </c>
      <c r="R102" s="48" t="n">
        <v>7</v>
      </c>
      <c r="S102" s="48" t="n">
        <v>7</v>
      </c>
      <c r="T102" s="48" t="n">
        <v>2</v>
      </c>
      <c r="U102" s="48" t="n">
        <v>429</v>
      </c>
      <c r="V102" s="48"/>
      <c r="W102" s="48" t="n">
        <v>38.16</v>
      </c>
      <c r="X102" s="48"/>
      <c r="Y102" s="48" t="n">
        <v>38.16</v>
      </c>
      <c r="Z102" s="48" t="n">
        <v>4</v>
      </c>
      <c r="AA102" s="48" t="n">
        <v>26</v>
      </c>
      <c r="AB102" s="48" t="n">
        <v>2</v>
      </c>
      <c r="AC102" s="48" t="n">
        <v>268</v>
      </c>
      <c r="AD102" s="48" t="n">
        <v>7</v>
      </c>
      <c r="AE102" s="48" t="n">
        <v>0</v>
      </c>
      <c r="AF102" s="48" t="n">
        <v>28</v>
      </c>
      <c r="AG102" s="48" t="n">
        <v>448</v>
      </c>
      <c r="AH102" s="123" t="n">
        <v>1522.16</v>
      </c>
    </row>
    <row r="103" customFormat="false" ht="15" hidden="false" customHeight="true" outlineLevel="0" collapsed="false">
      <c r="A103" s="124" t="s">
        <v>552</v>
      </c>
      <c r="B103" s="47" t="s">
        <v>474</v>
      </c>
      <c r="C103" s="125"/>
      <c r="D103" s="121" t="n">
        <v>113</v>
      </c>
      <c r="E103" s="48" t="s">
        <v>161</v>
      </c>
      <c r="F103" s="48" t="s">
        <v>162</v>
      </c>
      <c r="G103" s="48" t="s">
        <v>46</v>
      </c>
      <c r="H103" s="48" t="s">
        <v>553</v>
      </c>
      <c r="I103" s="82" t="s">
        <v>26</v>
      </c>
      <c r="J103" s="48"/>
      <c r="K103" s="48" t="n">
        <v>38.23</v>
      </c>
      <c r="L103" s="48"/>
      <c r="M103" s="122" t="n">
        <v>38.23</v>
      </c>
      <c r="N103" s="48" t="n">
        <v>4</v>
      </c>
      <c r="O103" s="48" t="n">
        <v>12</v>
      </c>
      <c r="P103" s="48" t="n">
        <v>22</v>
      </c>
      <c r="Q103" s="48" t="n">
        <v>274</v>
      </c>
      <c r="R103" s="48" t="n">
        <v>7</v>
      </c>
      <c r="S103" s="48" t="n">
        <v>26</v>
      </c>
      <c r="T103" s="48" t="n">
        <v>4</v>
      </c>
      <c r="U103" s="48" t="n">
        <v>450</v>
      </c>
      <c r="V103" s="48"/>
      <c r="W103" s="48" t="n">
        <v>39.54</v>
      </c>
      <c r="X103" s="48"/>
      <c r="Y103" s="48" t="n">
        <v>39.54</v>
      </c>
      <c r="Z103" s="48" t="n">
        <v>4</v>
      </c>
      <c r="AA103" s="48" t="n">
        <v>18</v>
      </c>
      <c r="AB103" s="48" t="n">
        <v>2</v>
      </c>
      <c r="AC103" s="48" t="n">
        <v>260</v>
      </c>
      <c r="AD103" s="48" t="n">
        <v>7</v>
      </c>
      <c r="AE103" s="48" t="n">
        <v>30</v>
      </c>
      <c r="AF103" s="48" t="n">
        <v>20</v>
      </c>
      <c r="AG103" s="48" t="n">
        <v>470</v>
      </c>
      <c r="AH103" s="123" t="n">
        <v>1531.77</v>
      </c>
    </row>
    <row r="104" customFormat="false" ht="15" hidden="false" customHeight="true" outlineLevel="0" collapsed="false">
      <c r="A104" s="124" t="s">
        <v>554</v>
      </c>
      <c r="B104" s="47" t="s">
        <v>476</v>
      </c>
      <c r="C104" s="125"/>
      <c r="D104" s="121" t="n">
        <v>122</v>
      </c>
      <c r="E104" s="48" t="s">
        <v>163</v>
      </c>
      <c r="F104" s="48" t="s">
        <v>164</v>
      </c>
      <c r="G104" s="48" t="s">
        <v>165</v>
      </c>
      <c r="H104" s="48" t="s">
        <v>555</v>
      </c>
      <c r="I104" s="82" t="s">
        <v>26</v>
      </c>
      <c r="J104" s="48"/>
      <c r="K104" s="48" t="n">
        <v>38.57</v>
      </c>
      <c r="L104" s="48"/>
      <c r="M104" s="122" t="n">
        <v>38.57</v>
      </c>
      <c r="N104" s="48" t="n">
        <v>3</v>
      </c>
      <c r="O104" s="48" t="n">
        <v>43</v>
      </c>
      <c r="P104" s="48" t="n">
        <v>2</v>
      </c>
      <c r="Q104" s="48" t="n">
        <v>225</v>
      </c>
      <c r="R104" s="48" t="n">
        <v>6</v>
      </c>
      <c r="S104" s="48" t="n">
        <v>30</v>
      </c>
      <c r="T104" s="48" t="n">
        <v>20</v>
      </c>
      <c r="U104" s="48" t="n">
        <v>410</v>
      </c>
      <c r="V104" s="48"/>
      <c r="W104" s="48" t="n">
        <v>36.23</v>
      </c>
      <c r="X104" s="48"/>
      <c r="Y104" s="48" t="n">
        <v>36.23</v>
      </c>
      <c r="Z104" s="48" t="n">
        <v>3</v>
      </c>
      <c r="AA104" s="48" t="n">
        <v>54</v>
      </c>
      <c r="AB104" s="48" t="n">
        <v>2</v>
      </c>
      <c r="AC104" s="48" t="n">
        <v>236</v>
      </c>
      <c r="AD104" s="48" t="n">
        <v>10</v>
      </c>
      <c r="AE104" s="48" t="n">
        <v>1</v>
      </c>
      <c r="AF104" s="48" t="n">
        <v>2</v>
      </c>
      <c r="AG104" s="48" t="n">
        <v>603</v>
      </c>
      <c r="AH104" s="123" t="n">
        <v>1548.8</v>
      </c>
    </row>
    <row r="105" customFormat="false" ht="15" hidden="false" customHeight="true" outlineLevel="0" collapsed="false">
      <c r="A105" s="124" t="s">
        <v>556</v>
      </c>
      <c r="B105" s="47" t="s">
        <v>478</v>
      </c>
      <c r="C105" s="125"/>
      <c r="D105" s="121" t="n">
        <v>76</v>
      </c>
      <c r="E105" s="48" t="s">
        <v>166</v>
      </c>
      <c r="F105" s="48" t="s">
        <v>167</v>
      </c>
      <c r="G105" s="48" t="s">
        <v>168</v>
      </c>
      <c r="H105" s="48" t="s">
        <v>557</v>
      </c>
      <c r="I105" s="82" t="s">
        <v>26</v>
      </c>
      <c r="J105" s="48"/>
      <c r="K105" s="48" t="n">
        <v>41.2</v>
      </c>
      <c r="L105" s="48"/>
      <c r="M105" s="122" t="n">
        <v>41.2</v>
      </c>
      <c r="N105" s="48" t="n">
        <v>4</v>
      </c>
      <c r="O105" s="48" t="n">
        <v>26</v>
      </c>
      <c r="P105" s="48" t="n">
        <v>20</v>
      </c>
      <c r="Q105" s="48" t="n">
        <v>286</v>
      </c>
      <c r="R105" s="48" t="n">
        <v>7</v>
      </c>
      <c r="S105" s="48" t="n">
        <v>36</v>
      </c>
      <c r="T105" s="48" t="n">
        <v>22</v>
      </c>
      <c r="U105" s="48" t="n">
        <v>478</v>
      </c>
      <c r="V105" s="48"/>
      <c r="W105" s="48" t="n">
        <v>39.94</v>
      </c>
      <c r="X105" s="48"/>
      <c r="Y105" s="48" t="n">
        <v>39.94</v>
      </c>
      <c r="Z105" s="48" t="n">
        <v>4</v>
      </c>
      <c r="AA105" s="48" t="n">
        <v>27</v>
      </c>
      <c r="AB105" s="48"/>
      <c r="AC105" s="48" t="n">
        <v>267</v>
      </c>
      <c r="AD105" s="48" t="n">
        <v>7</v>
      </c>
      <c r="AE105" s="48" t="n">
        <v>24</v>
      </c>
      <c r="AF105" s="48" t="n">
        <v>2</v>
      </c>
      <c r="AG105" s="48" t="n">
        <v>446</v>
      </c>
      <c r="AH105" s="123" t="n">
        <v>1558.14</v>
      </c>
    </row>
    <row r="106" customFormat="false" ht="15" hidden="false" customHeight="true" outlineLevel="0" collapsed="false">
      <c r="A106" s="124" t="s">
        <v>558</v>
      </c>
      <c r="B106" s="47" t="s">
        <v>480</v>
      </c>
      <c r="C106" s="125"/>
      <c r="D106" s="121" t="n">
        <v>90</v>
      </c>
      <c r="E106" s="48" t="s">
        <v>169</v>
      </c>
      <c r="F106" s="48" t="s">
        <v>170</v>
      </c>
      <c r="G106" s="48" t="s">
        <v>171</v>
      </c>
      <c r="H106" s="48" t="s">
        <v>404</v>
      </c>
      <c r="I106" s="82" t="s">
        <v>26</v>
      </c>
      <c r="J106" s="48"/>
      <c r="K106" s="48" t="n">
        <v>40.57</v>
      </c>
      <c r="L106" s="48"/>
      <c r="M106" s="122" t="n">
        <v>40.57</v>
      </c>
      <c r="N106" s="48" t="n">
        <v>4</v>
      </c>
      <c r="O106" s="48" t="n">
        <v>5</v>
      </c>
      <c r="P106" s="48" t="n">
        <v>2</v>
      </c>
      <c r="Q106" s="48" t="n">
        <v>247</v>
      </c>
      <c r="R106" s="48" t="n">
        <v>7</v>
      </c>
      <c r="S106" s="48" t="n">
        <v>8</v>
      </c>
      <c r="T106" s="48" t="n">
        <v>42</v>
      </c>
      <c r="U106" s="48" t="n">
        <v>470</v>
      </c>
      <c r="V106" s="48"/>
      <c r="W106" s="48" t="n">
        <v>42.37</v>
      </c>
      <c r="X106" s="48"/>
      <c r="Y106" s="48" t="n">
        <v>42.37</v>
      </c>
      <c r="Z106" s="48" t="n">
        <v>4</v>
      </c>
      <c r="AA106" s="48" t="n">
        <v>21</v>
      </c>
      <c r="AB106" s="48" t="n">
        <v>2</v>
      </c>
      <c r="AC106" s="48" t="n">
        <v>263</v>
      </c>
      <c r="AD106" s="48" t="n">
        <v>7</v>
      </c>
      <c r="AE106" s="48" t="n">
        <v>40</v>
      </c>
      <c r="AF106" s="48" t="n">
        <v>40</v>
      </c>
      <c r="AG106" s="48" t="n">
        <v>500</v>
      </c>
      <c r="AH106" s="123" t="n">
        <v>1562.94</v>
      </c>
    </row>
    <row r="107" customFormat="false" ht="15" hidden="false" customHeight="true" outlineLevel="0" collapsed="false">
      <c r="A107" s="124" t="s">
        <v>559</v>
      </c>
      <c r="B107" s="47" t="s">
        <v>482</v>
      </c>
      <c r="C107" s="125"/>
      <c r="D107" s="121" t="n">
        <v>119</v>
      </c>
      <c r="E107" s="48" t="s">
        <v>172</v>
      </c>
      <c r="F107" s="48" t="s">
        <v>173</v>
      </c>
      <c r="G107" s="48" t="s">
        <v>174</v>
      </c>
      <c r="H107" s="48" t="s">
        <v>560</v>
      </c>
      <c r="I107" s="82" t="s">
        <v>26</v>
      </c>
      <c r="J107" s="48"/>
      <c r="K107" s="48" t="n">
        <v>35.68</v>
      </c>
      <c r="L107" s="48"/>
      <c r="M107" s="122" t="n">
        <v>35.68</v>
      </c>
      <c r="N107" s="48" t="n">
        <v>4</v>
      </c>
      <c r="O107" s="48" t="n">
        <v>41</v>
      </c>
      <c r="P107" s="48"/>
      <c r="Q107" s="48" t="n">
        <v>281</v>
      </c>
      <c r="R107" s="48" t="n">
        <v>7</v>
      </c>
      <c r="S107" s="48" t="n">
        <v>14</v>
      </c>
      <c r="T107" s="48" t="n">
        <v>44</v>
      </c>
      <c r="U107" s="48" t="n">
        <v>478</v>
      </c>
      <c r="V107" s="48"/>
      <c r="W107" s="48" t="n">
        <v>36.68</v>
      </c>
      <c r="X107" s="48"/>
      <c r="Y107" s="48" t="n">
        <v>36.68</v>
      </c>
      <c r="Z107" s="48" t="n">
        <v>4</v>
      </c>
      <c r="AA107" s="48" t="n">
        <v>27</v>
      </c>
      <c r="AB107" s="48"/>
      <c r="AC107" s="48" t="n">
        <v>267</v>
      </c>
      <c r="AD107" s="48" t="n">
        <v>7</v>
      </c>
      <c r="AE107" s="48" t="n">
        <v>26</v>
      </c>
      <c r="AF107" s="48" t="n">
        <v>20</v>
      </c>
      <c r="AG107" s="48" t="n">
        <v>466</v>
      </c>
      <c r="AH107" s="123" t="n">
        <v>1564.36</v>
      </c>
    </row>
    <row r="108" customFormat="false" ht="15" hidden="false" customHeight="true" outlineLevel="0" collapsed="false">
      <c r="A108" s="124" t="s">
        <v>561</v>
      </c>
      <c r="B108" s="47" t="s">
        <v>484</v>
      </c>
      <c r="C108" s="125"/>
      <c r="D108" s="121" t="n">
        <v>50</v>
      </c>
      <c r="E108" s="48" t="s">
        <v>175</v>
      </c>
      <c r="F108" s="48" t="s">
        <v>176</v>
      </c>
      <c r="G108" s="48" t="s">
        <v>46</v>
      </c>
      <c r="H108" s="48" t="s">
        <v>562</v>
      </c>
      <c r="I108" s="82" t="s">
        <v>26</v>
      </c>
      <c r="J108" s="48"/>
      <c r="K108" s="48" t="n">
        <v>40</v>
      </c>
      <c r="L108" s="48"/>
      <c r="M108" s="122" t="n">
        <v>40</v>
      </c>
      <c r="N108" s="48" t="n">
        <v>4</v>
      </c>
      <c r="O108" s="48" t="n">
        <v>35</v>
      </c>
      <c r="P108" s="48" t="n">
        <v>2</v>
      </c>
      <c r="Q108" s="48" t="n">
        <v>277</v>
      </c>
      <c r="R108" s="48" t="n">
        <v>7</v>
      </c>
      <c r="S108" s="48" t="n">
        <v>32</v>
      </c>
      <c r="T108" s="48" t="n">
        <v>4</v>
      </c>
      <c r="U108" s="48" t="n">
        <v>456</v>
      </c>
      <c r="V108" s="48"/>
      <c r="W108" s="48" t="n">
        <v>39.67</v>
      </c>
      <c r="X108" s="48"/>
      <c r="Y108" s="48" t="n">
        <v>39.67</v>
      </c>
      <c r="Z108" s="48" t="n">
        <v>4</v>
      </c>
      <c r="AA108" s="48" t="n">
        <v>25</v>
      </c>
      <c r="AB108" s="48"/>
      <c r="AC108" s="48" t="n">
        <v>265</v>
      </c>
      <c r="AD108" s="48" t="n">
        <v>7</v>
      </c>
      <c r="AE108" s="48" t="n">
        <v>34</v>
      </c>
      <c r="AF108" s="48" t="n">
        <v>46</v>
      </c>
      <c r="AG108" s="48" t="n">
        <v>500</v>
      </c>
      <c r="AH108" s="123" t="n">
        <v>1577.67</v>
      </c>
    </row>
    <row r="109" customFormat="false" ht="15" hidden="false" customHeight="true" outlineLevel="0" collapsed="false">
      <c r="A109" s="124" t="s">
        <v>563</v>
      </c>
      <c r="B109" s="47" t="s">
        <v>486</v>
      </c>
      <c r="C109" s="125"/>
      <c r="D109" s="121" t="n">
        <v>118</v>
      </c>
      <c r="E109" s="48" t="s">
        <v>177</v>
      </c>
      <c r="F109" s="48" t="s">
        <v>178</v>
      </c>
      <c r="G109" s="48" t="s">
        <v>122</v>
      </c>
      <c r="H109" s="48" t="s">
        <v>564</v>
      </c>
      <c r="I109" s="82" t="s">
        <v>26</v>
      </c>
      <c r="J109" s="48"/>
      <c r="K109" s="48" t="n">
        <v>39.63</v>
      </c>
      <c r="L109" s="48"/>
      <c r="M109" s="122" t="n">
        <v>39.63</v>
      </c>
      <c r="N109" s="48" t="n">
        <v>4</v>
      </c>
      <c r="O109" s="48" t="n">
        <v>28</v>
      </c>
      <c r="P109" s="48" t="n">
        <v>2</v>
      </c>
      <c r="Q109" s="48" t="n">
        <v>270</v>
      </c>
      <c r="R109" s="48" t="n">
        <v>7</v>
      </c>
      <c r="S109" s="48" t="n">
        <v>38</v>
      </c>
      <c r="T109" s="48" t="n">
        <v>8</v>
      </c>
      <c r="U109" s="48" t="n">
        <v>466</v>
      </c>
      <c r="V109" s="48"/>
      <c r="W109" s="48" t="n">
        <v>39.18</v>
      </c>
      <c r="X109" s="48"/>
      <c r="Y109" s="48" t="n">
        <v>39.18</v>
      </c>
      <c r="Z109" s="48" t="n">
        <v>4</v>
      </c>
      <c r="AA109" s="48" t="n">
        <v>31</v>
      </c>
      <c r="AB109" s="48" t="n">
        <v>22</v>
      </c>
      <c r="AC109" s="48" t="n">
        <v>293</v>
      </c>
      <c r="AD109" s="48" t="n">
        <v>7</v>
      </c>
      <c r="AE109" s="48" t="n">
        <v>48</v>
      </c>
      <c r="AF109" s="48" t="n">
        <v>2</v>
      </c>
      <c r="AG109" s="48" t="n">
        <v>470</v>
      </c>
      <c r="AH109" s="123" t="n">
        <v>1577.81</v>
      </c>
    </row>
    <row r="110" customFormat="false" ht="15" hidden="false" customHeight="true" outlineLevel="0" collapsed="false">
      <c r="A110" s="124" t="s">
        <v>565</v>
      </c>
      <c r="B110" s="47" t="s">
        <v>488</v>
      </c>
      <c r="C110" s="125"/>
      <c r="D110" s="121" t="n">
        <v>109</v>
      </c>
      <c r="E110" s="48" t="s">
        <v>179</v>
      </c>
      <c r="F110" s="48" t="s">
        <v>180</v>
      </c>
      <c r="G110" s="48" t="s">
        <v>181</v>
      </c>
      <c r="H110" s="48" t="s">
        <v>566</v>
      </c>
      <c r="I110" s="82" t="s">
        <v>26</v>
      </c>
      <c r="J110" s="48"/>
      <c r="K110" s="48" t="n">
        <v>36.57</v>
      </c>
      <c r="L110" s="48"/>
      <c r="M110" s="122" t="n">
        <v>36.57</v>
      </c>
      <c r="N110" s="48" t="n">
        <v>4</v>
      </c>
      <c r="O110" s="48" t="n">
        <v>23</v>
      </c>
      <c r="P110" s="48"/>
      <c r="Q110" s="48" t="n">
        <v>263</v>
      </c>
      <c r="R110" s="48" t="n">
        <v>7</v>
      </c>
      <c r="S110" s="48" t="n">
        <v>31</v>
      </c>
      <c r="T110" s="48"/>
      <c r="U110" s="48" t="n">
        <v>451</v>
      </c>
      <c r="V110" s="48"/>
      <c r="W110" s="48" t="n">
        <v>38</v>
      </c>
      <c r="X110" s="48"/>
      <c r="Y110" s="48" t="n">
        <v>38</v>
      </c>
      <c r="Z110" s="48" t="n">
        <v>4</v>
      </c>
      <c r="AA110" s="48" t="n">
        <v>36</v>
      </c>
      <c r="AB110" s="48"/>
      <c r="AC110" s="48" t="n">
        <v>276</v>
      </c>
      <c r="AD110" s="48" t="n">
        <v>8</v>
      </c>
      <c r="AE110" s="48" t="n">
        <v>25</v>
      </c>
      <c r="AF110" s="48" t="n">
        <v>20</v>
      </c>
      <c r="AG110" s="48" t="n">
        <v>525</v>
      </c>
      <c r="AH110" s="123" t="n">
        <v>1589.57</v>
      </c>
    </row>
    <row r="111" customFormat="false" ht="15" hidden="false" customHeight="true" outlineLevel="0" collapsed="false">
      <c r="A111" s="124" t="s">
        <v>567</v>
      </c>
      <c r="B111" s="47" t="s">
        <v>490</v>
      </c>
      <c r="C111" s="125"/>
      <c r="D111" s="121" t="n">
        <v>85</v>
      </c>
      <c r="E111" s="48" t="s">
        <v>182</v>
      </c>
      <c r="F111" s="48" t="s">
        <v>183</v>
      </c>
      <c r="G111" s="48" t="s">
        <v>25</v>
      </c>
      <c r="H111" s="48" t="s">
        <v>568</v>
      </c>
      <c r="I111" s="82" t="s">
        <v>26</v>
      </c>
      <c r="J111" s="48"/>
      <c r="K111" s="48" t="n">
        <v>38.52</v>
      </c>
      <c r="L111" s="48"/>
      <c r="M111" s="122" t="n">
        <v>38.52</v>
      </c>
      <c r="N111" s="48" t="n">
        <v>3</v>
      </c>
      <c r="O111" s="48" t="n">
        <v>48</v>
      </c>
      <c r="P111" s="48" t="n">
        <v>2</v>
      </c>
      <c r="Q111" s="48" t="n">
        <v>230</v>
      </c>
      <c r="R111" s="48" t="n">
        <v>8</v>
      </c>
      <c r="S111" s="48" t="n">
        <v>32</v>
      </c>
      <c r="T111" s="48" t="n">
        <v>42</v>
      </c>
      <c r="U111" s="48" t="n">
        <v>554</v>
      </c>
      <c r="V111" s="48"/>
      <c r="W111" s="48" t="n">
        <v>33.26</v>
      </c>
      <c r="X111" s="48" t="n">
        <v>20</v>
      </c>
      <c r="Y111" s="48" t="n">
        <v>53.26</v>
      </c>
      <c r="Z111" s="48" t="n">
        <v>4</v>
      </c>
      <c r="AA111" s="48" t="n">
        <v>8</v>
      </c>
      <c r="AB111" s="48" t="n">
        <v>2</v>
      </c>
      <c r="AC111" s="48" t="n">
        <v>250</v>
      </c>
      <c r="AD111" s="48" t="n">
        <v>7</v>
      </c>
      <c r="AE111" s="48" t="n">
        <v>21</v>
      </c>
      <c r="AF111" s="48" t="n">
        <v>40</v>
      </c>
      <c r="AG111" s="48" t="n">
        <v>481</v>
      </c>
      <c r="AH111" s="123" t="n">
        <v>1606.78</v>
      </c>
    </row>
    <row r="112" customFormat="false" ht="15" hidden="false" customHeight="true" outlineLevel="0" collapsed="false">
      <c r="A112" s="124" t="s">
        <v>569</v>
      </c>
      <c r="B112" s="47"/>
      <c r="C112" s="125" t="s">
        <v>438</v>
      </c>
      <c r="D112" s="121" t="n">
        <v>48</v>
      </c>
      <c r="E112" s="48" t="s">
        <v>328</v>
      </c>
      <c r="F112" s="48" t="s">
        <v>329</v>
      </c>
      <c r="G112" s="48" t="s">
        <v>273</v>
      </c>
      <c r="H112" s="48" t="s">
        <v>570</v>
      </c>
      <c r="I112" s="82" t="s">
        <v>220</v>
      </c>
      <c r="J112" s="48"/>
      <c r="K112" s="48" t="n">
        <v>39.88</v>
      </c>
      <c r="L112" s="48"/>
      <c r="M112" s="122" t="n">
        <v>39.88</v>
      </c>
      <c r="N112" s="48" t="n">
        <v>3</v>
      </c>
      <c r="O112" s="48" t="n">
        <v>43</v>
      </c>
      <c r="P112" s="48"/>
      <c r="Q112" s="48" t="n">
        <v>223</v>
      </c>
      <c r="R112" s="48" t="n">
        <v>10</v>
      </c>
      <c r="S112" s="48" t="n">
        <v>23</v>
      </c>
      <c r="T112" s="48" t="n">
        <v>42</v>
      </c>
      <c r="U112" s="48" t="n">
        <v>665</v>
      </c>
      <c r="V112" s="48"/>
      <c r="W112" s="48" t="n">
        <v>38.97</v>
      </c>
      <c r="X112" s="48"/>
      <c r="Y112" s="48" t="n">
        <v>38.97</v>
      </c>
      <c r="Z112" s="48" t="n">
        <v>3</v>
      </c>
      <c r="AA112" s="48" t="n">
        <v>45</v>
      </c>
      <c r="AB112" s="48"/>
      <c r="AC112" s="48" t="n">
        <v>225</v>
      </c>
      <c r="AD112" s="48" t="n">
        <v>6</v>
      </c>
      <c r="AE112" s="48" t="n">
        <v>59</v>
      </c>
      <c r="AF112" s="48"/>
      <c r="AG112" s="48" t="n">
        <v>419</v>
      </c>
      <c r="AH112" s="123" t="n">
        <v>1610.85</v>
      </c>
    </row>
    <row r="113" customFormat="false" ht="15" hidden="false" customHeight="true" outlineLevel="0" collapsed="false">
      <c r="A113" s="124" t="s">
        <v>571</v>
      </c>
      <c r="B113" s="47"/>
      <c r="C113" s="125" t="s">
        <v>440</v>
      </c>
      <c r="D113" s="121" t="n">
        <v>36</v>
      </c>
      <c r="E113" s="48" t="s">
        <v>330</v>
      </c>
      <c r="F113" s="48" t="s">
        <v>331</v>
      </c>
      <c r="G113" s="48" t="s">
        <v>262</v>
      </c>
      <c r="H113" s="48" t="s">
        <v>572</v>
      </c>
      <c r="I113" s="82" t="s">
        <v>220</v>
      </c>
      <c r="J113" s="48"/>
      <c r="K113" s="48" t="n">
        <v>43.74</v>
      </c>
      <c r="L113" s="48" t="n">
        <v>20</v>
      </c>
      <c r="M113" s="122" t="n">
        <v>63.74</v>
      </c>
      <c r="N113" s="48" t="n">
        <v>4</v>
      </c>
      <c r="O113" s="48" t="n">
        <v>29</v>
      </c>
      <c r="P113" s="48" t="n">
        <v>2</v>
      </c>
      <c r="Q113" s="48" t="n">
        <v>271</v>
      </c>
      <c r="R113" s="48" t="n">
        <v>7</v>
      </c>
      <c r="S113" s="48" t="n">
        <v>59</v>
      </c>
      <c r="T113" s="48" t="n">
        <v>2</v>
      </c>
      <c r="U113" s="48" t="n">
        <v>481</v>
      </c>
      <c r="V113" s="48"/>
      <c r="W113" s="48" t="n">
        <v>42.48</v>
      </c>
      <c r="X113" s="48"/>
      <c r="Y113" s="48" t="n">
        <v>42.48</v>
      </c>
      <c r="Z113" s="48" t="n">
        <v>4</v>
      </c>
      <c r="AA113" s="48" t="n">
        <v>25</v>
      </c>
      <c r="AB113" s="48" t="n">
        <v>22</v>
      </c>
      <c r="AC113" s="48" t="n">
        <v>287</v>
      </c>
      <c r="AD113" s="48" t="n">
        <v>7</v>
      </c>
      <c r="AE113" s="48" t="n">
        <v>45</v>
      </c>
      <c r="AF113" s="48" t="n">
        <v>6</v>
      </c>
      <c r="AG113" s="48" t="n">
        <v>471</v>
      </c>
      <c r="AH113" s="123" t="n">
        <v>1616.22</v>
      </c>
    </row>
    <row r="114" customFormat="false" ht="15" hidden="false" customHeight="true" outlineLevel="0" collapsed="false">
      <c r="A114" s="124" t="s">
        <v>573</v>
      </c>
      <c r="B114" s="47" t="s">
        <v>492</v>
      </c>
      <c r="C114" s="125"/>
      <c r="D114" s="121" t="n">
        <v>100</v>
      </c>
      <c r="E114" s="48" t="s">
        <v>184</v>
      </c>
      <c r="F114" s="48" t="s">
        <v>185</v>
      </c>
      <c r="G114" s="48" t="s">
        <v>171</v>
      </c>
      <c r="H114" s="48" t="s">
        <v>574</v>
      </c>
      <c r="I114" s="82" t="s">
        <v>26</v>
      </c>
      <c r="J114" s="48"/>
      <c r="K114" s="48" t="n">
        <v>36.32</v>
      </c>
      <c r="L114" s="48"/>
      <c r="M114" s="122" t="n">
        <v>36.32</v>
      </c>
      <c r="N114" s="48" t="n">
        <v>3</v>
      </c>
      <c r="O114" s="48" t="n">
        <v>49</v>
      </c>
      <c r="P114" s="48" t="n">
        <v>20</v>
      </c>
      <c r="Q114" s="48" t="n">
        <v>249</v>
      </c>
      <c r="R114" s="48" t="n">
        <v>7</v>
      </c>
      <c r="S114" s="48" t="n">
        <v>12</v>
      </c>
      <c r="T114" s="48" t="n">
        <v>102</v>
      </c>
      <c r="U114" s="48" t="n">
        <v>534</v>
      </c>
      <c r="V114" s="48"/>
      <c r="W114" s="48" t="n">
        <v>35.17</v>
      </c>
      <c r="X114" s="48"/>
      <c r="Y114" s="48" t="n">
        <v>35.17</v>
      </c>
      <c r="Z114" s="48" t="n">
        <v>3</v>
      </c>
      <c r="AA114" s="48" t="n">
        <v>52</v>
      </c>
      <c r="AB114" s="48" t="n">
        <v>20</v>
      </c>
      <c r="AC114" s="48" t="n">
        <v>252</v>
      </c>
      <c r="AD114" s="48" t="n">
        <v>6</v>
      </c>
      <c r="AE114" s="48" t="n">
        <v>48</v>
      </c>
      <c r="AF114" s="48" t="n">
        <v>104</v>
      </c>
      <c r="AG114" s="48" t="n">
        <v>512</v>
      </c>
      <c r="AH114" s="123" t="n">
        <v>1618.49</v>
      </c>
    </row>
    <row r="115" customFormat="false" ht="15" hidden="false" customHeight="true" outlineLevel="0" collapsed="false">
      <c r="A115" s="124" t="s">
        <v>575</v>
      </c>
      <c r="B115" s="47" t="s">
        <v>494</v>
      </c>
      <c r="C115" s="125"/>
      <c r="D115" s="121" t="n">
        <v>67</v>
      </c>
      <c r="E115" s="48" t="s">
        <v>186</v>
      </c>
      <c r="F115" s="48" t="s">
        <v>187</v>
      </c>
      <c r="G115" s="48" t="s">
        <v>46</v>
      </c>
      <c r="H115" s="48" t="s">
        <v>576</v>
      </c>
      <c r="I115" s="82" t="s">
        <v>26</v>
      </c>
      <c r="J115" s="48"/>
      <c r="K115" s="48" t="n">
        <v>40.32</v>
      </c>
      <c r="L115" s="48" t="n">
        <v>2</v>
      </c>
      <c r="M115" s="122" t="n">
        <v>42.32</v>
      </c>
      <c r="N115" s="48" t="n">
        <v>4</v>
      </c>
      <c r="O115" s="48" t="n">
        <v>29</v>
      </c>
      <c r="P115" s="48"/>
      <c r="Q115" s="48" t="n">
        <v>269</v>
      </c>
      <c r="R115" s="48" t="n">
        <v>7</v>
      </c>
      <c r="S115" s="48" t="n">
        <v>20</v>
      </c>
      <c r="T115" s="48" t="n">
        <v>64</v>
      </c>
      <c r="U115" s="48" t="n">
        <v>504</v>
      </c>
      <c r="V115" s="48"/>
      <c r="W115" s="48" t="n">
        <v>39.44</v>
      </c>
      <c r="X115" s="48"/>
      <c r="Y115" s="48" t="n">
        <v>39.44</v>
      </c>
      <c r="Z115" s="48" t="n">
        <v>4</v>
      </c>
      <c r="AA115" s="48" t="n">
        <v>35</v>
      </c>
      <c r="AB115" s="48" t="n">
        <v>2</v>
      </c>
      <c r="AC115" s="48" t="n">
        <v>277</v>
      </c>
      <c r="AD115" s="48" t="n">
        <v>7</v>
      </c>
      <c r="AE115" s="48" t="n">
        <v>18</v>
      </c>
      <c r="AF115" s="48" t="n">
        <v>60</v>
      </c>
      <c r="AG115" s="48" t="n">
        <v>498</v>
      </c>
      <c r="AH115" s="123" t="n">
        <v>1629.76</v>
      </c>
    </row>
    <row r="116" customFormat="false" ht="15" hidden="false" customHeight="true" outlineLevel="0" collapsed="false">
      <c r="A116" s="124" t="s">
        <v>577</v>
      </c>
      <c r="B116" s="47" t="s">
        <v>496</v>
      </c>
      <c r="C116" s="125"/>
      <c r="D116" s="121" t="n">
        <v>97</v>
      </c>
      <c r="E116" s="48" t="s">
        <v>188</v>
      </c>
      <c r="F116" s="48" t="s">
        <v>189</v>
      </c>
      <c r="G116" s="48" t="s">
        <v>46</v>
      </c>
      <c r="H116" s="48" t="s">
        <v>578</v>
      </c>
      <c r="I116" s="82" t="s">
        <v>26</v>
      </c>
      <c r="J116" s="48"/>
      <c r="K116" s="48" t="n">
        <v>42.2</v>
      </c>
      <c r="L116" s="48"/>
      <c r="M116" s="122" t="n">
        <v>42.2</v>
      </c>
      <c r="N116" s="48" t="n">
        <v>4</v>
      </c>
      <c r="O116" s="48" t="n">
        <v>34</v>
      </c>
      <c r="P116" s="48"/>
      <c r="Q116" s="48" t="n">
        <v>274</v>
      </c>
      <c r="R116" s="48" t="n">
        <v>8</v>
      </c>
      <c r="S116" s="48" t="n">
        <v>13</v>
      </c>
      <c r="T116" s="48" t="n">
        <v>22</v>
      </c>
      <c r="U116" s="48" t="n">
        <v>515</v>
      </c>
      <c r="V116" s="48"/>
      <c r="W116" s="48" t="n">
        <v>37.08</v>
      </c>
      <c r="X116" s="48"/>
      <c r="Y116" s="48" t="n">
        <v>37.08</v>
      </c>
      <c r="Z116" s="48" t="n">
        <v>5</v>
      </c>
      <c r="AA116" s="48" t="n">
        <v>6</v>
      </c>
      <c r="AB116" s="48"/>
      <c r="AC116" s="48" t="n">
        <v>306</v>
      </c>
      <c r="AD116" s="48" t="n">
        <v>7</v>
      </c>
      <c r="AE116" s="48" t="n">
        <v>53</v>
      </c>
      <c r="AF116" s="48" t="n">
        <v>24</v>
      </c>
      <c r="AG116" s="48" t="n">
        <v>497</v>
      </c>
      <c r="AH116" s="123" t="n">
        <v>1671.28</v>
      </c>
    </row>
    <row r="117" customFormat="false" ht="15" hidden="false" customHeight="true" outlineLevel="0" collapsed="false">
      <c r="A117" s="124" t="s">
        <v>579</v>
      </c>
      <c r="B117" s="47" t="s">
        <v>498</v>
      </c>
      <c r="C117" s="125"/>
      <c r="D117" s="121" t="n">
        <v>112</v>
      </c>
      <c r="E117" s="48" t="s">
        <v>190</v>
      </c>
      <c r="F117" s="48" t="s">
        <v>191</v>
      </c>
      <c r="G117" s="48" t="s">
        <v>85</v>
      </c>
      <c r="H117" s="48" t="s">
        <v>580</v>
      </c>
      <c r="I117" s="82" t="s">
        <v>26</v>
      </c>
      <c r="J117" s="48"/>
      <c r="K117" s="48" t="n">
        <v>51.23</v>
      </c>
      <c r="L117" s="48"/>
      <c r="M117" s="122" t="n">
        <v>51.23</v>
      </c>
      <c r="N117" s="48" t="n">
        <v>4</v>
      </c>
      <c r="O117" s="48" t="n">
        <v>53</v>
      </c>
      <c r="P117" s="48" t="n">
        <v>22</v>
      </c>
      <c r="Q117" s="48" t="n">
        <v>315</v>
      </c>
      <c r="R117" s="48" t="n">
        <v>7</v>
      </c>
      <c r="S117" s="48" t="n">
        <v>15</v>
      </c>
      <c r="T117" s="48" t="n">
        <v>40</v>
      </c>
      <c r="U117" s="48" t="n">
        <v>475</v>
      </c>
      <c r="V117" s="48"/>
      <c r="W117" s="48" t="n">
        <v>39.54</v>
      </c>
      <c r="X117" s="48"/>
      <c r="Y117" s="48" t="n">
        <v>39.54</v>
      </c>
      <c r="Z117" s="48" t="n">
        <v>4</v>
      </c>
      <c r="AA117" s="48" t="n">
        <v>57</v>
      </c>
      <c r="AB117" s="48" t="n">
        <v>40</v>
      </c>
      <c r="AC117" s="48" t="n">
        <v>337</v>
      </c>
      <c r="AD117" s="48" t="n">
        <v>7</v>
      </c>
      <c r="AE117" s="48" t="n">
        <v>18</v>
      </c>
      <c r="AF117" s="48" t="n">
        <v>22</v>
      </c>
      <c r="AG117" s="48" t="n">
        <v>460</v>
      </c>
      <c r="AH117" s="123" t="n">
        <v>1677.77</v>
      </c>
    </row>
    <row r="118" customFormat="false" ht="15" hidden="false" customHeight="true" outlineLevel="0" collapsed="false">
      <c r="A118" s="124" t="s">
        <v>581</v>
      </c>
      <c r="B118" s="47" t="s">
        <v>500</v>
      </c>
      <c r="C118" s="125"/>
      <c r="D118" s="121" t="n">
        <v>89</v>
      </c>
      <c r="E118" s="48" t="s">
        <v>192</v>
      </c>
      <c r="F118" s="48" t="s">
        <v>193</v>
      </c>
      <c r="G118" s="48" t="s">
        <v>37</v>
      </c>
      <c r="H118" s="48" t="s">
        <v>582</v>
      </c>
      <c r="I118" s="82" t="s">
        <v>26</v>
      </c>
      <c r="J118" s="48"/>
      <c r="K118" s="48" t="n">
        <v>40.8</v>
      </c>
      <c r="L118" s="48"/>
      <c r="M118" s="122" t="n">
        <v>40.8</v>
      </c>
      <c r="N118" s="48" t="n">
        <v>5</v>
      </c>
      <c r="O118" s="48" t="n">
        <v>1</v>
      </c>
      <c r="P118" s="48" t="n">
        <v>22</v>
      </c>
      <c r="Q118" s="48" t="n">
        <v>323</v>
      </c>
      <c r="R118" s="48" t="n">
        <v>7</v>
      </c>
      <c r="S118" s="48" t="n">
        <v>55</v>
      </c>
      <c r="T118" s="48" t="n">
        <v>20</v>
      </c>
      <c r="U118" s="48" t="n">
        <v>495</v>
      </c>
      <c r="V118" s="48"/>
      <c r="W118" s="48" t="n">
        <v>41.37</v>
      </c>
      <c r="X118" s="48"/>
      <c r="Y118" s="48" t="n">
        <v>41.37</v>
      </c>
      <c r="Z118" s="48" t="n">
        <v>4</v>
      </c>
      <c r="AA118" s="48" t="n">
        <v>42</v>
      </c>
      <c r="AB118" s="48" t="n">
        <v>2</v>
      </c>
      <c r="AC118" s="48" t="n">
        <v>284</v>
      </c>
      <c r="AD118" s="48" t="n">
        <v>7</v>
      </c>
      <c r="AE118" s="48" t="n">
        <v>35</v>
      </c>
      <c r="AF118" s="48" t="n">
        <v>64</v>
      </c>
      <c r="AG118" s="48" t="n">
        <v>519</v>
      </c>
      <c r="AH118" s="123" t="n">
        <v>1703.17</v>
      </c>
    </row>
    <row r="119" s="64" customFormat="true" ht="15" hidden="false" customHeight="true" outlineLevel="0" collapsed="false">
      <c r="A119" s="126" t="s">
        <v>194</v>
      </c>
      <c r="B119" s="126" t="s">
        <v>194</v>
      </c>
      <c r="C119" s="126" t="s">
        <v>194</v>
      </c>
      <c r="D119" s="127" t="n">
        <v>59</v>
      </c>
      <c r="E119" s="56" t="s">
        <v>195</v>
      </c>
      <c r="F119" s="56" t="s">
        <v>196</v>
      </c>
      <c r="G119" s="56" t="s">
        <v>46</v>
      </c>
      <c r="H119" s="56" t="s">
        <v>583</v>
      </c>
      <c r="I119" s="84" t="s">
        <v>26</v>
      </c>
      <c r="J119" s="56"/>
      <c r="K119" s="56"/>
      <c r="L119" s="56"/>
      <c r="M119" s="128" t="s">
        <v>194</v>
      </c>
      <c r="N119" s="61"/>
      <c r="O119" s="61"/>
      <c r="P119" s="61"/>
      <c r="Q119" s="61" t="s">
        <v>194</v>
      </c>
      <c r="R119" s="61"/>
      <c r="S119" s="61"/>
      <c r="T119" s="61"/>
      <c r="U119" s="61" t="s">
        <v>194</v>
      </c>
      <c r="V119" s="61"/>
      <c r="W119" s="61"/>
      <c r="X119" s="61"/>
      <c r="Y119" s="61" t="n">
        <v>0</v>
      </c>
      <c r="Z119" s="61"/>
      <c r="AA119" s="61"/>
      <c r="AB119" s="61"/>
      <c r="AC119" s="61" t="n">
        <v>0</v>
      </c>
      <c r="AD119" s="61"/>
      <c r="AE119" s="61"/>
      <c r="AF119" s="61"/>
      <c r="AG119" s="61" t="n">
        <v>0</v>
      </c>
      <c r="AH119" s="129" t="s">
        <v>194</v>
      </c>
    </row>
    <row r="120" s="64" customFormat="true" ht="15" hidden="false" customHeight="true" outlineLevel="0" collapsed="false">
      <c r="A120" s="126" t="s">
        <v>194</v>
      </c>
      <c r="B120" s="126" t="s">
        <v>194</v>
      </c>
      <c r="C120" s="126" t="s">
        <v>194</v>
      </c>
      <c r="D120" s="127" t="n">
        <v>74</v>
      </c>
      <c r="E120" s="56" t="s">
        <v>197</v>
      </c>
      <c r="F120" s="56" t="s">
        <v>198</v>
      </c>
      <c r="G120" s="56" t="s">
        <v>199</v>
      </c>
      <c r="H120" s="56" t="s">
        <v>584</v>
      </c>
      <c r="I120" s="84" t="s">
        <v>26</v>
      </c>
      <c r="J120" s="56"/>
      <c r="K120" s="56"/>
      <c r="L120" s="56"/>
      <c r="M120" s="128" t="s">
        <v>194</v>
      </c>
      <c r="N120" s="61"/>
      <c r="O120" s="61"/>
      <c r="P120" s="61"/>
      <c r="Q120" s="61" t="s">
        <v>194</v>
      </c>
      <c r="R120" s="61"/>
      <c r="S120" s="61"/>
      <c r="T120" s="61"/>
      <c r="U120" s="61" t="s">
        <v>194</v>
      </c>
      <c r="V120" s="61"/>
      <c r="W120" s="61"/>
      <c r="X120" s="61"/>
      <c r="Y120" s="61" t="n">
        <v>0</v>
      </c>
      <c r="Z120" s="61"/>
      <c r="AA120" s="61"/>
      <c r="AB120" s="61"/>
      <c r="AC120" s="61" t="n">
        <v>0</v>
      </c>
      <c r="AD120" s="61"/>
      <c r="AE120" s="61"/>
      <c r="AF120" s="61"/>
      <c r="AG120" s="61" t="n">
        <v>0</v>
      </c>
      <c r="AH120" s="129" t="s">
        <v>194</v>
      </c>
    </row>
    <row r="121" s="64" customFormat="true" ht="15" hidden="false" customHeight="true" outlineLevel="0" collapsed="false">
      <c r="A121" s="126" t="s">
        <v>194</v>
      </c>
      <c r="B121" s="126" t="s">
        <v>194</v>
      </c>
      <c r="C121" s="126" t="s">
        <v>194</v>
      </c>
      <c r="D121" s="127" t="n">
        <v>75</v>
      </c>
      <c r="E121" s="56" t="s">
        <v>200</v>
      </c>
      <c r="F121" s="56" t="s">
        <v>201</v>
      </c>
      <c r="G121" s="56" t="s">
        <v>202</v>
      </c>
      <c r="H121" s="56" t="s">
        <v>585</v>
      </c>
      <c r="I121" s="84" t="s">
        <v>26</v>
      </c>
      <c r="J121" s="56"/>
      <c r="K121" s="56"/>
      <c r="L121" s="56"/>
      <c r="M121" s="128" t="s">
        <v>194</v>
      </c>
      <c r="N121" s="61"/>
      <c r="O121" s="61"/>
      <c r="P121" s="61"/>
      <c r="Q121" s="61" t="s">
        <v>194</v>
      </c>
      <c r="R121" s="61"/>
      <c r="S121" s="61"/>
      <c r="T121" s="61"/>
      <c r="U121" s="61" t="s">
        <v>194</v>
      </c>
      <c r="V121" s="61"/>
      <c r="W121" s="61"/>
      <c r="X121" s="61"/>
      <c r="Y121" s="61" t="n">
        <v>0</v>
      </c>
      <c r="Z121" s="61"/>
      <c r="AA121" s="61"/>
      <c r="AB121" s="61"/>
      <c r="AC121" s="61" t="n">
        <v>0</v>
      </c>
      <c r="AD121" s="61"/>
      <c r="AE121" s="61"/>
      <c r="AF121" s="61"/>
      <c r="AG121" s="61" t="n">
        <v>0</v>
      </c>
      <c r="AH121" s="129" t="s">
        <v>194</v>
      </c>
    </row>
    <row r="122" s="64" customFormat="true" ht="15" hidden="false" customHeight="true" outlineLevel="0" collapsed="false">
      <c r="A122" s="126" t="s">
        <v>194</v>
      </c>
      <c r="B122" s="126" t="s">
        <v>194</v>
      </c>
      <c r="C122" s="126" t="s">
        <v>194</v>
      </c>
      <c r="D122" s="127" t="n">
        <v>83</v>
      </c>
      <c r="E122" s="56" t="s">
        <v>203</v>
      </c>
      <c r="F122" s="56" t="s">
        <v>204</v>
      </c>
      <c r="G122" s="56" t="s">
        <v>58</v>
      </c>
      <c r="H122" s="56" t="s">
        <v>586</v>
      </c>
      <c r="I122" s="84" t="s">
        <v>26</v>
      </c>
      <c r="J122" s="56"/>
      <c r="K122" s="56"/>
      <c r="L122" s="56"/>
      <c r="M122" s="128" t="s">
        <v>194</v>
      </c>
      <c r="N122" s="61"/>
      <c r="O122" s="61"/>
      <c r="P122" s="61"/>
      <c r="Q122" s="61" t="s">
        <v>194</v>
      </c>
      <c r="R122" s="61"/>
      <c r="S122" s="61"/>
      <c r="T122" s="61"/>
      <c r="U122" s="61" t="s">
        <v>194</v>
      </c>
      <c r="V122" s="61"/>
      <c r="W122" s="61"/>
      <c r="X122" s="61"/>
      <c r="Y122" s="61" t="n">
        <v>0</v>
      </c>
      <c r="Z122" s="61"/>
      <c r="AA122" s="61"/>
      <c r="AB122" s="61"/>
      <c r="AC122" s="61" t="n">
        <v>0</v>
      </c>
      <c r="AD122" s="61"/>
      <c r="AE122" s="61"/>
      <c r="AF122" s="61"/>
      <c r="AG122" s="61" t="n">
        <v>0</v>
      </c>
      <c r="AH122" s="129" t="s">
        <v>194</v>
      </c>
    </row>
    <row r="123" s="64" customFormat="true" ht="15" hidden="false" customHeight="true" outlineLevel="0" collapsed="false">
      <c r="A123" s="126" t="s">
        <v>194</v>
      </c>
      <c r="B123" s="126" t="s">
        <v>194</v>
      </c>
      <c r="C123" s="126" t="s">
        <v>194</v>
      </c>
      <c r="D123" s="127" t="n">
        <v>84</v>
      </c>
      <c r="E123" s="56" t="s">
        <v>205</v>
      </c>
      <c r="F123" s="56" t="s">
        <v>206</v>
      </c>
      <c r="G123" s="56" t="s">
        <v>130</v>
      </c>
      <c r="H123" s="56" t="s">
        <v>587</v>
      </c>
      <c r="I123" s="84" t="s">
        <v>26</v>
      </c>
      <c r="J123" s="56"/>
      <c r="K123" s="56"/>
      <c r="L123" s="56"/>
      <c r="M123" s="128" t="n">
        <v>0</v>
      </c>
      <c r="N123" s="61"/>
      <c r="O123" s="61"/>
      <c r="P123" s="61"/>
      <c r="Q123" s="61" t="s">
        <v>194</v>
      </c>
      <c r="R123" s="61"/>
      <c r="S123" s="61"/>
      <c r="T123" s="61"/>
      <c r="U123" s="61" t="s">
        <v>194</v>
      </c>
      <c r="V123" s="61"/>
      <c r="W123" s="61"/>
      <c r="X123" s="61"/>
      <c r="Y123" s="61" t="n">
        <v>0</v>
      </c>
      <c r="Z123" s="61"/>
      <c r="AA123" s="61"/>
      <c r="AB123" s="61"/>
      <c r="AC123" s="61" t="n">
        <v>0</v>
      </c>
      <c r="AD123" s="61"/>
      <c r="AE123" s="61"/>
      <c r="AF123" s="61"/>
      <c r="AG123" s="61" t="n">
        <v>0</v>
      </c>
      <c r="AH123" s="129" t="s">
        <v>194</v>
      </c>
    </row>
    <row r="124" s="64" customFormat="true" ht="15" hidden="false" customHeight="true" outlineLevel="0" collapsed="false">
      <c r="A124" s="126" t="s">
        <v>194</v>
      </c>
      <c r="B124" s="126" t="s">
        <v>194</v>
      </c>
      <c r="C124" s="126" t="s">
        <v>194</v>
      </c>
      <c r="D124" s="127" t="n">
        <v>95</v>
      </c>
      <c r="E124" s="56" t="s">
        <v>207</v>
      </c>
      <c r="F124" s="56" t="s">
        <v>208</v>
      </c>
      <c r="G124" s="56" t="s">
        <v>66</v>
      </c>
      <c r="H124" s="56" t="s">
        <v>588</v>
      </c>
      <c r="I124" s="84" t="s">
        <v>26</v>
      </c>
      <c r="J124" s="56"/>
      <c r="K124" s="56"/>
      <c r="L124" s="56"/>
      <c r="M124" s="128" t="s">
        <v>194</v>
      </c>
      <c r="N124" s="61"/>
      <c r="O124" s="61"/>
      <c r="P124" s="61"/>
      <c r="Q124" s="61" t="s">
        <v>194</v>
      </c>
      <c r="R124" s="61"/>
      <c r="S124" s="61"/>
      <c r="T124" s="61"/>
      <c r="U124" s="61" t="s">
        <v>194</v>
      </c>
      <c r="V124" s="61"/>
      <c r="W124" s="61"/>
      <c r="X124" s="61"/>
      <c r="Y124" s="61" t="n">
        <v>0</v>
      </c>
      <c r="Z124" s="61"/>
      <c r="AA124" s="61"/>
      <c r="AB124" s="61"/>
      <c r="AC124" s="61" t="n">
        <v>0</v>
      </c>
      <c r="AD124" s="61"/>
      <c r="AE124" s="61"/>
      <c r="AF124" s="61"/>
      <c r="AG124" s="61" t="n">
        <v>0</v>
      </c>
      <c r="AH124" s="129" t="s">
        <v>194</v>
      </c>
    </row>
    <row r="125" s="64" customFormat="true" ht="15" hidden="false" customHeight="true" outlineLevel="0" collapsed="false">
      <c r="A125" s="126" t="s">
        <v>194</v>
      </c>
      <c r="B125" s="126" t="s">
        <v>194</v>
      </c>
      <c r="C125" s="126" t="s">
        <v>194</v>
      </c>
      <c r="D125" s="127" t="n">
        <v>98</v>
      </c>
      <c r="E125" s="56" t="s">
        <v>209</v>
      </c>
      <c r="F125" s="56" t="s">
        <v>210</v>
      </c>
      <c r="G125" s="56" t="s">
        <v>211</v>
      </c>
      <c r="H125" s="56" t="s">
        <v>589</v>
      </c>
      <c r="I125" s="84" t="s">
        <v>26</v>
      </c>
      <c r="J125" s="56"/>
      <c r="K125" s="56"/>
      <c r="L125" s="56"/>
      <c r="M125" s="128" t="s">
        <v>194</v>
      </c>
      <c r="N125" s="61"/>
      <c r="O125" s="61"/>
      <c r="P125" s="61"/>
      <c r="Q125" s="61" t="s">
        <v>194</v>
      </c>
      <c r="R125" s="61"/>
      <c r="S125" s="61"/>
      <c r="T125" s="61"/>
      <c r="U125" s="61" t="s">
        <v>194</v>
      </c>
      <c r="V125" s="61"/>
      <c r="W125" s="61"/>
      <c r="X125" s="61"/>
      <c r="Y125" s="61" t="n">
        <v>0</v>
      </c>
      <c r="Z125" s="61"/>
      <c r="AA125" s="61"/>
      <c r="AB125" s="61"/>
      <c r="AC125" s="61" t="n">
        <v>0</v>
      </c>
      <c r="AD125" s="61"/>
      <c r="AE125" s="61"/>
      <c r="AF125" s="61"/>
      <c r="AG125" s="61" t="n">
        <v>0</v>
      </c>
      <c r="AH125" s="129" t="s">
        <v>194</v>
      </c>
    </row>
    <row r="126" s="64" customFormat="true" ht="15" hidden="false" customHeight="true" outlineLevel="0" collapsed="false">
      <c r="A126" s="126" t="s">
        <v>194</v>
      </c>
      <c r="B126" s="126" t="s">
        <v>194</v>
      </c>
      <c r="C126" s="126" t="s">
        <v>194</v>
      </c>
      <c r="D126" s="127" t="n">
        <v>107</v>
      </c>
      <c r="E126" s="56" t="s">
        <v>212</v>
      </c>
      <c r="F126" s="56" t="s">
        <v>213</v>
      </c>
      <c r="G126" s="56" t="s">
        <v>91</v>
      </c>
      <c r="H126" s="56" t="s">
        <v>590</v>
      </c>
      <c r="I126" s="84" t="s">
        <v>26</v>
      </c>
      <c r="J126" s="56"/>
      <c r="K126" s="56"/>
      <c r="L126" s="56"/>
      <c r="M126" s="128" t="n">
        <v>0</v>
      </c>
      <c r="N126" s="61" t="n">
        <v>4</v>
      </c>
      <c r="O126" s="61" t="n">
        <v>11</v>
      </c>
      <c r="P126" s="61" t="n">
        <v>2</v>
      </c>
      <c r="Q126" s="61" t="n">
        <v>253</v>
      </c>
      <c r="R126" s="61"/>
      <c r="S126" s="61"/>
      <c r="T126" s="61"/>
      <c r="U126" s="61" t="n">
        <v>0</v>
      </c>
      <c r="V126" s="61"/>
      <c r="W126" s="61"/>
      <c r="X126" s="61"/>
      <c r="Y126" s="61" t="n">
        <v>0</v>
      </c>
      <c r="Z126" s="61"/>
      <c r="AA126" s="61"/>
      <c r="AB126" s="61"/>
      <c r="AC126" s="61" t="n">
        <v>0</v>
      </c>
      <c r="AD126" s="61"/>
      <c r="AE126" s="61"/>
      <c r="AF126" s="61"/>
      <c r="AG126" s="61" t="n">
        <v>0</v>
      </c>
      <c r="AH126" s="129" t="s">
        <v>194</v>
      </c>
    </row>
    <row r="127" s="64" customFormat="true" ht="15" hidden="false" customHeight="true" outlineLevel="0" collapsed="false">
      <c r="A127" s="126" t="s">
        <v>194</v>
      </c>
      <c r="B127" s="126" t="s">
        <v>194</v>
      </c>
      <c r="C127" s="126" t="s">
        <v>194</v>
      </c>
      <c r="D127" s="127" t="n">
        <v>11</v>
      </c>
      <c r="E127" s="56" t="s">
        <v>332</v>
      </c>
      <c r="F127" s="56" t="s">
        <v>333</v>
      </c>
      <c r="G127" s="56" t="s">
        <v>334</v>
      </c>
      <c r="H127" s="56" t="s">
        <v>591</v>
      </c>
      <c r="I127" s="84" t="s">
        <v>220</v>
      </c>
      <c r="J127" s="56"/>
      <c r="K127" s="56"/>
      <c r="L127" s="56"/>
      <c r="M127" s="130" t="n">
        <v>0</v>
      </c>
      <c r="N127" s="56" t="n">
        <v>3</v>
      </c>
      <c r="O127" s="56" t="n">
        <v>33</v>
      </c>
      <c r="P127" s="56"/>
      <c r="Q127" s="56" t="n">
        <v>213</v>
      </c>
      <c r="R127" s="56" t="n">
        <v>6</v>
      </c>
      <c r="S127" s="56" t="n">
        <v>35</v>
      </c>
      <c r="T127" s="56" t="n">
        <v>22</v>
      </c>
      <c r="U127" s="131" t="s">
        <v>194</v>
      </c>
      <c r="V127" s="56"/>
      <c r="W127" s="56"/>
      <c r="X127" s="56"/>
      <c r="Y127" s="56" t="n">
        <v>0</v>
      </c>
      <c r="Z127" s="56"/>
      <c r="AA127" s="56"/>
      <c r="AB127" s="56"/>
      <c r="AC127" s="56" t="n">
        <v>0</v>
      </c>
      <c r="AD127" s="56"/>
      <c r="AE127" s="56"/>
      <c r="AF127" s="56"/>
      <c r="AG127" s="56" t="n">
        <v>0</v>
      </c>
      <c r="AH127" s="129" t="s">
        <v>194</v>
      </c>
    </row>
    <row r="128" s="64" customFormat="true" ht="15" hidden="false" customHeight="true" outlineLevel="0" collapsed="false">
      <c r="A128" s="126" t="s">
        <v>194</v>
      </c>
      <c r="B128" s="126" t="s">
        <v>194</v>
      </c>
      <c r="C128" s="126" t="s">
        <v>194</v>
      </c>
      <c r="D128" s="127" t="n">
        <v>20</v>
      </c>
      <c r="E128" s="56" t="s">
        <v>335</v>
      </c>
      <c r="F128" s="56" t="s">
        <v>336</v>
      </c>
      <c r="G128" s="56" t="s">
        <v>337</v>
      </c>
      <c r="H128" s="56" t="s">
        <v>592</v>
      </c>
      <c r="I128" s="84" t="s">
        <v>220</v>
      </c>
      <c r="J128" s="56"/>
      <c r="K128" s="56"/>
      <c r="L128" s="56"/>
      <c r="M128" s="128" t="s">
        <v>194</v>
      </c>
      <c r="N128" s="61" t="n">
        <v>3</v>
      </c>
      <c r="O128" s="61" t="n">
        <v>42</v>
      </c>
      <c r="P128" s="61"/>
      <c r="Q128" s="61" t="s">
        <v>194</v>
      </c>
      <c r="R128" s="61" t="n">
        <v>6</v>
      </c>
      <c r="S128" s="61" t="n">
        <v>24</v>
      </c>
      <c r="T128" s="61"/>
      <c r="U128" s="61" t="s">
        <v>194</v>
      </c>
      <c r="V128" s="61"/>
      <c r="W128" s="61"/>
      <c r="X128" s="61"/>
      <c r="Y128" s="61" t="n">
        <v>0</v>
      </c>
      <c r="Z128" s="61"/>
      <c r="AA128" s="61"/>
      <c r="AB128" s="56"/>
      <c r="AC128" s="61" t="n">
        <v>0</v>
      </c>
      <c r="AD128" s="61"/>
      <c r="AE128" s="61"/>
      <c r="AF128" s="61"/>
      <c r="AG128" s="61" t="n">
        <v>0</v>
      </c>
      <c r="AH128" s="129" t="s">
        <v>194</v>
      </c>
    </row>
    <row r="129" s="64" customFormat="true" ht="15" hidden="false" customHeight="true" outlineLevel="0" collapsed="false">
      <c r="A129" s="126" t="s">
        <v>194</v>
      </c>
      <c r="B129" s="126" t="s">
        <v>194</v>
      </c>
      <c r="C129" s="126" t="s">
        <v>194</v>
      </c>
      <c r="D129" s="127" t="n">
        <v>26</v>
      </c>
      <c r="E129" s="56" t="s">
        <v>338</v>
      </c>
      <c r="F129" s="56" t="s">
        <v>339</v>
      </c>
      <c r="G129" s="56" t="s">
        <v>340</v>
      </c>
      <c r="H129" s="56" t="s">
        <v>593</v>
      </c>
      <c r="I129" s="84" t="s">
        <v>220</v>
      </c>
      <c r="J129" s="56"/>
      <c r="K129" s="56"/>
      <c r="L129" s="56"/>
      <c r="M129" s="128" t="s">
        <v>194</v>
      </c>
      <c r="N129" s="61"/>
      <c r="O129" s="61"/>
      <c r="P129" s="61"/>
      <c r="Q129" s="61" t="s">
        <v>194</v>
      </c>
      <c r="R129" s="61"/>
      <c r="S129" s="61"/>
      <c r="T129" s="61"/>
      <c r="U129" s="61" t="s">
        <v>194</v>
      </c>
      <c r="V129" s="61"/>
      <c r="W129" s="61"/>
      <c r="X129" s="61"/>
      <c r="Y129" s="61" t="n">
        <v>0</v>
      </c>
      <c r="Z129" s="61"/>
      <c r="AA129" s="61"/>
      <c r="AB129" s="61"/>
      <c r="AC129" s="61" t="n">
        <v>0</v>
      </c>
      <c r="AD129" s="61"/>
      <c r="AE129" s="61"/>
      <c r="AF129" s="61"/>
      <c r="AG129" s="61" t="n">
        <v>0</v>
      </c>
      <c r="AH129" s="129" t="s">
        <v>194</v>
      </c>
    </row>
    <row r="130" s="64" customFormat="true" ht="15" hidden="false" customHeight="true" outlineLevel="0" collapsed="false">
      <c r="A130" s="126" t="s">
        <v>194</v>
      </c>
      <c r="B130" s="126" t="s">
        <v>194</v>
      </c>
      <c r="C130" s="126" t="s">
        <v>194</v>
      </c>
      <c r="D130" s="127" t="n">
        <v>101</v>
      </c>
      <c r="E130" s="56" t="s">
        <v>341</v>
      </c>
      <c r="F130" s="56" t="s">
        <v>342</v>
      </c>
      <c r="G130" s="56" t="s">
        <v>343</v>
      </c>
      <c r="H130" s="56" t="s">
        <v>594</v>
      </c>
      <c r="I130" s="84" t="s">
        <v>220</v>
      </c>
      <c r="J130" s="56"/>
      <c r="K130" s="56"/>
      <c r="L130" s="56"/>
      <c r="M130" s="128" t="s">
        <v>194</v>
      </c>
      <c r="N130" s="61"/>
      <c r="O130" s="61"/>
      <c r="P130" s="61"/>
      <c r="Q130" s="61" t="s">
        <v>194</v>
      </c>
      <c r="R130" s="61"/>
      <c r="S130" s="61"/>
      <c r="T130" s="61"/>
      <c r="U130" s="61" t="s">
        <v>194</v>
      </c>
      <c r="V130" s="61"/>
      <c r="W130" s="61"/>
      <c r="X130" s="61"/>
      <c r="Y130" s="61" t="n">
        <v>0</v>
      </c>
      <c r="Z130" s="61"/>
      <c r="AA130" s="61"/>
      <c r="AB130" s="61"/>
      <c r="AC130" s="61" t="n">
        <v>0</v>
      </c>
      <c r="AD130" s="61"/>
      <c r="AE130" s="61"/>
      <c r="AF130" s="61"/>
      <c r="AG130" s="61" t="n">
        <v>0</v>
      </c>
      <c r="AH130" s="129" t="s">
        <v>194</v>
      </c>
    </row>
  </sheetData>
  <mergeCells count="10">
    <mergeCell ref="D2:AH2"/>
    <mergeCell ref="D3:AH3"/>
    <mergeCell ref="G5:H5"/>
    <mergeCell ref="I5:I6"/>
    <mergeCell ref="J5:M5"/>
    <mergeCell ref="N5:Q5"/>
    <mergeCell ref="R5:U5"/>
    <mergeCell ref="V5:Y5"/>
    <mergeCell ref="Z5:AC5"/>
    <mergeCell ref="AD5:AG5"/>
  </mergeCells>
  <printOptions headings="false" gridLines="false" gridLinesSet="true" horizontalCentered="false" verticalCentered="false"/>
  <pageMargins left="0.7875" right="0.7875" top="0.340277777777778" bottom="0.65" header="0.511811023622047" footer="0.2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5:24:40Z</dcterms:created>
  <dc:creator>Cekota Antonín</dc:creator>
  <dc:description/>
  <dc:language>en-US</dc:language>
  <cp:lastModifiedBy>Antonín Cekota</cp:lastModifiedBy>
  <cp:lastPrinted>2001-01-25T17:46:47Z</cp:lastPrinted>
  <dcterms:modified xsi:type="dcterms:W3CDTF">2001-01-20T17:54:50Z</dcterms:modified>
  <cp:revision>0</cp:revision>
  <dc:subject/>
  <dc:title/>
</cp:coreProperties>
</file>