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" sheetId="1" state="visible" r:id="rId2"/>
    <sheet name="Skupina B" sheetId="2" state="visible" r:id="rId3"/>
  </sheets>
  <definedNames>
    <definedName function="false" hidden="false" localSheetId="0" name="_xlnm.Print_Area" vbProcedure="false">'Skupina A'!$A$4:$AW$47</definedName>
    <definedName function="false" hidden="false" localSheetId="0" name="_xlnm.Print_Titles" vbProcedure="false">'Skupina A'!$1:$3</definedName>
    <definedName function="false" hidden="false" localSheetId="1" name="_xlnm.Print_Area" vbProcedure="false">'Skupina B'!$7:$49</definedName>
    <definedName function="false" hidden="false" localSheetId="1" name="_xlnm.Print_Titles" vbProcedure="false">'Skupina 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8"/>
            <color rgb="FF000000"/>
            <rFont val="Tahoma"/>
            <family val="0"/>
            <charset val="238"/>
          </rPr>
          <t xml:space="preserve">NEMAJÍ PŘILBY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8"/>
            <color rgb="FF000000"/>
            <rFont val="Tahoma"/>
            <family val="0"/>
            <charset val="238"/>
          </rPr>
          <t xml:space="preserve">NEMAJÍ PŘILBY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2</xdr:rowOff>
              </xdr:from>
              <xdr:to>
                <xdr:col>3</xdr:col>
                <xdr:colOff>84</xdr:colOff>
                <xdr:row>41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14"/>
            <color rgb="FF000000"/>
            <rFont val="Tahoma"/>
            <family val="2"/>
          </rPr>
          <t xml:space="preserve">VIZOVICE - ško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16</xdr:rowOff>
              </xdr:from>
              <xdr:to>
                <xdr:col>26</xdr:col>
                <xdr:colOff>40</xdr:colOff>
                <xdr:row>2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14"/>
            <color rgb="FF000000"/>
            <rFont val="Tahoma"/>
            <family val="2"/>
          </rPr>
          <t xml:space="preserve">VIZOVICE-LOUČKA
BARÁ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16</xdr:rowOff>
              </xdr:from>
              <xdr:to>
                <xdr:col>38</xdr:col>
                <xdr:colOff>39</xdr:colOff>
                <xdr:row>3</xdr:row>
                <xdr:rowOff>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8"/>
            <color rgb="FF000000"/>
            <rFont val="Tahoma"/>
            <family val="0"/>
            <charset val="238"/>
          </rPr>
          <t xml:space="preserve">porovnat s kartou
karta je O.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2</xdr:colOff>
                <xdr:row>47</xdr:row>
                <xdr:rowOff>1</xdr:rowOff>
              </xdr:from>
              <xdr:to>
                <xdr:col>30</xdr:col>
                <xdr:colOff>42</xdr:colOff>
                <xdr:row>51</xdr:row>
                <xdr:rowOff>8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8"/>
            <color rgb="FF000000"/>
            <rFont val="Tahoma"/>
            <family val="0"/>
            <charset val="238"/>
          </rPr>
          <t xml:space="preserve">chyba v kartě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9</xdr:colOff>
                <xdr:row>47</xdr:row>
                <xdr:rowOff>1</xdr:rowOff>
              </xdr:from>
              <xdr:to>
                <xdr:col>38</xdr:col>
                <xdr:colOff>24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14"/>
            <color rgb="FF000000"/>
            <rFont val="Tahoma"/>
            <family val="2"/>
          </rPr>
          <t xml:space="preserve">VIZOVICE - ško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3</xdr:row>
                <xdr:rowOff>16</xdr:rowOff>
              </xdr:from>
              <xdr:to>
                <xdr:col>22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14"/>
            <color rgb="FF000000"/>
            <rFont val="Tahoma"/>
            <family val="2"/>
          </rPr>
          <t xml:space="preserve">VIZOVICE-LOUČKA
BARÁ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16</xdr:rowOff>
              </xdr:from>
              <xdr:to>
                <xdr:col>2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8"/>
            <color rgb="FF000000"/>
            <rFont val="Tahoma"/>
            <family val="0"/>
            <charset val="238"/>
          </rPr>
          <t xml:space="preserve">OPRAVIT V KARTĚ 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23</xdr:row>
                <xdr:rowOff>7</xdr:rowOff>
              </xdr:from>
              <xdr:to>
                <xdr:col>2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530">
  <si>
    <t xml:space="preserve">VÝSLEDKOVÁ  LISTINA  "VE STOPĚ VALAŠSKÉ ZIMY 2003"</t>
  </si>
  <si>
    <t xml:space="preserve">CELK.</t>
  </si>
  <si>
    <t xml:space="preserve">Start.</t>
  </si>
  <si>
    <t xml:space="preserve">JEZDEC</t>
  </si>
  <si>
    <t xml:space="preserve">SPOLUJEZDEC</t>
  </si>
  <si>
    <t xml:space="preserve">AUTO</t>
  </si>
  <si>
    <t xml:space="preserve">TŘÍDA</t>
  </si>
  <si>
    <t xml:space="preserve">VIZOVICE 1</t>
  </si>
  <si>
    <t xml:space="preserve">BARÁK 1</t>
  </si>
  <si>
    <t xml:space="preserve">ÚJEZD 1</t>
  </si>
  <si>
    <t xml:space="preserve">PLOŠTINA 1</t>
  </si>
  <si>
    <t xml:space="preserve">RAKOVÁ 1</t>
  </si>
  <si>
    <t xml:space="preserve">VIZOVICE 2</t>
  </si>
  <si>
    <t xml:space="preserve">BARÁK 2</t>
  </si>
  <si>
    <t xml:space="preserve">ÚJEZD 2</t>
  </si>
  <si>
    <t xml:space="preserve">PLOŠTINA 2</t>
  </si>
  <si>
    <t xml:space="preserve">RAKOVÁ 2</t>
  </si>
  <si>
    <t xml:space="preserve">POŘADÍ</t>
  </si>
  <si>
    <t xml:space="preserve">číslo</t>
  </si>
  <si>
    <t xml:space="preserve">jméno</t>
  </si>
  <si>
    <t xml:space="preserve">značka</t>
  </si>
  <si>
    <t xml:space="preserve">SPZ</t>
  </si>
  <si>
    <t xml:space="preserve">MIN</t>
  </si>
  <si>
    <t xml:space="preserve">SEC</t>
  </si>
  <si>
    <t xml:space="preserve">Trest.</t>
  </si>
  <si>
    <t xml:space="preserve">CELKEM 1</t>
  </si>
  <si>
    <t xml:space="preserve">CELKEM 2</t>
  </si>
  <si>
    <t xml:space="preserve">CELKEM 3</t>
  </si>
  <si>
    <t xml:space="preserve">CELKEM 4</t>
  </si>
  <si>
    <t xml:space="preserve">CELKEM 5</t>
  </si>
  <si>
    <t xml:space="preserve">CELKEM 6</t>
  </si>
  <si>
    <t xml:space="preserve">CELKEM 7</t>
  </si>
  <si>
    <t xml:space="preserve">CELKEM 8</t>
  </si>
  <si>
    <t xml:space="preserve">CELKEM 9</t>
  </si>
  <si>
    <t xml:space="preserve">CELKEM 10</t>
  </si>
  <si>
    <t xml:space="preserve">TB za ČK</t>
  </si>
  <si>
    <t xml:space="preserve">"A"</t>
  </si>
  <si>
    <t xml:space="preserve">Častulík Václav</t>
  </si>
  <si>
    <t xml:space="preserve">Měřičková Marie</t>
  </si>
  <si>
    <t xml:space="preserve">Š 130</t>
  </si>
  <si>
    <t xml:space="preserve">1Z3 7345</t>
  </si>
  <si>
    <t xml:space="preserve">A</t>
  </si>
  <si>
    <t xml:space="preserve">Košek Petr</t>
  </si>
  <si>
    <t xml:space="preserve">Mužák Vladimír</t>
  </si>
  <si>
    <t xml:space="preserve">Felicie</t>
  </si>
  <si>
    <t xml:space="preserve">LBK 89-33</t>
  </si>
  <si>
    <t xml:space="preserve">Moštěk Ladislav</t>
  </si>
  <si>
    <t xml:space="preserve">Moštěk Miroslav</t>
  </si>
  <si>
    <t xml:space="preserve">HOK 27-82</t>
  </si>
  <si>
    <t xml:space="preserve">Chadima Zdeněk</t>
  </si>
  <si>
    <t xml:space="preserve">Sedmidubská Jana</t>
  </si>
  <si>
    <t xml:space="preserve">Nisan Micra</t>
  </si>
  <si>
    <t xml:space="preserve">LBL 48-72</t>
  </si>
  <si>
    <t xml:space="preserve">Červenka Michal</t>
  </si>
  <si>
    <t xml:space="preserve">Janáč Ondřej</t>
  </si>
  <si>
    <t xml:space="preserve">Favorit</t>
  </si>
  <si>
    <t xml:space="preserve">ZLI 68-68</t>
  </si>
  <si>
    <t xml:space="preserve">Březík Miroslav</t>
  </si>
  <si>
    <t xml:space="preserve">Tomšů Vladimír</t>
  </si>
  <si>
    <t xml:space="preserve">1Z4 1113</t>
  </si>
  <si>
    <t xml:space="preserve">Černý Tomáš</t>
  </si>
  <si>
    <t xml:space="preserve">Vyskup Radomír</t>
  </si>
  <si>
    <t xml:space="preserve">Suzuki Swift</t>
  </si>
  <si>
    <t xml:space="preserve">1Z0 4464</t>
  </si>
  <si>
    <t xml:space="preserve">Drga Radim</t>
  </si>
  <si>
    <t xml:space="preserve">Fojtík Aleš</t>
  </si>
  <si>
    <t xml:space="preserve">AEI 70-40</t>
  </si>
  <si>
    <t xml:space="preserve">Trhlík Aleš</t>
  </si>
  <si>
    <t xml:space="preserve">Hausknotz Viktor</t>
  </si>
  <si>
    <t xml:space="preserve">Felicia</t>
  </si>
  <si>
    <t xml:space="preserve">1Z0 4427</t>
  </si>
  <si>
    <t xml:space="preserve">Ulman Jakub</t>
  </si>
  <si>
    <t xml:space="preserve">Mazáč Miroslav</t>
  </si>
  <si>
    <t xml:space="preserve">ZLB 31-33</t>
  </si>
  <si>
    <t xml:space="preserve">Heinz Martin</t>
  </si>
  <si>
    <t xml:space="preserve">Heinz František</t>
  </si>
  <si>
    <t xml:space="preserve">ZLD 39-16</t>
  </si>
  <si>
    <t xml:space="preserve">Šild Vít</t>
  </si>
  <si>
    <t xml:space="preserve">Pánková Taťána</t>
  </si>
  <si>
    <t xml:space="preserve">ZLL 34-50</t>
  </si>
  <si>
    <t xml:space="preserve">Javořík Petr</t>
  </si>
  <si>
    <t xml:space="preserve">Orlík Jaroslav</t>
  </si>
  <si>
    <t xml:space="preserve">VSH 94-11</t>
  </si>
  <si>
    <t xml:space="preserve">Šrámek Jiří</t>
  </si>
  <si>
    <t xml:space="preserve">Najman Václav</t>
  </si>
  <si>
    <t xml:space="preserve">LBJ 98-48</t>
  </si>
  <si>
    <t xml:space="preserve">Mikel Miroslav</t>
  </si>
  <si>
    <t xml:space="preserve">Stoklásek Petr</t>
  </si>
  <si>
    <t xml:space="preserve">ZLB 92-61</t>
  </si>
  <si>
    <t xml:space="preserve">Sivík Robert</t>
  </si>
  <si>
    <t xml:space="preserve">Karafiát Jiří</t>
  </si>
  <si>
    <t xml:space="preserve">Š Favorit</t>
  </si>
  <si>
    <t xml:space="preserve">ZLL32-30</t>
  </si>
  <si>
    <t xml:space="preserve">Marušák Tomáš</t>
  </si>
  <si>
    <t xml:space="preserve">Drábek Michal</t>
  </si>
  <si>
    <t xml:space="preserve">ZLL 30-27</t>
  </si>
  <si>
    <t xml:space="preserve">Šošolík Jindřich</t>
  </si>
  <si>
    <t xml:space="preserve">Čmelák Martin</t>
  </si>
  <si>
    <t xml:space="preserve">ZLH 57-71</t>
  </si>
  <si>
    <t xml:space="preserve">Horák Antonín</t>
  </si>
  <si>
    <t xml:space="preserve">Zlámal Jaroslav</t>
  </si>
  <si>
    <t xml:space="preserve">P 106</t>
  </si>
  <si>
    <t xml:space="preserve">KMI 36-00</t>
  </si>
  <si>
    <t xml:space="preserve">Šobáň Josef</t>
  </si>
  <si>
    <t xml:space="preserve">Šobáň Robert</t>
  </si>
  <si>
    <t xml:space="preserve">Lada 2105</t>
  </si>
  <si>
    <t xml:space="preserve">ZLJ 83-50</t>
  </si>
  <si>
    <t xml:space="preserve">Hrachovec Martin</t>
  </si>
  <si>
    <t xml:space="preserve">Filgas Svatopluk</t>
  </si>
  <si>
    <t xml:space="preserve">Š 120 GL</t>
  </si>
  <si>
    <t xml:space="preserve">VSJ 31-89</t>
  </si>
  <si>
    <t xml:space="preserve">Číž Ondřej</t>
  </si>
  <si>
    <t xml:space="preserve">Vaněk Pavel</t>
  </si>
  <si>
    <t xml:space="preserve">VSJ 91-30</t>
  </si>
  <si>
    <t xml:space="preserve">Novotný Petr</t>
  </si>
  <si>
    <t xml:space="preserve">Pavelka Dušan</t>
  </si>
  <si>
    <t xml:space="preserve">Š 105</t>
  </si>
  <si>
    <t xml:space="preserve">Reger Tomáš</t>
  </si>
  <si>
    <t xml:space="preserve">Pešl Martin</t>
  </si>
  <si>
    <t xml:space="preserve">1Z4 4899</t>
  </si>
  <si>
    <t xml:space="preserve">Machalíček Pavel</t>
  </si>
  <si>
    <t xml:space="preserve">Elšík Jindřich</t>
  </si>
  <si>
    <t xml:space="preserve">Š 120</t>
  </si>
  <si>
    <t xml:space="preserve">ZLB 96-48</t>
  </si>
  <si>
    <t xml:space="preserve">Mališka František</t>
  </si>
  <si>
    <t xml:space="preserve">Sedlář Vlastimil</t>
  </si>
  <si>
    <t xml:space="preserve">ZLJ 80-82</t>
  </si>
  <si>
    <t xml:space="preserve">Kovář Zdeněk</t>
  </si>
  <si>
    <t xml:space="preserve">Harabiš Robin</t>
  </si>
  <si>
    <t xml:space="preserve">Š120</t>
  </si>
  <si>
    <t xml:space="preserve">ZL 40-19</t>
  </si>
  <si>
    <t xml:space="preserve">Buček František</t>
  </si>
  <si>
    <t xml:space="preserve">Kulíšek Přemysl</t>
  </si>
  <si>
    <t xml:space="preserve">Favoriit</t>
  </si>
  <si>
    <t xml:space="preserve">ZLB 5842</t>
  </si>
  <si>
    <t xml:space="preserve">Hrbáček Petr</t>
  </si>
  <si>
    <t xml:space="preserve">Hrbáčková Monika</t>
  </si>
  <si>
    <t xml:space="preserve">S 100</t>
  </si>
  <si>
    <t xml:space="preserve">ZLC 79-22</t>
  </si>
  <si>
    <t xml:space="preserve">Valůšek Stanislav</t>
  </si>
  <si>
    <t xml:space="preserve">Hlinšťák Milan</t>
  </si>
  <si>
    <t xml:space="preserve">S 105</t>
  </si>
  <si>
    <t xml:space="preserve">VSD 40-09</t>
  </si>
  <si>
    <t xml:space="preserve">Čečetka Michael</t>
  </si>
  <si>
    <t xml:space="preserve">Čečetka Marek</t>
  </si>
  <si>
    <t xml:space="preserve">AOE 18-40</t>
  </si>
  <si>
    <t xml:space="preserve">Žák Marek</t>
  </si>
  <si>
    <t xml:space="preserve">Polách Pavel</t>
  </si>
  <si>
    <t xml:space="preserve">Š 105 GL</t>
  </si>
  <si>
    <t xml:space="preserve">ZLB 06-46</t>
  </si>
  <si>
    <t xml:space="preserve">Bulejko Miroslav</t>
  </si>
  <si>
    <t xml:space="preserve">Hala Jan</t>
  </si>
  <si>
    <t xml:space="preserve">1Z4 5659</t>
  </si>
  <si>
    <t xml:space="preserve">Urban Stanislav</t>
  </si>
  <si>
    <t xml:space="preserve">Štěpančík Miroslav</t>
  </si>
  <si>
    <t xml:space="preserve">Omelka Petr</t>
  </si>
  <si>
    <t xml:space="preserve">Dopita Josef</t>
  </si>
  <si>
    <t xml:space="preserve">S 130</t>
  </si>
  <si>
    <t xml:space="preserve">1Z3 41-29</t>
  </si>
  <si>
    <t xml:space="preserve">Čech Pavel</t>
  </si>
  <si>
    <t xml:space="preserve">Čechová Dagmar</t>
  </si>
  <si>
    <t xml:space="preserve">ZLI 71-60</t>
  </si>
  <si>
    <t xml:space="preserve">Janíček Vladislav</t>
  </si>
  <si>
    <t xml:space="preserve">Holba Jarolím</t>
  </si>
  <si>
    <t xml:space="preserve">ZL 69-02</t>
  </si>
  <si>
    <t xml:space="preserve">Salvet Martin</t>
  </si>
  <si>
    <t xml:space="preserve">Pavela Zdeněk</t>
  </si>
  <si>
    <t xml:space="preserve">ZLB 07-67</t>
  </si>
  <si>
    <t xml:space="preserve">Krčma Petr</t>
  </si>
  <si>
    <t xml:space="preserve">Gračka Tomáš</t>
  </si>
  <si>
    <t xml:space="preserve">UHB 13-68</t>
  </si>
  <si>
    <t xml:space="preserve">Bartošek Tomáš</t>
  </si>
  <si>
    <t xml:space="preserve">Bartošková Miroslava</t>
  </si>
  <si>
    <t xml:space="preserve">KME 78-14</t>
  </si>
  <si>
    <t xml:space="preserve">Petráš Dalibor</t>
  </si>
  <si>
    <t xml:space="preserve">Hlavica Martin</t>
  </si>
  <si>
    <t xml:space="preserve">VAZ 21011</t>
  </si>
  <si>
    <t xml:space="preserve">Ambrůz Petr</t>
  </si>
  <si>
    <t xml:space="preserve">Ďulík Jan</t>
  </si>
  <si>
    <t xml:space="preserve">ZLB 53-48</t>
  </si>
  <si>
    <t xml:space="preserve">Divoký Martin</t>
  </si>
  <si>
    <t xml:space="preserve">Divoký Jan</t>
  </si>
  <si>
    <t xml:space="preserve">S100</t>
  </si>
  <si>
    <t xml:space="preserve">UHA 41-50</t>
  </si>
  <si>
    <t xml:space="preserve">Chalupa Stanislav</t>
  </si>
  <si>
    <t xml:space="preserve">Kořístka Robert</t>
  </si>
  <si>
    <t xml:space="preserve">ZL 12-10</t>
  </si>
  <si>
    <t xml:space="preserve">Skopalík Petr</t>
  </si>
  <si>
    <t xml:space="preserve">Kovář Dalibor</t>
  </si>
  <si>
    <t xml:space="preserve">Mikel Tomáš</t>
  </si>
  <si>
    <t xml:space="preserve">Mikulášek Rostislav</t>
  </si>
  <si>
    <t xml:space="preserve">R 5</t>
  </si>
  <si>
    <t xml:space="preserve">ZLL 10-49</t>
  </si>
  <si>
    <t xml:space="preserve">Zábojník Zdeněk</t>
  </si>
  <si>
    <t xml:space="preserve">Brtníček Zdeněk</t>
  </si>
  <si>
    <t xml:space="preserve">1Z4 1521</t>
  </si>
  <si>
    <t xml:space="preserve">Gračka Miroslav</t>
  </si>
  <si>
    <t xml:space="preserve">Koupela Stanislav</t>
  </si>
  <si>
    <t xml:space="preserve">BZD 56-29</t>
  </si>
  <si>
    <t xml:space="preserve">Lády Radim</t>
  </si>
  <si>
    <t xml:space="preserve">Polaštíková Petra</t>
  </si>
  <si>
    <t xml:space="preserve">Trabant</t>
  </si>
  <si>
    <t xml:space="preserve">PRJ 47-81</t>
  </si>
  <si>
    <t xml:space="preserve">Dohnal Jiří</t>
  </si>
  <si>
    <t xml:space="preserve">Manďák Miroslav</t>
  </si>
  <si>
    <t xml:space="preserve">Š 125</t>
  </si>
  <si>
    <t xml:space="preserve">ZLA 43-20</t>
  </si>
  <si>
    <t xml:space="preserve">Maláč Jiří</t>
  </si>
  <si>
    <t xml:space="preserve">Lutonský Martin</t>
  </si>
  <si>
    <t xml:space="preserve">S 120</t>
  </si>
  <si>
    <t xml:space="preserve">ZLJ 67-80</t>
  </si>
  <si>
    <t xml:space="preserve">Kuča Milan</t>
  </si>
  <si>
    <t xml:space="preserve">Kuchař Lad.</t>
  </si>
  <si>
    <t xml:space="preserve">PRE 73-38</t>
  </si>
  <si>
    <t xml:space="preserve">Pajchl Tomáš</t>
  </si>
  <si>
    <t xml:space="preserve">Stašková Jana</t>
  </si>
  <si>
    <t xml:space="preserve">ZLI 46-24</t>
  </si>
  <si>
    <t xml:space="preserve">Černoch Bohumil</t>
  </si>
  <si>
    <t xml:space="preserve">Nášel Zdeněk</t>
  </si>
  <si>
    <t xml:space="preserve">Wartburg 311</t>
  </si>
  <si>
    <t xml:space="preserve">1Z3 0323</t>
  </si>
  <si>
    <t xml:space="preserve">Chmela Robert</t>
  </si>
  <si>
    <t xml:space="preserve">Paták Viktor</t>
  </si>
  <si>
    <t xml:space="preserve">S 110 R</t>
  </si>
  <si>
    <t xml:space="preserve">ZLB 45-25</t>
  </si>
  <si>
    <t xml:space="preserve">Janíček Tomáš</t>
  </si>
  <si>
    <t xml:space="preserve">Machala Martin</t>
  </si>
  <si>
    <t xml:space="preserve">ZLD 03-83</t>
  </si>
  <si>
    <t xml:space="preserve">Kudelka Lubomír</t>
  </si>
  <si>
    <t xml:space="preserve">Pešek Martin</t>
  </si>
  <si>
    <t xml:space="preserve">ZLB 57-62</t>
  </si>
  <si>
    <t xml:space="preserve">Hájek Jan sen.</t>
  </si>
  <si>
    <t xml:space="preserve">Tauš Lukáš</t>
  </si>
  <si>
    <t xml:space="preserve">Š 110</t>
  </si>
  <si>
    <t xml:space="preserve">ZLC 95-98</t>
  </si>
  <si>
    <t xml:space="preserve">Řezníček Tomáš</t>
  </si>
  <si>
    <t xml:space="preserve">Školnikovič Marek</t>
  </si>
  <si>
    <t xml:space="preserve">ZLA 77-75</t>
  </si>
  <si>
    <t xml:space="preserve">Chytil Stanislav</t>
  </si>
  <si>
    <t xml:space="preserve">Balajka Pavel</t>
  </si>
  <si>
    <t xml:space="preserve">ZL 70-34</t>
  </si>
  <si>
    <t xml:space="preserve">Neradil Petr</t>
  </si>
  <si>
    <t xml:space="preserve">Kráčalík Zdeněk</t>
  </si>
  <si>
    <t xml:space="preserve">Š 100</t>
  </si>
  <si>
    <t xml:space="preserve">1M1 9845</t>
  </si>
  <si>
    <t xml:space="preserve">Machů Jiří</t>
  </si>
  <si>
    <t xml:space="preserve">Nabělek Ondřej</t>
  </si>
  <si>
    <t xml:space="preserve">ZLK 82-23</t>
  </si>
  <si>
    <t xml:space="preserve">Matulík Roman</t>
  </si>
  <si>
    <t xml:space="preserve">Horák Pavel</t>
  </si>
  <si>
    <t xml:space="preserve">1Z0 3102</t>
  </si>
  <si>
    <t xml:space="preserve">Marušinec Rudolf</t>
  </si>
  <si>
    <t xml:space="preserve">Ševčík Martin</t>
  </si>
  <si>
    <t xml:space="preserve">S 130RS</t>
  </si>
  <si>
    <t xml:space="preserve">UHC 35-29</t>
  </si>
  <si>
    <t xml:space="preserve">Skácelík Jan</t>
  </si>
  <si>
    <t xml:space="preserve">Silnica David</t>
  </si>
  <si>
    <t xml:space="preserve">1Z3 0267</t>
  </si>
  <si>
    <t xml:space="preserve">Škubník Rostislav</t>
  </si>
  <si>
    <t xml:space="preserve">Müller Jindřich</t>
  </si>
  <si>
    <t xml:space="preserve">Austin Mini</t>
  </si>
  <si>
    <t xml:space="preserve">OPJ 34-11</t>
  </si>
  <si>
    <t xml:space="preserve">Valentík Josef</t>
  </si>
  <si>
    <t xml:space="preserve">Gargulák Vladimír</t>
  </si>
  <si>
    <t xml:space="preserve">Š 1000</t>
  </si>
  <si>
    <t xml:space="preserve">ZLB 43-96</t>
  </si>
  <si>
    <t xml:space="preserve">Šimčík Michal</t>
  </si>
  <si>
    <t xml:space="preserve">Minařík Tomáš</t>
  </si>
  <si>
    <t xml:space="preserve">UHH 09-34</t>
  </si>
  <si>
    <t xml:space="preserve">Skuček Jaroslav</t>
  </si>
  <si>
    <t xml:space="preserve">Sudek Luděk</t>
  </si>
  <si>
    <t xml:space="preserve">Fiat 128</t>
  </si>
  <si>
    <t xml:space="preserve">ZLB 58-21</t>
  </si>
  <si>
    <t xml:space="preserve">Baroň Pavel</t>
  </si>
  <si>
    <t xml:space="preserve">Minařík Radim</t>
  </si>
  <si>
    <t xml:space="preserve">UHE 25-07</t>
  </si>
  <si>
    <t xml:space="preserve">Vrána Michal</t>
  </si>
  <si>
    <t xml:space="preserve">Málková Mirka</t>
  </si>
  <si>
    <t xml:space="preserve">ZLJ 37-55</t>
  </si>
  <si>
    <t xml:space="preserve">Janáč Miroslav</t>
  </si>
  <si>
    <t xml:space="preserve">Vilímek Zdeněk</t>
  </si>
  <si>
    <t xml:space="preserve">1Z3 0207</t>
  </si>
  <si>
    <t xml:space="preserve">Navrátil Pavel</t>
  </si>
  <si>
    <t xml:space="preserve">Maštalíř Marek</t>
  </si>
  <si>
    <t xml:space="preserve">ZLH 25-51</t>
  </si>
  <si>
    <t xml:space="preserve">Biča Karel</t>
  </si>
  <si>
    <t xml:space="preserve">Hanzl Miloš</t>
  </si>
  <si>
    <t xml:space="preserve">ZLC 37-54</t>
  </si>
  <si>
    <t xml:space="preserve">Mrlík Pavel</t>
  </si>
  <si>
    <t xml:space="preserve">Polakovič Pavel</t>
  </si>
  <si>
    <t xml:space="preserve">ZLL 34-44</t>
  </si>
  <si>
    <t xml:space="preserve">Effa Tomáš</t>
  </si>
  <si>
    <t xml:space="preserve">Berkovský Oldřich</t>
  </si>
  <si>
    <t xml:space="preserve">AKZ 34-99</t>
  </si>
  <si>
    <t xml:space="preserve">Polách Martin</t>
  </si>
  <si>
    <t xml:space="preserve">Fagulec Josef</t>
  </si>
  <si>
    <t xml:space="preserve">ZLE 49-85</t>
  </si>
  <si>
    <t xml:space="preserve">Zvonek Lubomír</t>
  </si>
  <si>
    <t xml:space="preserve">Slovák Lukáš</t>
  </si>
  <si>
    <t xml:space="preserve">ZLB 01-95</t>
  </si>
  <si>
    <t xml:space="preserve">Pola Petr</t>
  </si>
  <si>
    <t xml:space="preserve">Schneider David</t>
  </si>
  <si>
    <t xml:space="preserve">1Z1 8074</t>
  </si>
  <si>
    <t xml:space="preserve">Hill Dan</t>
  </si>
  <si>
    <t xml:space="preserve">Kobylík Richard</t>
  </si>
  <si>
    <t xml:space="preserve">ZL 55-59</t>
  </si>
  <si>
    <t xml:space="preserve">Němec Zdeněk</t>
  </si>
  <si>
    <t xml:space="preserve">Němec Petr</t>
  </si>
  <si>
    <t xml:space="preserve">VSH 64-99</t>
  </si>
  <si>
    <t xml:space="preserve">Zicha Pavel</t>
  </si>
  <si>
    <t xml:space="preserve">Sovadina Marian</t>
  </si>
  <si>
    <t xml:space="preserve">ZLC 91-26</t>
  </si>
  <si>
    <t xml:space="preserve">Klein Daniel</t>
  </si>
  <si>
    <t xml:space="preserve">Rauš Ivan</t>
  </si>
  <si>
    <t xml:space="preserve">SUA 50-70</t>
  </si>
  <si>
    <t xml:space="preserve">Závodský Jiří</t>
  </si>
  <si>
    <t xml:space="preserve">Kudláč Petr</t>
  </si>
  <si>
    <t xml:space="preserve">Felicie 1,3</t>
  </si>
  <si>
    <t xml:space="preserve">ZLJ 96-06</t>
  </si>
  <si>
    <t xml:space="preserve">25.ledna  2003  - Vizovice</t>
  </si>
  <si>
    <t xml:space="preserve">SKUPINA "B"</t>
  </si>
  <si>
    <t xml:space="preserve">"B"</t>
  </si>
  <si>
    <t xml:space="preserve">Kubica Drahomír Ing.</t>
  </si>
  <si>
    <t xml:space="preserve">Theimer Jiří</t>
  </si>
  <si>
    <t xml:space="preserve">Subaru Impreza 2.0</t>
  </si>
  <si>
    <t xml:space="preserve">OVY 36-38</t>
  </si>
  <si>
    <t xml:space="preserve">B</t>
  </si>
  <si>
    <t xml:space="preserve">Braml Pavel</t>
  </si>
  <si>
    <t xml:space="preserve">Topič Luděk</t>
  </si>
  <si>
    <t xml:space="preserve">Mazda 323 1.8</t>
  </si>
  <si>
    <t xml:space="preserve">ZLL 41-52</t>
  </si>
  <si>
    <t xml:space="preserve">Pešek Roman</t>
  </si>
  <si>
    <t xml:space="preserve">Vrága Michal</t>
  </si>
  <si>
    <t xml:space="preserve">Toyota Celica</t>
  </si>
  <si>
    <t xml:space="preserve">1Z0 0878</t>
  </si>
  <si>
    <t xml:space="preserve">Tomášek Luboš</t>
  </si>
  <si>
    <t xml:space="preserve">Plajner Jindra</t>
  </si>
  <si>
    <t xml:space="preserve">PEUGEOT 106</t>
  </si>
  <si>
    <t xml:space="preserve">PMU 03-53</t>
  </si>
  <si>
    <t xml:space="preserve">Svačina Marcel</t>
  </si>
  <si>
    <t xml:space="preserve">Omelka Marek</t>
  </si>
  <si>
    <t xml:space="preserve">Lancia Delta</t>
  </si>
  <si>
    <t xml:space="preserve">VSI 22-19</t>
  </si>
  <si>
    <t xml:space="preserve">Slováček Stanislav</t>
  </si>
  <si>
    <t xml:space="preserve">Norek Igor</t>
  </si>
  <si>
    <t xml:space="preserve">Honda Civic</t>
  </si>
  <si>
    <t xml:space="preserve">1Z1 7147</t>
  </si>
  <si>
    <t xml:space="preserve">Hála Zbyněk</t>
  </si>
  <si>
    <t xml:space="preserve">Pražák Jiří</t>
  </si>
  <si>
    <t xml:space="preserve">Peugeot 205</t>
  </si>
  <si>
    <t xml:space="preserve">HOL 54-44</t>
  </si>
  <si>
    <t xml:space="preserve">Adam Radovan</t>
  </si>
  <si>
    <t xml:space="preserve">Tlusťák Antonín</t>
  </si>
  <si>
    <t xml:space="preserve">ZLJ 63-76</t>
  </si>
  <si>
    <t xml:space="preserve">Pumprla Jan</t>
  </si>
  <si>
    <t xml:space="preserve">Pumprlová Lenka</t>
  </si>
  <si>
    <t xml:space="preserve">Citroen SAXO</t>
  </si>
  <si>
    <t xml:space="preserve">HOK 95-33</t>
  </si>
  <si>
    <t xml:space="preserve">Cetkovský Jindřich</t>
  </si>
  <si>
    <t xml:space="preserve">Klienerová Lada</t>
  </si>
  <si>
    <t xml:space="preserve">BMW 325</t>
  </si>
  <si>
    <t xml:space="preserve">PVH 07-75</t>
  </si>
  <si>
    <t xml:space="preserve">Kutěj Tomáš</t>
  </si>
  <si>
    <t xml:space="preserve">Janošek Radek</t>
  </si>
  <si>
    <t xml:space="preserve">TOYOTA Cel.</t>
  </si>
  <si>
    <t xml:space="preserve">ZLK79-00</t>
  </si>
  <si>
    <t xml:space="preserve">Smutný Petr</t>
  </si>
  <si>
    <t xml:space="preserve">Smutný Libor</t>
  </si>
  <si>
    <t xml:space="preserve">Audi Qvatro</t>
  </si>
  <si>
    <t xml:space="preserve">Horníček Vojtěch</t>
  </si>
  <si>
    <t xml:space="preserve">Horníčková Lenka</t>
  </si>
  <si>
    <t xml:space="preserve">Ford XRZ</t>
  </si>
  <si>
    <t xml:space="preserve">Záhora Miroslav</t>
  </si>
  <si>
    <t xml:space="preserve">Holík Petr</t>
  </si>
  <si>
    <t xml:space="preserve">Mits.Galant</t>
  </si>
  <si>
    <t xml:space="preserve">ZLK 66-25</t>
  </si>
  <si>
    <t xml:space="preserve">Čagánek Radim</t>
  </si>
  <si>
    <t xml:space="preserve">Piskoř Josef</t>
  </si>
  <si>
    <t xml:space="preserve">Suzuki Baleno</t>
  </si>
  <si>
    <t xml:space="preserve">ZLI 95-98</t>
  </si>
  <si>
    <t xml:space="preserve">Effa Jan</t>
  </si>
  <si>
    <t xml:space="preserve">Pícha Radek</t>
  </si>
  <si>
    <t xml:space="preserve">Honda Integra</t>
  </si>
  <si>
    <t xml:space="preserve">1 A0 3795</t>
  </si>
  <si>
    <t xml:space="preserve">Vávra Tomáš</t>
  </si>
  <si>
    <t xml:space="preserve">Ševčík Vlastislav</t>
  </si>
  <si>
    <t xml:space="preserve">Mazda 323</t>
  </si>
  <si>
    <t xml:space="preserve">ZLL 31-08</t>
  </si>
  <si>
    <t xml:space="preserve">Samiec Augustin</t>
  </si>
  <si>
    <t xml:space="preserve">Obadal Radim</t>
  </si>
  <si>
    <t xml:space="preserve">1Z1 3762</t>
  </si>
  <si>
    <t xml:space="preserve">Máček Vlastimil</t>
  </si>
  <si>
    <t xml:space="preserve">Lahuta Petr</t>
  </si>
  <si>
    <t xml:space="preserve">Fiat UNO</t>
  </si>
  <si>
    <t xml:space="preserve">1Z2 5542</t>
  </si>
  <si>
    <t xml:space="preserve">Mráz Petr</t>
  </si>
  <si>
    <t xml:space="preserve">Hruška Roman</t>
  </si>
  <si>
    <t xml:space="preserve">P 205</t>
  </si>
  <si>
    <t xml:space="preserve">CBP 67-59</t>
  </si>
  <si>
    <t xml:space="preserve">Berger Erik</t>
  </si>
  <si>
    <t xml:space="preserve">Berger Martin</t>
  </si>
  <si>
    <t xml:space="preserve">VW Golf</t>
  </si>
  <si>
    <t xml:space="preserve">ZLE52-86</t>
  </si>
  <si>
    <t xml:space="preserve">Gintr David</t>
  </si>
  <si>
    <t xml:space="preserve">Polách Kamil</t>
  </si>
  <si>
    <t xml:space="preserve">,</t>
  </si>
  <si>
    <t xml:space="preserve">ZLL 41-36</t>
  </si>
  <si>
    <t xml:space="preserve">Fleischhacker Zdeněk</t>
  </si>
  <si>
    <t xml:space="preserve">Palek Michal</t>
  </si>
  <si>
    <t xml:space="preserve">WV Golf</t>
  </si>
  <si>
    <t xml:space="preserve">CKD 70-57</t>
  </si>
  <si>
    <t xml:space="preserve">Milowský Martin</t>
  </si>
  <si>
    <t xml:space="preserve">Kozel Jan</t>
  </si>
  <si>
    <t xml:space="preserve">Peugeot 106</t>
  </si>
  <si>
    <t xml:space="preserve">AKZ 01-06</t>
  </si>
  <si>
    <t xml:space="preserve">Vinický Jaroslav</t>
  </si>
  <si>
    <t xml:space="preserve">Verberger Luděk</t>
  </si>
  <si>
    <t xml:space="preserve">1Z1 8692</t>
  </si>
  <si>
    <t xml:space="preserve">Vrána Dalimil</t>
  </si>
  <si>
    <t xml:space="preserve">Fusek Josef</t>
  </si>
  <si>
    <t xml:space="preserve">Alfa Romeo</t>
  </si>
  <si>
    <t xml:space="preserve">Křenek Břetislav</t>
  </si>
  <si>
    <t xml:space="preserve">Kocián Petr</t>
  </si>
  <si>
    <t xml:space="preserve">Octávia</t>
  </si>
  <si>
    <t xml:space="preserve">VSI 30-30</t>
  </si>
  <si>
    <t xml:space="preserve">Macek Vlastimil</t>
  </si>
  <si>
    <t xml:space="preserve">Macek Ondřej</t>
  </si>
  <si>
    <t xml:space="preserve">1Z3 0700</t>
  </si>
  <si>
    <t xml:space="preserve">Soldán František</t>
  </si>
  <si>
    <t xml:space="preserve">Jiříček Lukáš</t>
  </si>
  <si>
    <t xml:space="preserve">Felicie 1,6</t>
  </si>
  <si>
    <t xml:space="preserve">ZLJ 66-07</t>
  </si>
  <si>
    <t xml:space="preserve">Straka Martin</t>
  </si>
  <si>
    <t xml:space="preserve">Jurečka Petr</t>
  </si>
  <si>
    <t xml:space="preserve">Opel Kadett</t>
  </si>
  <si>
    <t xml:space="preserve">BMX 21-69</t>
  </si>
  <si>
    <t xml:space="preserve">Jecha Jiří</t>
  </si>
  <si>
    <t xml:space="preserve">Novosád Radek</t>
  </si>
  <si>
    <t xml:space="preserve">Opel Kadet</t>
  </si>
  <si>
    <t xml:space="preserve">LBN 53-18</t>
  </si>
  <si>
    <t xml:space="preserve">Kympergr Tomáš</t>
  </si>
  <si>
    <t xml:space="preserve">Haselmann Petr</t>
  </si>
  <si>
    <t xml:space="preserve">Ford Escort RS</t>
  </si>
  <si>
    <t xml:space="preserve">Navrátil Petr</t>
  </si>
  <si>
    <t xml:space="preserve">Kolařík Robert</t>
  </si>
  <si>
    <t xml:space="preserve">ZLJ 67-77</t>
  </si>
  <si>
    <t xml:space="preserve">Křížek Marek</t>
  </si>
  <si>
    <t xml:space="preserve">Netopilová Gabriela</t>
  </si>
  <si>
    <t xml:space="preserve">Fiat Uno</t>
  </si>
  <si>
    <t xml:space="preserve">ZLK 07-60</t>
  </si>
  <si>
    <t xml:space="preserve">Maňas Jindřich</t>
  </si>
  <si>
    <t xml:space="preserve">Suchánek Pavel</t>
  </si>
  <si>
    <t xml:space="preserve">VAZ 2101</t>
  </si>
  <si>
    <t xml:space="preserve">ZLB 58-73</t>
  </si>
  <si>
    <t xml:space="preserve">Orsák Jaroslav jr.</t>
  </si>
  <si>
    <t xml:space="preserve">Orsák Miroslav</t>
  </si>
  <si>
    <t xml:space="preserve">ZLJ 22-26</t>
  </si>
  <si>
    <t xml:space="preserve">Orsava Michal</t>
  </si>
  <si>
    <t xml:space="preserve">Zanášková Jana</t>
  </si>
  <si>
    <t xml:space="preserve">Š105</t>
  </si>
  <si>
    <t xml:space="preserve">ZLC 91-13</t>
  </si>
  <si>
    <t xml:space="preserve">Orsák Jaroslav sen.</t>
  </si>
  <si>
    <t xml:space="preserve">Chuchma D.</t>
  </si>
  <si>
    <t xml:space="preserve">ZLD 46-36</t>
  </si>
  <si>
    <t xml:space="preserve">Frýza Milan</t>
  </si>
  <si>
    <t xml:space="preserve">Hrabec Tomáš</t>
  </si>
  <si>
    <t xml:space="preserve">ZLL 73-50</t>
  </si>
  <si>
    <t xml:space="preserve">Hrabec Oldřich</t>
  </si>
  <si>
    <t xml:space="preserve">Konrády Marián</t>
  </si>
  <si>
    <t xml:space="preserve">Š Felicia</t>
  </si>
  <si>
    <t xml:space="preserve">VSJ 87-45</t>
  </si>
  <si>
    <t xml:space="preserve">Daňková Alena</t>
  </si>
  <si>
    <t xml:space="preserve">Kolář Petr</t>
  </si>
  <si>
    <t xml:space="preserve">Seat Ibiza 1.9D</t>
  </si>
  <si>
    <t xml:space="preserve">1Z2 9578</t>
  </si>
  <si>
    <t xml:space="preserve">Doležal Radmil</t>
  </si>
  <si>
    <t xml:space="preserve">Doležal Michal</t>
  </si>
  <si>
    <t xml:space="preserve">Opel Monterey</t>
  </si>
  <si>
    <t xml:space="preserve">Kraus Petr</t>
  </si>
  <si>
    <t xml:space="preserve">Strnadel Michal</t>
  </si>
  <si>
    <t xml:space="preserve">Ford Sierra</t>
  </si>
  <si>
    <t xml:space="preserve">ZLH 30-95</t>
  </si>
  <si>
    <t xml:space="preserve">Kulhánek Aleš</t>
  </si>
  <si>
    <t xml:space="preserve">Vašíček Jan</t>
  </si>
  <si>
    <t xml:space="preserve">Š Felicia 1,6</t>
  </si>
  <si>
    <t xml:space="preserve">MEK 88-78</t>
  </si>
  <si>
    <t xml:space="preserve">Pohlídal Jiří</t>
  </si>
  <si>
    <t xml:space="preserve">Nepimach David</t>
  </si>
  <si>
    <t xml:space="preserve">Audi GT</t>
  </si>
  <si>
    <t xml:space="preserve">ZLB 74-49</t>
  </si>
  <si>
    <t xml:space="preserve">Rak Přemysl</t>
  </si>
  <si>
    <t xml:space="preserve">Machala Radim</t>
  </si>
  <si>
    <t xml:space="preserve">ZLL 28-28</t>
  </si>
  <si>
    <t xml:space="preserve">Unar Marcel</t>
  </si>
  <si>
    <t xml:space="preserve">Machalová Zuzana</t>
  </si>
  <si>
    <t xml:space="preserve">Audi</t>
  </si>
  <si>
    <t xml:space="preserve">1Z4 1128</t>
  </si>
  <si>
    <t xml:space="preserve">Pfeifer Bohumil</t>
  </si>
  <si>
    <t xml:space="preserve">Vrchovský Milan</t>
  </si>
  <si>
    <t xml:space="preserve">Felicie 1.6</t>
  </si>
  <si>
    <t xml:space="preserve">ZLK 70-71</t>
  </si>
  <si>
    <t xml:space="preserve">Machala Bohumil</t>
  </si>
  <si>
    <t xml:space="preserve">Číž Martin</t>
  </si>
  <si>
    <t xml:space="preserve">VSA 11-92</t>
  </si>
  <si>
    <t xml:space="preserve">Balcařík Pavel</t>
  </si>
  <si>
    <t xml:space="preserve">Lexmaul Luděk</t>
  </si>
  <si>
    <t xml:space="preserve">BMW 316, 1.8</t>
  </si>
  <si>
    <t xml:space="preserve">1M4 5729</t>
  </si>
  <si>
    <t xml:space="preserve">Liška Ivo</t>
  </si>
  <si>
    <t xml:space="preserve">Fárek Lumír</t>
  </si>
  <si>
    <t xml:space="preserve">Audi 90</t>
  </si>
  <si>
    <t xml:space="preserve">ZLE 00-65</t>
  </si>
  <si>
    <t xml:space="preserve">Prachýl  Ladislav</t>
  </si>
  <si>
    <t xml:space="preserve">Buňka Michal</t>
  </si>
  <si>
    <t xml:space="preserve">VAZ 2106</t>
  </si>
  <si>
    <t xml:space="preserve">ZLB 55-44</t>
  </si>
  <si>
    <t xml:space="preserve">Mareček Zdeněk</t>
  </si>
  <si>
    <t xml:space="preserve">Ušela Radim</t>
  </si>
  <si>
    <t xml:space="preserve">KMH 11-11</t>
  </si>
  <si>
    <t xml:space="preserve">Baroň Roman</t>
  </si>
  <si>
    <t xml:space="preserve">Gregorová Zdeňka</t>
  </si>
  <si>
    <t xml:space="preserve">BMW 316</t>
  </si>
  <si>
    <t xml:space="preserve">UHJ  32-83</t>
  </si>
  <si>
    <t xml:space="preserve">Omelka Pavel</t>
  </si>
  <si>
    <t xml:space="preserve">Dopita Rostislav</t>
  </si>
  <si>
    <t xml:space="preserve">Ford Siera</t>
  </si>
  <si>
    <t xml:space="preserve">UHI 44-56</t>
  </si>
  <si>
    <t xml:space="preserve">Janáč Rostislav</t>
  </si>
  <si>
    <t xml:space="preserve">Jahoda Radek</t>
  </si>
  <si>
    <t xml:space="preserve">ZLD 27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color rgb="FF000000"/>
      <name val="Tahoma"/>
      <family val="2"/>
    </font>
    <font>
      <sz val="10"/>
      <color rgb="FF008000"/>
      <name val="Arial CE"/>
      <family val="0"/>
      <charset val="238"/>
    </font>
    <font>
      <sz val="10"/>
      <color rgb="FFFF99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8"/>
      <color rgb="FFFF99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0.85"/>
    <col collapsed="false" customWidth="true" hidden="false" outlineLevel="0" max="7" min="7" style="1" width="7.85"/>
    <col collapsed="false" customWidth="true" hidden="true" outlineLevel="1" max="8" min="8" style="0" width="4.41"/>
    <col collapsed="false" customWidth="true" hidden="true" outlineLevel="1" max="9" min="9" style="0" width="4.7"/>
    <col collapsed="false" customWidth="true" hidden="true" outlineLevel="1" max="10" min="10" style="0" width="5.99"/>
    <col collapsed="false" customWidth="true" hidden="false" outlineLevel="0" max="11" min="11" style="0" width="10.13"/>
    <col collapsed="false" customWidth="true" hidden="true" outlineLevel="1" max="12" min="12" style="0" width="4.41"/>
    <col collapsed="false" customWidth="true" hidden="true" outlineLevel="1" max="13" min="13" style="0" width="4.7"/>
    <col collapsed="false" customWidth="true" hidden="true" outlineLevel="1" max="14" min="14" style="0" width="5.99"/>
    <col collapsed="false" customWidth="true" hidden="false" outlineLevel="0" max="15" min="15" style="0" width="11.56"/>
    <col collapsed="false" customWidth="true" hidden="true" outlineLevel="1" max="18" min="16" style="0" width="5.41"/>
    <col collapsed="false" customWidth="true" hidden="false" outlineLevel="0" max="19" min="19" style="0" width="10.13"/>
    <col collapsed="false" customWidth="true" hidden="true" outlineLevel="1" max="20" min="20" style="0" width="4.41"/>
    <col collapsed="false" customWidth="true" hidden="true" outlineLevel="1" max="21" min="21" style="0" width="4.7"/>
    <col collapsed="false" customWidth="true" hidden="true" outlineLevel="1" max="22" min="22" style="0" width="5.99"/>
    <col collapsed="false" customWidth="true" hidden="false" outlineLevel="0" max="23" min="23" style="0" width="10.13"/>
    <col collapsed="false" customWidth="true" hidden="true" outlineLevel="1" max="24" min="24" style="0" width="4.41"/>
    <col collapsed="false" customWidth="true" hidden="true" outlineLevel="1" max="25" min="25" style="0" width="4.7"/>
    <col collapsed="false" customWidth="true" hidden="true" outlineLevel="1" max="26" min="26" style="0" width="5.99"/>
    <col collapsed="false" customWidth="true" hidden="false" outlineLevel="0" max="27" min="27" style="0" width="10.13"/>
    <col collapsed="false" customWidth="true" hidden="true" outlineLevel="1" max="28" min="28" style="0" width="4.41"/>
    <col collapsed="false" customWidth="true" hidden="true" outlineLevel="1" max="29" min="29" style="0" width="4.7"/>
    <col collapsed="false" customWidth="true" hidden="true" outlineLevel="1" max="30" min="30" style="0" width="5.99"/>
    <col collapsed="false" customWidth="true" hidden="false" outlineLevel="0" max="31" min="31" style="0" width="10.13"/>
    <col collapsed="false" customWidth="true" hidden="true" outlineLevel="1" max="32" min="32" style="0" width="4.41"/>
    <col collapsed="false" customWidth="true" hidden="true" outlineLevel="1" max="33" min="33" style="0" width="4.7"/>
    <col collapsed="false" customWidth="true" hidden="true" outlineLevel="1" max="34" min="34" style="0" width="5.99"/>
    <col collapsed="false" customWidth="true" hidden="false" outlineLevel="0" max="35" min="35" style="0" width="10.13"/>
    <col collapsed="false" customWidth="true" hidden="true" outlineLevel="1" max="36" min="36" style="0" width="4.41"/>
    <col collapsed="false" customWidth="true" hidden="true" outlineLevel="1" max="37" min="37" style="0" width="4.7"/>
    <col collapsed="false" customWidth="true" hidden="true" outlineLevel="1" max="38" min="38" style="0" width="5.99"/>
    <col collapsed="false" customWidth="true" hidden="false" outlineLevel="0" max="39" min="39" style="0" width="10.13"/>
    <col collapsed="false" customWidth="true" hidden="true" outlineLevel="1" max="40" min="40" style="0" width="4.41"/>
    <col collapsed="false" customWidth="true" hidden="true" outlineLevel="1" max="41" min="41" style="0" width="4.7"/>
    <col collapsed="false" customWidth="true" hidden="true" outlineLevel="1" max="42" min="42" style="0" width="5.99"/>
    <col collapsed="false" customWidth="true" hidden="false" outlineLevel="0" max="43" min="43" style="0" width="10.13"/>
    <col collapsed="false" customWidth="true" hidden="true" outlineLevel="1" max="44" min="44" style="0" width="4.41"/>
    <col collapsed="false" customWidth="true" hidden="true" outlineLevel="1" max="45" min="45" style="0" width="4.7"/>
    <col collapsed="false" customWidth="true" hidden="true" outlineLevel="1" max="46" min="46" style="0" width="5.99"/>
    <col collapsed="false" customWidth="true" hidden="false" outlineLevel="0" max="47" min="47" style="0" width="11.13"/>
    <col collapsed="false" customWidth="true" hidden="false" outlineLevel="0" max="48" min="48" style="0" width="9.28"/>
    <col collapsed="false" customWidth="true" hidden="false" outlineLevel="0" max="49" min="49" style="2" width="11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7" customFormat="true" ht="17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/>
      <c r="G2" s="7" t="s">
        <v>6</v>
      </c>
      <c r="H2" s="8" t="s">
        <v>7</v>
      </c>
      <c r="I2" s="8"/>
      <c r="J2" s="8"/>
      <c r="K2" s="8"/>
      <c r="L2" s="9" t="s">
        <v>8</v>
      </c>
      <c r="M2" s="9"/>
      <c r="N2" s="9"/>
      <c r="O2" s="9"/>
      <c r="P2" s="10" t="s">
        <v>9</v>
      </c>
      <c r="Q2" s="10"/>
      <c r="R2" s="10"/>
      <c r="S2" s="10"/>
      <c r="T2" s="11" t="s">
        <v>10</v>
      </c>
      <c r="U2" s="11"/>
      <c r="V2" s="11"/>
      <c r="W2" s="11"/>
      <c r="X2" s="12" t="s">
        <v>11</v>
      </c>
      <c r="Y2" s="12"/>
      <c r="Z2" s="12"/>
      <c r="AA2" s="12"/>
      <c r="AB2" s="13" t="s">
        <v>12</v>
      </c>
      <c r="AC2" s="13"/>
      <c r="AD2" s="13"/>
      <c r="AE2" s="13"/>
      <c r="AF2" s="14" t="s">
        <v>13</v>
      </c>
      <c r="AG2" s="14"/>
      <c r="AH2" s="14"/>
      <c r="AI2" s="14"/>
      <c r="AJ2" s="11" t="s">
        <v>14</v>
      </c>
      <c r="AK2" s="11"/>
      <c r="AL2" s="11"/>
      <c r="AM2" s="11"/>
      <c r="AN2" s="8" t="s">
        <v>15</v>
      </c>
      <c r="AO2" s="8"/>
      <c r="AP2" s="8"/>
      <c r="AQ2" s="8"/>
      <c r="AR2" s="5" t="s">
        <v>16</v>
      </c>
      <c r="AS2" s="5"/>
      <c r="AT2" s="5"/>
      <c r="AU2" s="5"/>
      <c r="AV2" s="15"/>
      <c r="AW2" s="16" t="s">
        <v>17</v>
      </c>
    </row>
    <row r="3" s="17" customFormat="true" ht="22.5" hidden="false" customHeight="true" outlineLevel="0" collapsed="false">
      <c r="A3" s="18" t="s">
        <v>17</v>
      </c>
      <c r="B3" s="19" t="s">
        <v>18</v>
      </c>
      <c r="C3" s="20" t="s">
        <v>19</v>
      </c>
      <c r="D3" s="21" t="s">
        <v>19</v>
      </c>
      <c r="E3" s="22" t="s">
        <v>20</v>
      </c>
      <c r="F3" s="23" t="s">
        <v>21</v>
      </c>
      <c r="G3" s="24"/>
      <c r="H3" s="25" t="s">
        <v>22</v>
      </c>
      <c r="I3" s="26" t="s">
        <v>23</v>
      </c>
      <c r="J3" s="26" t="s">
        <v>24</v>
      </c>
      <c r="K3" s="27" t="s">
        <v>25</v>
      </c>
      <c r="L3" s="28" t="s">
        <v>22</v>
      </c>
      <c r="M3" s="29" t="s">
        <v>23</v>
      </c>
      <c r="N3" s="29" t="s">
        <v>24</v>
      </c>
      <c r="O3" s="30" t="s">
        <v>26</v>
      </c>
      <c r="P3" s="31" t="s">
        <v>22</v>
      </c>
      <c r="Q3" s="32" t="s">
        <v>23</v>
      </c>
      <c r="R3" s="32" t="s">
        <v>24</v>
      </c>
      <c r="S3" s="33" t="s">
        <v>27</v>
      </c>
      <c r="T3" s="34" t="s">
        <v>22</v>
      </c>
      <c r="U3" s="35" t="s">
        <v>23</v>
      </c>
      <c r="V3" s="35" t="s">
        <v>24</v>
      </c>
      <c r="W3" s="36" t="s">
        <v>28</v>
      </c>
      <c r="X3" s="37" t="s">
        <v>22</v>
      </c>
      <c r="Y3" s="38" t="s">
        <v>23</v>
      </c>
      <c r="Z3" s="38" t="s">
        <v>24</v>
      </c>
      <c r="AA3" s="39" t="s">
        <v>29</v>
      </c>
      <c r="AB3" s="40" t="s">
        <v>22</v>
      </c>
      <c r="AC3" s="41" t="s">
        <v>23</v>
      </c>
      <c r="AD3" s="41" t="s">
        <v>24</v>
      </c>
      <c r="AE3" s="42" t="s">
        <v>30</v>
      </c>
      <c r="AF3" s="43" t="s">
        <v>22</v>
      </c>
      <c r="AG3" s="44" t="s">
        <v>23</v>
      </c>
      <c r="AH3" s="44" t="s">
        <v>24</v>
      </c>
      <c r="AI3" s="45" t="s">
        <v>31</v>
      </c>
      <c r="AJ3" s="34" t="s">
        <v>22</v>
      </c>
      <c r="AK3" s="35" t="s">
        <v>23</v>
      </c>
      <c r="AL3" s="35" t="s">
        <v>24</v>
      </c>
      <c r="AM3" s="36" t="s">
        <v>32</v>
      </c>
      <c r="AN3" s="25" t="s">
        <v>22</v>
      </c>
      <c r="AO3" s="26" t="s">
        <v>23</v>
      </c>
      <c r="AP3" s="26" t="s">
        <v>24</v>
      </c>
      <c r="AQ3" s="27" t="s">
        <v>33</v>
      </c>
      <c r="AR3" s="46" t="s">
        <v>22</v>
      </c>
      <c r="AS3" s="47" t="s">
        <v>23</v>
      </c>
      <c r="AT3" s="47" t="s">
        <v>24</v>
      </c>
      <c r="AU3" s="48" t="s">
        <v>34</v>
      </c>
      <c r="AV3" s="49" t="s">
        <v>35</v>
      </c>
      <c r="AW3" s="16" t="s">
        <v>36</v>
      </c>
    </row>
    <row r="4" customFormat="false" ht="12.75" hidden="false" customHeight="false" outlineLevel="0" collapsed="false">
      <c r="A4" s="50" t="n">
        <v>1</v>
      </c>
      <c r="B4" s="51" t="n">
        <v>68</v>
      </c>
      <c r="C4" s="52" t="s">
        <v>37</v>
      </c>
      <c r="D4" s="52" t="s">
        <v>38</v>
      </c>
      <c r="E4" s="53" t="s">
        <v>39</v>
      </c>
      <c r="F4" s="53" t="s">
        <v>40</v>
      </c>
      <c r="G4" s="54" t="s">
        <v>41</v>
      </c>
      <c r="H4" s="55"/>
      <c r="I4" s="55" t="n">
        <v>35</v>
      </c>
      <c r="J4" s="55"/>
      <c r="K4" s="56" t="n">
        <f aca="false">H4*60+I4+J4</f>
        <v>35</v>
      </c>
      <c r="L4" s="55" t="n">
        <v>3</v>
      </c>
      <c r="M4" s="55" t="n">
        <v>19</v>
      </c>
      <c r="N4" s="55"/>
      <c r="O4" s="56" t="n">
        <f aca="false">L4*60+M4+N4</f>
        <v>199</v>
      </c>
      <c r="P4" s="55"/>
      <c r="Q4" s="55"/>
      <c r="R4" s="55"/>
      <c r="S4" s="56" t="n">
        <f aca="false">P4*60+Q4+R4</f>
        <v>0</v>
      </c>
      <c r="T4" s="55" t="n">
        <v>2</v>
      </c>
      <c r="U4" s="55" t="n">
        <v>33</v>
      </c>
      <c r="V4" s="55"/>
      <c r="W4" s="56" t="n">
        <f aca="false">T4*60+U4+V4</f>
        <v>153</v>
      </c>
      <c r="X4" s="55" t="n">
        <v>5</v>
      </c>
      <c r="Y4" s="55" t="n">
        <v>0</v>
      </c>
      <c r="Z4" s="55" t="n">
        <v>3</v>
      </c>
      <c r="AA4" s="57" t="n">
        <f aca="false">X4*60+Y4+Z4</f>
        <v>303</v>
      </c>
      <c r="AB4" s="58"/>
      <c r="AC4" s="59" t="n">
        <v>38</v>
      </c>
      <c r="AD4" s="59" t="n">
        <v>3</v>
      </c>
      <c r="AE4" s="60" t="n">
        <f aca="false">AB4*60+AC4+AD4</f>
        <v>41</v>
      </c>
      <c r="AF4" s="58" t="n">
        <v>3</v>
      </c>
      <c r="AG4" s="59" t="n">
        <v>31</v>
      </c>
      <c r="AH4" s="59"/>
      <c r="AI4" s="60" t="n">
        <f aca="false">AF4*60+AG4+AH4</f>
        <v>211</v>
      </c>
      <c r="AJ4" s="58"/>
      <c r="AK4" s="59" t="n">
        <v>41</v>
      </c>
      <c r="AL4" s="59"/>
      <c r="AM4" s="60" t="n">
        <f aca="false">AJ4*60+AK4+AL4</f>
        <v>41</v>
      </c>
      <c r="AN4" s="58" t="n">
        <v>2</v>
      </c>
      <c r="AO4" s="59" t="n">
        <v>15</v>
      </c>
      <c r="AP4" s="59"/>
      <c r="AQ4" s="60" t="n">
        <f aca="false">AN4*60+AO4+AP4</f>
        <v>135</v>
      </c>
      <c r="AR4" s="58" t="n">
        <v>5</v>
      </c>
      <c r="AS4" s="59" t="n">
        <v>13</v>
      </c>
      <c r="AT4" s="59"/>
      <c r="AU4" s="60" t="n">
        <f aca="false">AR4*60+AS4+AT4</f>
        <v>313</v>
      </c>
      <c r="AV4" s="61"/>
      <c r="AW4" s="62" t="n">
        <f aca="false">K4+O4+S4+W4+AA4+AE4+AI4+AM4+AQ4+AU4+AV4</f>
        <v>1431</v>
      </c>
    </row>
    <row r="5" customFormat="false" ht="12.75" hidden="false" customHeight="false" outlineLevel="0" collapsed="false">
      <c r="A5" s="63" t="n">
        <v>2</v>
      </c>
      <c r="B5" s="64" t="n">
        <v>115</v>
      </c>
      <c r="C5" s="52" t="s">
        <v>42</v>
      </c>
      <c r="D5" s="52" t="s">
        <v>43</v>
      </c>
      <c r="E5" s="53" t="s">
        <v>44</v>
      </c>
      <c r="F5" s="53" t="s">
        <v>45</v>
      </c>
      <c r="G5" s="54" t="s">
        <v>41</v>
      </c>
      <c r="H5" s="52"/>
      <c r="I5" s="52" t="n">
        <v>37</v>
      </c>
      <c r="J5" s="52"/>
      <c r="K5" s="65" t="n">
        <f aca="false">H5*60+I5+J5</f>
        <v>37</v>
      </c>
      <c r="L5" s="52" t="n">
        <v>3</v>
      </c>
      <c r="M5" s="52" t="n">
        <v>14</v>
      </c>
      <c r="N5" s="52"/>
      <c r="O5" s="65" t="n">
        <f aca="false">L5*60+M5+N5</f>
        <v>194</v>
      </c>
      <c r="P5" s="52"/>
      <c r="Q5" s="52"/>
      <c r="R5" s="52"/>
      <c r="S5" s="65" t="n">
        <f aca="false">P5*60+Q5+R5</f>
        <v>0</v>
      </c>
      <c r="T5" s="52" t="n">
        <v>2</v>
      </c>
      <c r="U5" s="52" t="n">
        <v>30</v>
      </c>
      <c r="V5" s="52" t="n">
        <v>3</v>
      </c>
      <c r="W5" s="65" t="n">
        <f aca="false">T5*60+U5+V5</f>
        <v>153</v>
      </c>
      <c r="X5" s="52" t="n">
        <v>5</v>
      </c>
      <c r="Y5" s="52" t="n">
        <v>13</v>
      </c>
      <c r="Z5" s="52"/>
      <c r="AA5" s="66" t="n">
        <f aca="false">X5*60+Y5+Z5</f>
        <v>313</v>
      </c>
      <c r="AB5" s="67"/>
      <c r="AC5" s="52" t="n">
        <v>35</v>
      </c>
      <c r="AD5" s="52"/>
      <c r="AE5" s="68" t="n">
        <f aca="false">AB5*60+AC5+AD5</f>
        <v>35</v>
      </c>
      <c r="AF5" s="67" t="n">
        <v>3</v>
      </c>
      <c r="AG5" s="52" t="n">
        <v>31</v>
      </c>
      <c r="AH5" s="52"/>
      <c r="AI5" s="68" t="n">
        <f aca="false">AF5*60+AG5+AH5</f>
        <v>211</v>
      </c>
      <c r="AJ5" s="67"/>
      <c r="AK5" s="52" t="n">
        <v>46</v>
      </c>
      <c r="AL5" s="52"/>
      <c r="AM5" s="68" t="n">
        <f aca="false">AJ5*60+AK5+AL5</f>
        <v>46</v>
      </c>
      <c r="AN5" s="67" t="n">
        <v>2</v>
      </c>
      <c r="AO5" s="52" t="n">
        <v>20</v>
      </c>
      <c r="AP5" s="52" t="n">
        <v>3</v>
      </c>
      <c r="AQ5" s="68" t="n">
        <f aca="false">AN5*60+AO5+AP5</f>
        <v>143</v>
      </c>
      <c r="AR5" s="67" t="n">
        <v>5</v>
      </c>
      <c r="AS5" s="52" t="n">
        <v>2</v>
      </c>
      <c r="AT5" s="52" t="n">
        <v>3</v>
      </c>
      <c r="AU5" s="68" t="n">
        <f aca="false">AR5*60+AS5+AT5</f>
        <v>305</v>
      </c>
      <c r="AV5" s="69"/>
      <c r="AW5" s="62" t="n">
        <f aca="false">K5+O5+S5+W5+AA5+AE5+AI5+AM5+AQ5+AU5+AV5</f>
        <v>1437</v>
      </c>
    </row>
    <row r="6" customFormat="false" ht="12.75" hidden="false" customHeight="false" outlineLevel="0" collapsed="false">
      <c r="A6" s="63" t="n">
        <v>3</v>
      </c>
      <c r="B6" s="64" t="n">
        <v>132</v>
      </c>
      <c r="C6" s="52" t="s">
        <v>46</v>
      </c>
      <c r="D6" s="52" t="s">
        <v>47</v>
      </c>
      <c r="E6" s="53" t="s">
        <v>39</v>
      </c>
      <c r="F6" s="53" t="s">
        <v>48</v>
      </c>
      <c r="G6" s="54" t="s">
        <v>41</v>
      </c>
      <c r="H6" s="52"/>
      <c r="I6" s="52" t="n">
        <v>35</v>
      </c>
      <c r="J6" s="52"/>
      <c r="K6" s="65" t="n">
        <f aca="false">H6*60+I6+J6</f>
        <v>35</v>
      </c>
      <c r="L6" s="52" t="n">
        <v>3</v>
      </c>
      <c r="M6" s="52" t="n">
        <v>13</v>
      </c>
      <c r="N6" s="52"/>
      <c r="O6" s="65" t="n">
        <f aca="false">L6*60+M6+N6</f>
        <v>193</v>
      </c>
      <c r="P6" s="52"/>
      <c r="Q6" s="52"/>
      <c r="R6" s="52"/>
      <c r="S6" s="65" t="n">
        <f aca="false">P6*60+Q6+R6</f>
        <v>0</v>
      </c>
      <c r="T6" s="52" t="n">
        <v>2</v>
      </c>
      <c r="U6" s="52" t="n">
        <v>27</v>
      </c>
      <c r="V6" s="52" t="n">
        <v>3</v>
      </c>
      <c r="W6" s="65" t="n">
        <f aca="false">T6*60+U6+V6</f>
        <v>150</v>
      </c>
      <c r="X6" s="52" t="n">
        <v>5</v>
      </c>
      <c r="Y6" s="52" t="n">
        <v>14</v>
      </c>
      <c r="Z6" s="52" t="n">
        <v>30</v>
      </c>
      <c r="AA6" s="66" t="n">
        <f aca="false">X6*60+Y6+Z6</f>
        <v>344</v>
      </c>
      <c r="AB6" s="67"/>
      <c r="AC6" s="52" t="n">
        <v>34</v>
      </c>
      <c r="AD6" s="52"/>
      <c r="AE6" s="68" t="n">
        <f aca="false">AB6*60+AC6+AD6</f>
        <v>34</v>
      </c>
      <c r="AF6" s="67" t="n">
        <v>3</v>
      </c>
      <c r="AG6" s="52" t="n">
        <v>31</v>
      </c>
      <c r="AH6" s="52"/>
      <c r="AI6" s="68" t="n">
        <f aca="false">AF6*60+AG6+AH6</f>
        <v>211</v>
      </c>
      <c r="AJ6" s="67"/>
      <c r="AK6" s="52" t="n">
        <v>42</v>
      </c>
      <c r="AL6" s="52"/>
      <c r="AM6" s="68" t="n">
        <f aca="false">AJ6*60+AK6+AL6</f>
        <v>42</v>
      </c>
      <c r="AN6" s="67" t="n">
        <v>2</v>
      </c>
      <c r="AO6" s="52" t="n">
        <v>19</v>
      </c>
      <c r="AP6" s="52"/>
      <c r="AQ6" s="68" t="n">
        <f aca="false">AN6*60+AO6+AP6</f>
        <v>139</v>
      </c>
      <c r="AR6" s="67" t="n">
        <v>5</v>
      </c>
      <c r="AS6" s="52" t="n">
        <v>5</v>
      </c>
      <c r="AT6" s="52"/>
      <c r="AU6" s="68" t="n">
        <f aca="false">AR6*60+AS6+AT6</f>
        <v>305</v>
      </c>
      <c r="AV6" s="69"/>
      <c r="AW6" s="62" t="n">
        <f aca="false">K6+O6+S6+W6+AA6+AE6+AI6+AM6+AQ6+AU6+AV6</f>
        <v>1453</v>
      </c>
    </row>
    <row r="7" customFormat="false" ht="12.75" hidden="false" customHeight="false" outlineLevel="0" collapsed="false">
      <c r="A7" s="63" t="n">
        <v>4</v>
      </c>
      <c r="B7" s="64" t="n">
        <v>49</v>
      </c>
      <c r="C7" s="52" t="s">
        <v>49</v>
      </c>
      <c r="D7" s="52" t="s">
        <v>50</v>
      </c>
      <c r="E7" s="53" t="s">
        <v>51</v>
      </c>
      <c r="F7" s="53" t="s">
        <v>52</v>
      </c>
      <c r="G7" s="54" t="s">
        <v>41</v>
      </c>
      <c r="H7" s="52"/>
      <c r="I7" s="52" t="n">
        <v>37</v>
      </c>
      <c r="J7" s="52"/>
      <c r="K7" s="65" t="n">
        <f aca="false">H7*60+I7+J7</f>
        <v>37</v>
      </c>
      <c r="L7" s="52" t="n">
        <v>3</v>
      </c>
      <c r="M7" s="52" t="n">
        <v>28</v>
      </c>
      <c r="N7" s="52"/>
      <c r="O7" s="65" t="n">
        <f aca="false">L7*60+M7+N7</f>
        <v>208</v>
      </c>
      <c r="P7" s="52"/>
      <c r="Q7" s="52"/>
      <c r="R7" s="52"/>
      <c r="S7" s="65" t="n">
        <f aca="false">P7*60+Q7+R7</f>
        <v>0</v>
      </c>
      <c r="T7" s="52" t="n">
        <v>2</v>
      </c>
      <c r="U7" s="52" t="n">
        <v>38</v>
      </c>
      <c r="V7" s="52" t="n">
        <v>3</v>
      </c>
      <c r="W7" s="65" t="n">
        <f aca="false">T7*60+U7+V7</f>
        <v>161</v>
      </c>
      <c r="X7" s="52" t="n">
        <v>5</v>
      </c>
      <c r="Y7" s="52" t="n">
        <v>14</v>
      </c>
      <c r="Z7" s="52"/>
      <c r="AA7" s="66" t="n">
        <f aca="false">X7*60+Y7+Z7</f>
        <v>314</v>
      </c>
      <c r="AB7" s="67"/>
      <c r="AC7" s="52" t="n">
        <v>36</v>
      </c>
      <c r="AD7" s="52"/>
      <c r="AE7" s="68" t="n">
        <f aca="false">AB7*60+AC7+AD7</f>
        <v>36</v>
      </c>
      <c r="AF7" s="67" t="n">
        <v>3</v>
      </c>
      <c r="AG7" s="52" t="n">
        <v>31</v>
      </c>
      <c r="AH7" s="52"/>
      <c r="AI7" s="68" t="n">
        <f aca="false">AF7*60+AG7+AH7</f>
        <v>211</v>
      </c>
      <c r="AJ7" s="67"/>
      <c r="AK7" s="52" t="n">
        <v>45</v>
      </c>
      <c r="AL7" s="52"/>
      <c r="AM7" s="68" t="n">
        <f aca="false">AJ7*60+AK7+AL7</f>
        <v>45</v>
      </c>
      <c r="AN7" s="67" t="n">
        <v>2</v>
      </c>
      <c r="AO7" s="52" t="n">
        <v>26</v>
      </c>
      <c r="AP7" s="52"/>
      <c r="AQ7" s="68" t="n">
        <f aca="false">AN7*60+AO7+AP7</f>
        <v>146</v>
      </c>
      <c r="AR7" s="67" t="n">
        <v>5</v>
      </c>
      <c r="AS7" s="52" t="n">
        <v>9</v>
      </c>
      <c r="AT7" s="52"/>
      <c r="AU7" s="68" t="n">
        <f aca="false">AR7*60+AS7+AT7</f>
        <v>309</v>
      </c>
      <c r="AV7" s="69"/>
      <c r="AW7" s="62" t="n">
        <f aca="false">K7+O7+S7+W7+AA7+AE7+AI7+AM7+AQ7+AU7+AV7</f>
        <v>1467</v>
      </c>
    </row>
    <row r="8" customFormat="false" ht="12.75" hidden="false" customHeight="false" outlineLevel="0" collapsed="false">
      <c r="A8" s="63" t="n">
        <v>5</v>
      </c>
      <c r="B8" s="64" t="n">
        <v>57</v>
      </c>
      <c r="C8" s="52" t="s">
        <v>53</v>
      </c>
      <c r="D8" s="52" t="s">
        <v>54</v>
      </c>
      <c r="E8" s="53" t="s">
        <v>55</v>
      </c>
      <c r="F8" s="53" t="s">
        <v>56</v>
      </c>
      <c r="G8" s="54" t="s">
        <v>41</v>
      </c>
      <c r="H8" s="52"/>
      <c r="I8" s="52" t="n">
        <v>36</v>
      </c>
      <c r="J8" s="52"/>
      <c r="K8" s="65" t="n">
        <f aca="false">H8*60+I8+J8</f>
        <v>36</v>
      </c>
      <c r="L8" s="52" t="n">
        <v>3</v>
      </c>
      <c r="M8" s="52" t="n">
        <v>18</v>
      </c>
      <c r="N8" s="52"/>
      <c r="O8" s="65" t="n">
        <f aca="false">L8*60+M8+N8</f>
        <v>198</v>
      </c>
      <c r="P8" s="52"/>
      <c r="Q8" s="52"/>
      <c r="R8" s="52"/>
      <c r="S8" s="65" t="n">
        <f aca="false">P8*60+Q8+R8</f>
        <v>0</v>
      </c>
      <c r="T8" s="52" t="n">
        <v>2</v>
      </c>
      <c r="U8" s="52" t="n">
        <v>38</v>
      </c>
      <c r="V8" s="52"/>
      <c r="W8" s="65" t="n">
        <f aca="false">T8*60+U8+V8</f>
        <v>158</v>
      </c>
      <c r="X8" s="52" t="n">
        <v>5</v>
      </c>
      <c r="Y8" s="52" t="n">
        <v>26</v>
      </c>
      <c r="Z8" s="52" t="n">
        <v>15</v>
      </c>
      <c r="AA8" s="66" t="n">
        <f aca="false">X8*60+Y8+Z8</f>
        <v>341</v>
      </c>
      <c r="AB8" s="67"/>
      <c r="AC8" s="52" t="n">
        <v>36</v>
      </c>
      <c r="AD8" s="52"/>
      <c r="AE8" s="68" t="n">
        <f aca="false">AB8*60+AC8+AD8</f>
        <v>36</v>
      </c>
      <c r="AF8" s="67" t="n">
        <v>3</v>
      </c>
      <c r="AG8" s="52" t="n">
        <v>31</v>
      </c>
      <c r="AH8" s="52"/>
      <c r="AI8" s="68" t="n">
        <f aca="false">AF8*60+AG8+AH8</f>
        <v>211</v>
      </c>
      <c r="AJ8" s="67"/>
      <c r="AK8" s="52" t="n">
        <v>42</v>
      </c>
      <c r="AL8" s="52"/>
      <c r="AM8" s="68" t="n">
        <f aca="false">AJ8*60+AK8+AL8</f>
        <v>42</v>
      </c>
      <c r="AN8" s="67" t="n">
        <v>2</v>
      </c>
      <c r="AO8" s="52" t="n">
        <v>26</v>
      </c>
      <c r="AP8" s="52"/>
      <c r="AQ8" s="68" t="n">
        <f aca="false">AN8*60+AO8+AP8</f>
        <v>146</v>
      </c>
      <c r="AR8" s="67" t="n">
        <v>5</v>
      </c>
      <c r="AS8" s="52" t="n">
        <v>4</v>
      </c>
      <c r="AT8" s="52"/>
      <c r="AU8" s="68" t="n">
        <f aca="false">AR8*60+AS8+AT8</f>
        <v>304</v>
      </c>
      <c r="AV8" s="69"/>
      <c r="AW8" s="62" t="n">
        <f aca="false">K8+O8+S8+W8+AA8+AE8+AI8+AM8+AQ8+AU8+AV8</f>
        <v>1472</v>
      </c>
    </row>
    <row r="9" customFormat="false" ht="12.75" hidden="false" customHeight="false" outlineLevel="0" collapsed="false">
      <c r="A9" s="63" t="n">
        <v>6</v>
      </c>
      <c r="B9" s="64" t="n">
        <v>86</v>
      </c>
      <c r="C9" s="52" t="s">
        <v>57</v>
      </c>
      <c r="D9" s="52" t="s">
        <v>58</v>
      </c>
      <c r="E9" s="53" t="s">
        <v>55</v>
      </c>
      <c r="F9" s="53" t="s">
        <v>59</v>
      </c>
      <c r="G9" s="54" t="s">
        <v>41</v>
      </c>
      <c r="H9" s="52"/>
      <c r="I9" s="52" t="n">
        <v>36</v>
      </c>
      <c r="J9" s="52"/>
      <c r="K9" s="65" t="n">
        <f aca="false">H9*60+I9+J9</f>
        <v>36</v>
      </c>
      <c r="L9" s="52" t="n">
        <v>3</v>
      </c>
      <c r="M9" s="52" t="n">
        <v>19</v>
      </c>
      <c r="N9" s="52"/>
      <c r="O9" s="65" t="n">
        <f aca="false">L9*60+M9+N9</f>
        <v>199</v>
      </c>
      <c r="P9" s="52"/>
      <c r="Q9" s="52"/>
      <c r="R9" s="52"/>
      <c r="S9" s="65" t="n">
        <f aca="false">P9*60+Q9+R9</f>
        <v>0</v>
      </c>
      <c r="T9" s="52" t="n">
        <v>2</v>
      </c>
      <c r="U9" s="52" t="n">
        <v>35</v>
      </c>
      <c r="V9" s="52" t="n">
        <v>3</v>
      </c>
      <c r="W9" s="65" t="n">
        <f aca="false">T9*60+U9+V9</f>
        <v>158</v>
      </c>
      <c r="X9" s="52" t="n">
        <v>5</v>
      </c>
      <c r="Y9" s="52" t="n">
        <v>15</v>
      </c>
      <c r="Z9" s="52" t="n">
        <v>21</v>
      </c>
      <c r="AA9" s="66" t="n">
        <f aca="false">X9*60+Y9+Z9</f>
        <v>336</v>
      </c>
      <c r="AB9" s="67"/>
      <c r="AC9" s="52" t="n">
        <v>36</v>
      </c>
      <c r="AD9" s="52"/>
      <c r="AE9" s="68" t="n">
        <f aca="false">AB9*60+AC9+AD9</f>
        <v>36</v>
      </c>
      <c r="AF9" s="67" t="n">
        <v>3</v>
      </c>
      <c r="AG9" s="52" t="n">
        <v>31</v>
      </c>
      <c r="AH9" s="52"/>
      <c r="AI9" s="68" t="n">
        <f aca="false">AF9*60+AG9+AH9</f>
        <v>211</v>
      </c>
      <c r="AJ9" s="67"/>
      <c r="AK9" s="52" t="n">
        <v>47</v>
      </c>
      <c r="AL9" s="52"/>
      <c r="AM9" s="68" t="n">
        <f aca="false">AJ9*60+AK9+AL9</f>
        <v>47</v>
      </c>
      <c r="AN9" s="67" t="n">
        <v>2</v>
      </c>
      <c r="AO9" s="52" t="n">
        <v>23</v>
      </c>
      <c r="AP9" s="52"/>
      <c r="AQ9" s="68" t="n">
        <f aca="false">AN9*60+AO9+AP9</f>
        <v>143</v>
      </c>
      <c r="AR9" s="67" t="n">
        <v>5</v>
      </c>
      <c r="AS9" s="52" t="n">
        <v>8</v>
      </c>
      <c r="AT9" s="52"/>
      <c r="AU9" s="68" t="n">
        <f aca="false">AR9*60+AS9+AT9</f>
        <v>308</v>
      </c>
      <c r="AV9" s="69"/>
      <c r="AW9" s="62" t="n">
        <f aca="false">K9+O9+S9+W9+AA9+AE9+AI9+AM9+AQ9+AU9+AV9</f>
        <v>1474</v>
      </c>
    </row>
    <row r="10" customFormat="false" ht="12.75" hidden="false" customHeight="false" outlineLevel="0" collapsed="false">
      <c r="A10" s="63" t="n">
        <v>7</v>
      </c>
      <c r="B10" s="64" t="n">
        <v>52</v>
      </c>
      <c r="C10" s="52" t="s">
        <v>60</v>
      </c>
      <c r="D10" s="52" t="s">
        <v>61</v>
      </c>
      <c r="E10" s="53" t="s">
        <v>62</v>
      </c>
      <c r="F10" s="53" t="s">
        <v>63</v>
      </c>
      <c r="G10" s="54" t="s">
        <v>41</v>
      </c>
      <c r="H10" s="52"/>
      <c r="I10" s="52" t="n">
        <v>37</v>
      </c>
      <c r="J10" s="52"/>
      <c r="K10" s="65" t="n">
        <f aca="false">H10*60+I10+J10</f>
        <v>37</v>
      </c>
      <c r="L10" s="52" t="n">
        <v>3</v>
      </c>
      <c r="M10" s="52" t="n">
        <v>22</v>
      </c>
      <c r="N10" s="52"/>
      <c r="O10" s="65" t="n">
        <f aca="false">L10*60+M10+N10</f>
        <v>202</v>
      </c>
      <c r="P10" s="52"/>
      <c r="Q10" s="52"/>
      <c r="R10" s="52"/>
      <c r="S10" s="65" t="n">
        <f aca="false">P10*60+Q10+R10</f>
        <v>0</v>
      </c>
      <c r="T10" s="52" t="n">
        <v>2</v>
      </c>
      <c r="U10" s="52" t="n">
        <v>40</v>
      </c>
      <c r="V10" s="52" t="n">
        <v>15</v>
      </c>
      <c r="W10" s="65" t="n">
        <f aca="false">T10*60+U10+V10</f>
        <v>175</v>
      </c>
      <c r="X10" s="52" t="n">
        <v>5</v>
      </c>
      <c r="Y10" s="52" t="n">
        <v>3</v>
      </c>
      <c r="Z10" s="52" t="n">
        <v>15</v>
      </c>
      <c r="AA10" s="66" t="n">
        <f aca="false">X10*60+Y10+Z10</f>
        <v>318</v>
      </c>
      <c r="AB10" s="67"/>
      <c r="AC10" s="52" t="n">
        <v>34</v>
      </c>
      <c r="AD10" s="52"/>
      <c r="AE10" s="68" t="n">
        <f aca="false">AB10*60+AC10+AD10</f>
        <v>34</v>
      </c>
      <c r="AF10" s="67" t="n">
        <v>3</v>
      </c>
      <c r="AG10" s="52" t="n">
        <v>31</v>
      </c>
      <c r="AH10" s="52"/>
      <c r="AI10" s="68" t="n">
        <f aca="false">AF10*60+AG10+AH10</f>
        <v>211</v>
      </c>
      <c r="AJ10" s="67"/>
      <c r="AK10" s="52" t="n">
        <v>42</v>
      </c>
      <c r="AL10" s="52"/>
      <c r="AM10" s="68" t="n">
        <f aca="false">AJ10*60+AK10+AL10</f>
        <v>42</v>
      </c>
      <c r="AN10" s="67" t="n">
        <v>2</v>
      </c>
      <c r="AO10" s="52" t="n">
        <v>23</v>
      </c>
      <c r="AP10" s="52" t="n">
        <v>6</v>
      </c>
      <c r="AQ10" s="68" t="n">
        <f aca="false">AN10*60+AO10+AP10</f>
        <v>149</v>
      </c>
      <c r="AR10" s="67" t="n">
        <v>5</v>
      </c>
      <c r="AS10" s="52" t="n">
        <v>11</v>
      </c>
      <c r="AT10" s="52"/>
      <c r="AU10" s="68" t="n">
        <f aca="false">AR10*60+AS10+AT10</f>
        <v>311</v>
      </c>
      <c r="AV10" s="69"/>
      <c r="AW10" s="62" t="n">
        <f aca="false">K10+O10+S10+W10+AA10+AE10+AI10+AM10+AQ10+AU10+AV10</f>
        <v>1479</v>
      </c>
    </row>
    <row r="11" customFormat="false" ht="12.75" hidden="false" customHeight="false" outlineLevel="0" collapsed="false">
      <c r="A11" s="63" t="n">
        <v>8</v>
      </c>
      <c r="B11" s="64" t="n">
        <v>64</v>
      </c>
      <c r="C11" s="52" t="s">
        <v>64</v>
      </c>
      <c r="D11" s="52" t="s">
        <v>65</v>
      </c>
      <c r="E11" s="53" t="s">
        <v>55</v>
      </c>
      <c r="F11" s="53" t="s">
        <v>66</v>
      </c>
      <c r="G11" s="54" t="s">
        <v>41</v>
      </c>
      <c r="H11" s="52"/>
      <c r="I11" s="52" t="n">
        <v>38</v>
      </c>
      <c r="J11" s="52"/>
      <c r="K11" s="65" t="n">
        <f aca="false">H11*60+I11+J11</f>
        <v>38</v>
      </c>
      <c r="L11" s="52" t="n">
        <v>3</v>
      </c>
      <c r="M11" s="52" t="n">
        <v>42</v>
      </c>
      <c r="N11" s="52"/>
      <c r="O11" s="65" t="n">
        <f aca="false">L11*60+M11+N11</f>
        <v>222</v>
      </c>
      <c r="P11" s="52"/>
      <c r="Q11" s="52"/>
      <c r="R11" s="52"/>
      <c r="S11" s="65" t="n">
        <f aca="false">P11*60+Q11+R11</f>
        <v>0</v>
      </c>
      <c r="T11" s="52" t="n">
        <v>2</v>
      </c>
      <c r="U11" s="52" t="n">
        <v>37</v>
      </c>
      <c r="V11" s="52" t="n">
        <v>15</v>
      </c>
      <c r="W11" s="65" t="n">
        <f aca="false">T11*60+U11+V11</f>
        <v>172</v>
      </c>
      <c r="X11" s="52" t="n">
        <v>5</v>
      </c>
      <c r="Y11" s="52" t="n">
        <v>5</v>
      </c>
      <c r="Z11" s="52"/>
      <c r="AA11" s="66" t="n">
        <f aca="false">X11*60+Y11+Z11</f>
        <v>305</v>
      </c>
      <c r="AB11" s="67"/>
      <c r="AC11" s="52" t="n">
        <v>36</v>
      </c>
      <c r="AD11" s="52"/>
      <c r="AE11" s="68" t="n">
        <f aca="false">AB11*60+AC11+AD11</f>
        <v>36</v>
      </c>
      <c r="AF11" s="67" t="n">
        <v>3</v>
      </c>
      <c r="AG11" s="52" t="n">
        <v>31</v>
      </c>
      <c r="AH11" s="52"/>
      <c r="AI11" s="68" t="n">
        <f aca="false">AF11*60+AG11+AH11</f>
        <v>211</v>
      </c>
      <c r="AJ11" s="67"/>
      <c r="AK11" s="52" t="n">
        <v>44</v>
      </c>
      <c r="AL11" s="52"/>
      <c r="AM11" s="68" t="n">
        <f aca="false">AJ11*60+AK11+AL11</f>
        <v>44</v>
      </c>
      <c r="AN11" s="67" t="n">
        <v>2</v>
      </c>
      <c r="AO11" s="52" t="n">
        <v>26</v>
      </c>
      <c r="AP11" s="52"/>
      <c r="AQ11" s="68" t="n">
        <f aca="false">AN11*60+AO11+AP11</f>
        <v>146</v>
      </c>
      <c r="AR11" s="67" t="n">
        <v>5</v>
      </c>
      <c r="AS11" s="52" t="n">
        <v>10</v>
      </c>
      <c r="AT11" s="52"/>
      <c r="AU11" s="68" t="n">
        <f aca="false">AR11*60+AS11+AT11</f>
        <v>310</v>
      </c>
      <c r="AV11" s="69"/>
      <c r="AW11" s="62" t="n">
        <f aca="false">K11+O11+S11+W11+AA11+AE11+AI11+AM11+AQ11+AU11+AV11</f>
        <v>1484</v>
      </c>
    </row>
    <row r="12" customFormat="false" ht="12.75" hidden="false" customHeight="false" outlineLevel="0" collapsed="false">
      <c r="A12" s="63" t="n">
        <v>9</v>
      </c>
      <c r="B12" s="64" t="n">
        <v>98</v>
      </c>
      <c r="C12" s="52" t="s">
        <v>67</v>
      </c>
      <c r="D12" s="52" t="s">
        <v>68</v>
      </c>
      <c r="E12" s="53" t="s">
        <v>69</v>
      </c>
      <c r="F12" s="53" t="s">
        <v>70</v>
      </c>
      <c r="G12" s="54" t="s">
        <v>41</v>
      </c>
      <c r="H12" s="52"/>
      <c r="I12" s="52" t="n">
        <v>39</v>
      </c>
      <c r="J12" s="52"/>
      <c r="K12" s="65" t="n">
        <f aca="false">H12*60+I12+J12</f>
        <v>39</v>
      </c>
      <c r="L12" s="52" t="n">
        <v>3</v>
      </c>
      <c r="M12" s="52" t="n">
        <v>24</v>
      </c>
      <c r="N12" s="52"/>
      <c r="O12" s="65" t="n">
        <f aca="false">L12*60+M12+N12</f>
        <v>204</v>
      </c>
      <c r="P12" s="52"/>
      <c r="Q12" s="52"/>
      <c r="R12" s="52"/>
      <c r="S12" s="65" t="n">
        <f aca="false">P12*60+Q12+R12</f>
        <v>0</v>
      </c>
      <c r="T12" s="52" t="n">
        <v>2</v>
      </c>
      <c r="U12" s="52" t="n">
        <v>46</v>
      </c>
      <c r="V12" s="52" t="n">
        <v>18</v>
      </c>
      <c r="W12" s="65" t="n">
        <f aca="false">T12*60+U12+V12</f>
        <v>184</v>
      </c>
      <c r="X12" s="52" t="n">
        <v>5</v>
      </c>
      <c r="Y12" s="52" t="n">
        <v>14</v>
      </c>
      <c r="Z12" s="52"/>
      <c r="AA12" s="66" t="n">
        <f aca="false">X12*60+Y12+Z12</f>
        <v>314</v>
      </c>
      <c r="AB12" s="67"/>
      <c r="AC12" s="52" t="n">
        <v>35</v>
      </c>
      <c r="AD12" s="52"/>
      <c r="AE12" s="68" t="n">
        <f aca="false">AB12*60+AC12+AD12</f>
        <v>35</v>
      </c>
      <c r="AF12" s="67" t="n">
        <v>3</v>
      </c>
      <c r="AG12" s="52" t="n">
        <v>31</v>
      </c>
      <c r="AH12" s="52"/>
      <c r="AI12" s="68" t="n">
        <f aca="false">AF12*60+AG12+AH12</f>
        <v>211</v>
      </c>
      <c r="AJ12" s="67"/>
      <c r="AK12" s="52" t="n">
        <v>45</v>
      </c>
      <c r="AL12" s="52"/>
      <c r="AM12" s="68" t="n">
        <f aca="false">AJ12*60+AK12+AL12</f>
        <v>45</v>
      </c>
      <c r="AN12" s="67" t="n">
        <v>2</v>
      </c>
      <c r="AO12" s="52" t="n">
        <v>34</v>
      </c>
      <c r="AP12" s="52"/>
      <c r="AQ12" s="68" t="n">
        <f aca="false">AN12*60+AO12+AP12</f>
        <v>154</v>
      </c>
      <c r="AR12" s="67" t="n">
        <v>5</v>
      </c>
      <c r="AS12" s="52" t="n">
        <v>5</v>
      </c>
      <c r="AT12" s="52"/>
      <c r="AU12" s="68" t="n">
        <f aca="false">AR12*60+AS12+AT12</f>
        <v>305</v>
      </c>
      <c r="AV12" s="69"/>
      <c r="AW12" s="62" t="n">
        <f aca="false">K12+O12+S12+W12+AA12+AE12+AI12+AM12+AQ12+AU12+AV12</f>
        <v>1491</v>
      </c>
    </row>
    <row r="13" customFormat="false" ht="12.75" hidden="false" customHeight="false" outlineLevel="0" collapsed="false">
      <c r="A13" s="63" t="n">
        <v>10</v>
      </c>
      <c r="B13" s="64" t="n">
        <v>63</v>
      </c>
      <c r="C13" s="52" t="s">
        <v>71</v>
      </c>
      <c r="D13" s="52" t="s">
        <v>72</v>
      </c>
      <c r="E13" s="53" t="s">
        <v>55</v>
      </c>
      <c r="F13" s="53" t="s">
        <v>73</v>
      </c>
      <c r="G13" s="54" t="s">
        <v>41</v>
      </c>
      <c r="H13" s="52"/>
      <c r="I13" s="52" t="n">
        <v>37</v>
      </c>
      <c r="J13" s="52"/>
      <c r="K13" s="65" t="n">
        <f aca="false">H13*60+I13+J13</f>
        <v>37</v>
      </c>
      <c r="L13" s="52" t="n">
        <v>3</v>
      </c>
      <c r="M13" s="52" t="n">
        <v>40</v>
      </c>
      <c r="N13" s="52"/>
      <c r="O13" s="65" t="n">
        <f aca="false">L13*60+M13+N13</f>
        <v>220</v>
      </c>
      <c r="P13" s="52"/>
      <c r="Q13" s="52"/>
      <c r="R13" s="52"/>
      <c r="S13" s="65" t="n">
        <f aca="false">P13*60+Q13+R13</f>
        <v>0</v>
      </c>
      <c r="T13" s="52" t="n">
        <v>2</v>
      </c>
      <c r="U13" s="52" t="n">
        <v>45</v>
      </c>
      <c r="V13" s="52"/>
      <c r="W13" s="65" t="n">
        <f aca="false">T13*60+U13+V13</f>
        <v>165</v>
      </c>
      <c r="X13" s="52" t="n">
        <v>5</v>
      </c>
      <c r="Y13" s="52" t="n">
        <v>33</v>
      </c>
      <c r="Z13" s="52"/>
      <c r="AA13" s="66" t="n">
        <f aca="false">X13*60+Y13+Z13</f>
        <v>333</v>
      </c>
      <c r="AB13" s="67"/>
      <c r="AC13" s="52" t="n">
        <v>36</v>
      </c>
      <c r="AD13" s="52"/>
      <c r="AE13" s="68" t="n">
        <f aca="false">AB13*60+AC13+AD13</f>
        <v>36</v>
      </c>
      <c r="AF13" s="67" t="n">
        <v>3</v>
      </c>
      <c r="AG13" s="52" t="n">
        <v>31</v>
      </c>
      <c r="AH13" s="52"/>
      <c r="AI13" s="68" t="n">
        <f aca="false">AF13*60+AG13+AH13</f>
        <v>211</v>
      </c>
      <c r="AJ13" s="67"/>
      <c r="AK13" s="52" t="n">
        <v>45</v>
      </c>
      <c r="AL13" s="52"/>
      <c r="AM13" s="68" t="n">
        <f aca="false">AJ13*60+AK13+AL13</f>
        <v>45</v>
      </c>
      <c r="AN13" s="67" t="n">
        <v>2</v>
      </c>
      <c r="AO13" s="52" t="n">
        <v>21</v>
      </c>
      <c r="AP13" s="52"/>
      <c r="AQ13" s="68" t="n">
        <f aca="false">AN13*60+AO13+AP13</f>
        <v>141</v>
      </c>
      <c r="AR13" s="67" t="n">
        <v>5</v>
      </c>
      <c r="AS13" s="52" t="n">
        <v>4</v>
      </c>
      <c r="AT13" s="52"/>
      <c r="AU13" s="68" t="n">
        <f aca="false">AR13*60+AS13+AT13</f>
        <v>304</v>
      </c>
      <c r="AV13" s="69"/>
      <c r="AW13" s="62" t="n">
        <f aca="false">K13+O13+S13+W13+AA13+AE13+AI13+AM13+AQ13+AU13+AV13</f>
        <v>1492</v>
      </c>
    </row>
    <row r="14" customFormat="false" ht="12.75" hidden="false" customHeight="false" outlineLevel="0" collapsed="false">
      <c r="A14" s="63" t="n">
        <v>11</v>
      </c>
      <c r="B14" s="64" t="n">
        <v>76</v>
      </c>
      <c r="C14" s="52" t="s">
        <v>74</v>
      </c>
      <c r="D14" s="52" t="s">
        <v>75</v>
      </c>
      <c r="E14" s="53" t="s">
        <v>55</v>
      </c>
      <c r="F14" s="53" t="s">
        <v>76</v>
      </c>
      <c r="G14" s="54" t="s">
        <v>41</v>
      </c>
      <c r="H14" s="52"/>
      <c r="I14" s="52" t="n">
        <v>35</v>
      </c>
      <c r="J14" s="52"/>
      <c r="K14" s="65" t="n">
        <f aca="false">H14*60+I14+J14</f>
        <v>35</v>
      </c>
      <c r="L14" s="52" t="n">
        <v>3</v>
      </c>
      <c r="M14" s="52" t="n">
        <v>35</v>
      </c>
      <c r="N14" s="52"/>
      <c r="O14" s="65" t="n">
        <f aca="false">L14*60+M14+N14</f>
        <v>215</v>
      </c>
      <c r="P14" s="52"/>
      <c r="Q14" s="52"/>
      <c r="R14" s="52"/>
      <c r="S14" s="65" t="n">
        <f aca="false">P14*60+Q14+R14</f>
        <v>0</v>
      </c>
      <c r="T14" s="52" t="n">
        <v>2</v>
      </c>
      <c r="U14" s="52" t="n">
        <v>42</v>
      </c>
      <c r="V14" s="52"/>
      <c r="W14" s="65" t="n">
        <f aca="false">T14*60+U14+V14</f>
        <v>162</v>
      </c>
      <c r="X14" s="52" t="n">
        <v>5</v>
      </c>
      <c r="Y14" s="52" t="n">
        <v>21</v>
      </c>
      <c r="Z14" s="52" t="n">
        <v>15</v>
      </c>
      <c r="AA14" s="66" t="n">
        <f aca="false">X14*60+Y14+Z14</f>
        <v>336</v>
      </c>
      <c r="AB14" s="67"/>
      <c r="AC14" s="52" t="n">
        <v>33</v>
      </c>
      <c r="AD14" s="52"/>
      <c r="AE14" s="68" t="n">
        <f aca="false">AB14*60+AC14+AD14</f>
        <v>33</v>
      </c>
      <c r="AF14" s="67" t="n">
        <v>3</v>
      </c>
      <c r="AG14" s="52" t="n">
        <v>31</v>
      </c>
      <c r="AH14" s="52"/>
      <c r="AI14" s="68" t="n">
        <f aca="false">AF14*60+AG14+AH14</f>
        <v>211</v>
      </c>
      <c r="AJ14" s="67"/>
      <c r="AK14" s="52" t="n">
        <v>43</v>
      </c>
      <c r="AL14" s="52"/>
      <c r="AM14" s="68" t="n">
        <f aca="false">AJ14*60+AK14+AL14</f>
        <v>43</v>
      </c>
      <c r="AN14" s="67" t="n">
        <v>2</v>
      </c>
      <c r="AO14" s="52" t="n">
        <v>28</v>
      </c>
      <c r="AP14" s="52"/>
      <c r="AQ14" s="68" t="n">
        <f aca="false">AN14*60+AO14+AP14</f>
        <v>148</v>
      </c>
      <c r="AR14" s="67" t="n">
        <v>5</v>
      </c>
      <c r="AS14" s="52" t="n">
        <v>16</v>
      </c>
      <c r="AT14" s="52"/>
      <c r="AU14" s="68" t="n">
        <f aca="false">AR14*60+AS14+AT14</f>
        <v>316</v>
      </c>
      <c r="AV14" s="69"/>
      <c r="AW14" s="62" t="n">
        <f aca="false">K14+O14+S14+W14+AA14+AE14+AI14+AM14+AQ14+AU14+AV14</f>
        <v>1499</v>
      </c>
    </row>
    <row r="15" customFormat="false" ht="12.75" hidden="false" customHeight="false" outlineLevel="0" collapsed="false">
      <c r="A15" s="63" t="n">
        <v>12</v>
      </c>
      <c r="B15" s="51" t="n">
        <v>78</v>
      </c>
      <c r="C15" s="52" t="s">
        <v>77</v>
      </c>
      <c r="D15" s="52" t="s">
        <v>78</v>
      </c>
      <c r="E15" s="53" t="s">
        <v>55</v>
      </c>
      <c r="F15" s="53" t="s">
        <v>79</v>
      </c>
      <c r="G15" s="54" t="s">
        <v>41</v>
      </c>
      <c r="H15" s="52"/>
      <c r="I15" s="52" t="n">
        <v>40</v>
      </c>
      <c r="J15" s="52"/>
      <c r="K15" s="65" t="n">
        <f aca="false">H15*60+I15+J15</f>
        <v>40</v>
      </c>
      <c r="L15" s="52" t="n">
        <v>3</v>
      </c>
      <c r="M15" s="52" t="n">
        <v>26</v>
      </c>
      <c r="N15" s="52"/>
      <c r="O15" s="65" t="n">
        <f aca="false">L15*60+M15+N15</f>
        <v>206</v>
      </c>
      <c r="P15" s="52"/>
      <c r="Q15" s="52"/>
      <c r="R15" s="52"/>
      <c r="S15" s="65" t="n">
        <f aca="false">P15*60+Q15+R15</f>
        <v>0</v>
      </c>
      <c r="T15" s="52" t="n">
        <v>2</v>
      </c>
      <c r="U15" s="52" t="n">
        <v>43</v>
      </c>
      <c r="V15" s="52" t="n">
        <v>15</v>
      </c>
      <c r="W15" s="65" t="n">
        <f aca="false">T15*60+U15+V15</f>
        <v>178</v>
      </c>
      <c r="X15" s="52" t="n">
        <v>5</v>
      </c>
      <c r="Y15" s="52" t="n">
        <v>22</v>
      </c>
      <c r="Z15" s="52" t="n">
        <v>15</v>
      </c>
      <c r="AA15" s="66" t="n">
        <f aca="false">X15*60+Y15+Z15</f>
        <v>337</v>
      </c>
      <c r="AB15" s="67"/>
      <c r="AC15" s="52" t="n">
        <v>35</v>
      </c>
      <c r="AD15" s="52"/>
      <c r="AE15" s="68" t="n">
        <f aca="false">AB15*60+AC15+AD15</f>
        <v>35</v>
      </c>
      <c r="AF15" s="67" t="n">
        <v>3</v>
      </c>
      <c r="AG15" s="52" t="n">
        <v>31</v>
      </c>
      <c r="AH15" s="52"/>
      <c r="AI15" s="68" t="n">
        <f aca="false">AF15*60+AG15+AH15</f>
        <v>211</v>
      </c>
      <c r="AJ15" s="67"/>
      <c r="AK15" s="52" t="n">
        <v>42</v>
      </c>
      <c r="AL15" s="52"/>
      <c r="AM15" s="68" t="n">
        <f aca="false">AJ15*60+AK15+AL15</f>
        <v>42</v>
      </c>
      <c r="AN15" s="67" t="n">
        <v>2</v>
      </c>
      <c r="AO15" s="52" t="n">
        <v>45</v>
      </c>
      <c r="AP15" s="52"/>
      <c r="AQ15" s="68" t="n">
        <f aca="false">AN15*60+AO15+AP15</f>
        <v>165</v>
      </c>
      <c r="AR15" s="67" t="n">
        <v>4</v>
      </c>
      <c r="AS15" s="52" t="n">
        <v>48</v>
      </c>
      <c r="AT15" s="52" t="n">
        <v>18</v>
      </c>
      <c r="AU15" s="68" t="n">
        <f aca="false">AR15*60+AS15+AT15</f>
        <v>306</v>
      </c>
      <c r="AV15" s="69"/>
      <c r="AW15" s="62" t="n">
        <f aca="false">K15+O15+S15+W15+AA15+AE15+AI15+AM15+AQ15+AU15+AV15</f>
        <v>1520</v>
      </c>
    </row>
    <row r="16" customFormat="false" ht="12.75" hidden="false" customHeight="false" outlineLevel="0" collapsed="false">
      <c r="A16" s="63" t="n">
        <v>13</v>
      </c>
      <c r="B16" s="64" t="n">
        <v>83</v>
      </c>
      <c r="C16" s="52" t="s">
        <v>80</v>
      </c>
      <c r="D16" s="52" t="s">
        <v>81</v>
      </c>
      <c r="E16" s="53" t="s">
        <v>55</v>
      </c>
      <c r="F16" s="53" t="s">
        <v>82</v>
      </c>
      <c r="G16" s="54" t="s">
        <v>41</v>
      </c>
      <c r="H16" s="52"/>
      <c r="I16" s="52" t="n">
        <v>40</v>
      </c>
      <c r="J16" s="52"/>
      <c r="K16" s="65" t="n">
        <f aca="false">H16*60+I16+J16</f>
        <v>40</v>
      </c>
      <c r="L16" s="52" t="n">
        <v>3</v>
      </c>
      <c r="M16" s="52" t="n">
        <v>20</v>
      </c>
      <c r="N16" s="52"/>
      <c r="O16" s="65" t="n">
        <f aca="false">L16*60+M16+N16</f>
        <v>200</v>
      </c>
      <c r="P16" s="52"/>
      <c r="Q16" s="52"/>
      <c r="R16" s="52"/>
      <c r="S16" s="65" t="n">
        <f aca="false">P16*60+Q16+R16</f>
        <v>0</v>
      </c>
      <c r="T16" s="52" t="n">
        <v>2</v>
      </c>
      <c r="U16" s="52" t="n">
        <v>50</v>
      </c>
      <c r="V16" s="52"/>
      <c r="W16" s="65" t="n">
        <f aca="false">T16*60+U16+V16</f>
        <v>170</v>
      </c>
      <c r="X16" s="52" t="n">
        <v>5</v>
      </c>
      <c r="Y16" s="52" t="n">
        <v>26</v>
      </c>
      <c r="Z16" s="52" t="n">
        <v>15</v>
      </c>
      <c r="AA16" s="66" t="n">
        <f aca="false">X16*60+Y16+Z16</f>
        <v>341</v>
      </c>
      <c r="AB16" s="67"/>
      <c r="AC16" s="52" t="n">
        <v>40</v>
      </c>
      <c r="AD16" s="52"/>
      <c r="AE16" s="68" t="n">
        <f aca="false">AB16*60+AC16+AD16</f>
        <v>40</v>
      </c>
      <c r="AF16" s="67" t="n">
        <v>3</v>
      </c>
      <c r="AG16" s="52" t="n">
        <v>31</v>
      </c>
      <c r="AH16" s="52"/>
      <c r="AI16" s="68" t="n">
        <f aca="false">AF16*60+AG16+AH16</f>
        <v>211</v>
      </c>
      <c r="AJ16" s="67"/>
      <c r="AK16" s="52" t="n">
        <v>53</v>
      </c>
      <c r="AL16" s="52"/>
      <c r="AM16" s="68" t="n">
        <f aca="false">AJ16*60+AK16+AL16</f>
        <v>53</v>
      </c>
      <c r="AN16" s="67" t="n">
        <v>2</v>
      </c>
      <c r="AO16" s="52" t="n">
        <v>42</v>
      </c>
      <c r="AP16" s="52"/>
      <c r="AQ16" s="68" t="n">
        <f aca="false">AN16*60+AO16+AP16</f>
        <v>162</v>
      </c>
      <c r="AR16" s="67" t="n">
        <v>5</v>
      </c>
      <c r="AS16" s="52" t="n">
        <v>23</v>
      </c>
      <c r="AT16" s="52"/>
      <c r="AU16" s="68" t="n">
        <f aca="false">AR16*60+AS16+AT16</f>
        <v>323</v>
      </c>
      <c r="AV16" s="69"/>
      <c r="AW16" s="62" t="n">
        <f aca="false">K16+O16+S16+W16+AA16+AE16+AI16+AM16+AQ16+AU16+AV16</f>
        <v>1540</v>
      </c>
    </row>
    <row r="17" customFormat="false" ht="12.75" hidden="false" customHeight="false" outlineLevel="0" collapsed="false">
      <c r="A17" s="63" t="n">
        <v>14</v>
      </c>
      <c r="B17" s="64" t="n">
        <v>116</v>
      </c>
      <c r="C17" s="52" t="s">
        <v>83</v>
      </c>
      <c r="D17" s="52" t="s">
        <v>84</v>
      </c>
      <c r="E17" s="53" t="s">
        <v>69</v>
      </c>
      <c r="F17" s="53" t="s">
        <v>85</v>
      </c>
      <c r="G17" s="54" t="s">
        <v>41</v>
      </c>
      <c r="H17" s="52"/>
      <c r="I17" s="52" t="n">
        <v>37</v>
      </c>
      <c r="J17" s="52"/>
      <c r="K17" s="65" t="n">
        <f aca="false">H17*60+I17+J17</f>
        <v>37</v>
      </c>
      <c r="L17" s="52" t="n">
        <v>3</v>
      </c>
      <c r="M17" s="52" t="n">
        <v>18</v>
      </c>
      <c r="N17" s="52"/>
      <c r="O17" s="65" t="n">
        <f aca="false">L17*60+M17+N17</f>
        <v>198</v>
      </c>
      <c r="P17" s="52"/>
      <c r="Q17" s="52"/>
      <c r="R17" s="52"/>
      <c r="S17" s="65" t="n">
        <f aca="false">P17*60+Q17+R17</f>
        <v>0</v>
      </c>
      <c r="T17" s="52" t="n">
        <v>2</v>
      </c>
      <c r="U17" s="52" t="n">
        <v>48</v>
      </c>
      <c r="V17" s="52" t="n">
        <v>3</v>
      </c>
      <c r="W17" s="65" t="n">
        <f aca="false">T17*60+U17+V17</f>
        <v>171</v>
      </c>
      <c r="X17" s="52" t="n">
        <v>5</v>
      </c>
      <c r="Y17" s="52" t="n">
        <v>46</v>
      </c>
      <c r="Z17" s="52"/>
      <c r="AA17" s="66" t="n">
        <f aca="false">X17*60+Y17+Z17</f>
        <v>346</v>
      </c>
      <c r="AB17" s="67"/>
      <c r="AC17" s="52" t="n">
        <v>43</v>
      </c>
      <c r="AD17" s="52"/>
      <c r="AE17" s="68" t="n">
        <f aca="false">AB17*60+AC17+AD17</f>
        <v>43</v>
      </c>
      <c r="AF17" s="67" t="n">
        <v>3</v>
      </c>
      <c r="AG17" s="52" t="n">
        <v>31</v>
      </c>
      <c r="AH17" s="52"/>
      <c r="AI17" s="68" t="n">
        <f aca="false">AF17*60+AG17+AH17</f>
        <v>211</v>
      </c>
      <c r="AJ17" s="67"/>
      <c r="AK17" s="52" t="n">
        <v>49</v>
      </c>
      <c r="AL17" s="52"/>
      <c r="AM17" s="68" t="n">
        <f aca="false">AJ17*60+AK17+AL17</f>
        <v>49</v>
      </c>
      <c r="AN17" s="67" t="n">
        <v>2</v>
      </c>
      <c r="AO17" s="52" t="n">
        <v>35</v>
      </c>
      <c r="AP17" s="52"/>
      <c r="AQ17" s="68" t="n">
        <f aca="false">AN17*60+AO17+AP17</f>
        <v>155</v>
      </c>
      <c r="AR17" s="67" t="n">
        <v>5</v>
      </c>
      <c r="AS17" s="52" t="n">
        <v>33</v>
      </c>
      <c r="AT17" s="52"/>
      <c r="AU17" s="68" t="n">
        <f aca="false">AR17*60+AS17+AT17</f>
        <v>333</v>
      </c>
      <c r="AV17" s="69"/>
      <c r="AW17" s="62" t="n">
        <f aca="false">K17+O17+S17+W17+AA17+AE17+AI17+AM17+AQ17+AU17+AV17</f>
        <v>1543</v>
      </c>
    </row>
    <row r="18" customFormat="false" ht="12.75" hidden="false" customHeight="false" outlineLevel="0" collapsed="false">
      <c r="A18" s="63" t="n">
        <v>15</v>
      </c>
      <c r="B18" s="64" t="n">
        <v>80</v>
      </c>
      <c r="C18" s="52" t="s">
        <v>86</v>
      </c>
      <c r="D18" s="52" t="s">
        <v>87</v>
      </c>
      <c r="E18" s="53" t="s">
        <v>55</v>
      </c>
      <c r="F18" s="53" t="s">
        <v>88</v>
      </c>
      <c r="G18" s="54" t="s">
        <v>41</v>
      </c>
      <c r="H18" s="52"/>
      <c r="I18" s="52" t="n">
        <v>41</v>
      </c>
      <c r="J18" s="52"/>
      <c r="K18" s="65" t="n">
        <f aca="false">H18*60+I18+J18</f>
        <v>41</v>
      </c>
      <c r="L18" s="52" t="n">
        <v>3</v>
      </c>
      <c r="M18" s="52" t="n">
        <v>36</v>
      </c>
      <c r="N18" s="52"/>
      <c r="O18" s="65" t="n">
        <f aca="false">L18*60+M18+N18</f>
        <v>216</v>
      </c>
      <c r="P18" s="52"/>
      <c r="Q18" s="52"/>
      <c r="R18" s="52"/>
      <c r="S18" s="65" t="n">
        <f aca="false">P18*60+Q18+R18</f>
        <v>0</v>
      </c>
      <c r="T18" s="52" t="n">
        <v>2</v>
      </c>
      <c r="U18" s="52" t="n">
        <v>52</v>
      </c>
      <c r="V18" s="52"/>
      <c r="W18" s="65" t="n">
        <f aca="false">T18*60+U18+V18</f>
        <v>172</v>
      </c>
      <c r="X18" s="52" t="n">
        <v>5</v>
      </c>
      <c r="Y18" s="52" t="n">
        <v>37</v>
      </c>
      <c r="Z18" s="52" t="n">
        <v>3</v>
      </c>
      <c r="AA18" s="66" t="n">
        <f aca="false">X18*60+Y18+Z18</f>
        <v>340</v>
      </c>
      <c r="AB18" s="67"/>
      <c r="AC18" s="52" t="n">
        <v>38</v>
      </c>
      <c r="AD18" s="52"/>
      <c r="AE18" s="68" t="n">
        <f aca="false">AB18*60+AC18+AD18</f>
        <v>38</v>
      </c>
      <c r="AF18" s="67" t="n">
        <v>3</v>
      </c>
      <c r="AG18" s="52" t="n">
        <v>31</v>
      </c>
      <c r="AH18" s="52"/>
      <c r="AI18" s="68" t="n">
        <f aca="false">AF18*60+AG18+AH18</f>
        <v>211</v>
      </c>
      <c r="AJ18" s="67"/>
      <c r="AK18" s="52" t="n">
        <v>51</v>
      </c>
      <c r="AL18" s="52"/>
      <c r="AM18" s="68" t="n">
        <f aca="false">AJ18*60+AK18+AL18</f>
        <v>51</v>
      </c>
      <c r="AN18" s="67" t="n">
        <v>2</v>
      </c>
      <c r="AO18" s="52" t="n">
        <v>36</v>
      </c>
      <c r="AP18" s="52"/>
      <c r="AQ18" s="68" t="n">
        <f aca="false">AN18*60+AO18+AP18</f>
        <v>156</v>
      </c>
      <c r="AR18" s="67" t="n">
        <v>5</v>
      </c>
      <c r="AS18" s="52" t="n">
        <v>16</v>
      </c>
      <c r="AT18" s="52" t="n">
        <v>15</v>
      </c>
      <c r="AU18" s="68" t="n">
        <f aca="false">AR18*60+AS18+AT18</f>
        <v>331</v>
      </c>
      <c r="AV18" s="69"/>
      <c r="AW18" s="62" t="n">
        <f aca="false">K18+O18+S18+W18+AA18+AE18+AI18+AM18+AQ18+AU18+AV18</f>
        <v>1556</v>
      </c>
    </row>
    <row r="19" customFormat="false" ht="12.75" hidden="false" customHeight="false" outlineLevel="0" collapsed="false">
      <c r="A19" s="63" t="n">
        <v>16</v>
      </c>
      <c r="B19" s="64" t="n">
        <v>14</v>
      </c>
      <c r="C19" s="52" t="s">
        <v>89</v>
      </c>
      <c r="D19" s="52" t="s">
        <v>90</v>
      </c>
      <c r="E19" s="53" t="s">
        <v>91</v>
      </c>
      <c r="F19" s="53" t="s">
        <v>92</v>
      </c>
      <c r="G19" s="54" t="s">
        <v>41</v>
      </c>
      <c r="H19" s="52" t="n">
        <v>1</v>
      </c>
      <c r="I19" s="52" t="n">
        <v>14</v>
      </c>
      <c r="J19" s="52" t="n">
        <v>45</v>
      </c>
      <c r="K19" s="65" t="n">
        <f aca="false">H19*60+I19+J19</f>
        <v>119</v>
      </c>
      <c r="L19" s="52" t="n">
        <v>3</v>
      </c>
      <c r="M19" s="52" t="n">
        <v>19</v>
      </c>
      <c r="N19" s="52"/>
      <c r="O19" s="65" t="n">
        <f aca="false">L19*60+M19+N19</f>
        <v>199</v>
      </c>
      <c r="P19" s="52"/>
      <c r="Q19" s="52"/>
      <c r="R19" s="52"/>
      <c r="S19" s="65" t="n">
        <f aca="false">P19*60+Q19+R19</f>
        <v>0</v>
      </c>
      <c r="T19" s="52" t="n">
        <v>2</v>
      </c>
      <c r="U19" s="52" t="n">
        <v>48</v>
      </c>
      <c r="V19" s="52"/>
      <c r="W19" s="65" t="n">
        <f aca="false">T19*60+U19+V19</f>
        <v>168</v>
      </c>
      <c r="X19" s="52" t="n">
        <v>5</v>
      </c>
      <c r="Y19" s="52" t="n">
        <v>15</v>
      </c>
      <c r="Z19" s="52" t="n">
        <v>6</v>
      </c>
      <c r="AA19" s="66" t="n">
        <f aca="false">X19*60+Y19+Z19</f>
        <v>321</v>
      </c>
      <c r="AB19" s="67"/>
      <c r="AC19" s="52" t="n">
        <v>36</v>
      </c>
      <c r="AD19" s="52"/>
      <c r="AE19" s="68" t="n">
        <f aca="false">AB19*60+AC19+AD19</f>
        <v>36</v>
      </c>
      <c r="AF19" s="67" t="n">
        <v>3</v>
      </c>
      <c r="AG19" s="52" t="n">
        <v>31</v>
      </c>
      <c r="AH19" s="52"/>
      <c r="AI19" s="68" t="n">
        <f aca="false">AF19*60+AG19+AH19</f>
        <v>211</v>
      </c>
      <c r="AJ19" s="67"/>
      <c r="AK19" s="52" t="n">
        <v>44</v>
      </c>
      <c r="AL19" s="52"/>
      <c r="AM19" s="68" t="n">
        <f aca="false">AJ19*60+AK19+AL19</f>
        <v>44</v>
      </c>
      <c r="AN19" s="67" t="n">
        <v>2</v>
      </c>
      <c r="AO19" s="52" t="n">
        <v>30</v>
      </c>
      <c r="AP19" s="52"/>
      <c r="AQ19" s="68" t="n">
        <f aca="false">AN19*60+AO19+AP19</f>
        <v>150</v>
      </c>
      <c r="AR19" s="67" t="n">
        <v>5</v>
      </c>
      <c r="AS19" s="52" t="n">
        <v>10</v>
      </c>
      <c r="AT19" s="52"/>
      <c r="AU19" s="68" t="n">
        <f aca="false">AR19*60+AS19+AT19</f>
        <v>310</v>
      </c>
      <c r="AV19" s="69"/>
      <c r="AW19" s="62" t="n">
        <f aca="false">K19+O19+S19+W19+AA19+AE19+AI19+AM19+AQ19+AU19+AV19</f>
        <v>1558</v>
      </c>
    </row>
    <row r="20" customFormat="false" ht="12.75" hidden="false" customHeight="false" outlineLevel="0" collapsed="false">
      <c r="A20" s="63" t="n">
        <v>17</v>
      </c>
      <c r="B20" s="64" t="n">
        <v>87</v>
      </c>
      <c r="C20" s="52" t="s">
        <v>93</v>
      </c>
      <c r="D20" s="52" t="s">
        <v>94</v>
      </c>
      <c r="E20" s="53" t="s">
        <v>55</v>
      </c>
      <c r="F20" s="53" t="s">
        <v>95</v>
      </c>
      <c r="G20" s="54" t="s">
        <v>41</v>
      </c>
      <c r="H20" s="52"/>
      <c r="I20" s="52" t="n">
        <v>37</v>
      </c>
      <c r="J20" s="52"/>
      <c r="K20" s="65" t="n">
        <f aca="false">H20*60+I20+J20</f>
        <v>37</v>
      </c>
      <c r="L20" s="52" t="n">
        <v>4</v>
      </c>
      <c r="M20" s="52" t="n">
        <v>11</v>
      </c>
      <c r="N20" s="52"/>
      <c r="O20" s="65" t="n">
        <f aca="false">L20*60+M20+N20</f>
        <v>251</v>
      </c>
      <c r="P20" s="52"/>
      <c r="Q20" s="52"/>
      <c r="R20" s="52"/>
      <c r="S20" s="65" t="n">
        <f aca="false">P20*60+Q20+R20</f>
        <v>0</v>
      </c>
      <c r="T20" s="52" t="n">
        <v>2</v>
      </c>
      <c r="U20" s="52" t="n">
        <v>49</v>
      </c>
      <c r="V20" s="52"/>
      <c r="W20" s="65" t="n">
        <f aca="false">T20*60+U20+V20</f>
        <v>169</v>
      </c>
      <c r="X20" s="52" t="n">
        <v>5</v>
      </c>
      <c r="Y20" s="52" t="n">
        <v>5</v>
      </c>
      <c r="Z20" s="52" t="n">
        <v>15</v>
      </c>
      <c r="AA20" s="66" t="n">
        <f aca="false">X20*60+Y20+Z20</f>
        <v>320</v>
      </c>
      <c r="AB20" s="67"/>
      <c r="AC20" s="52" t="n">
        <v>36</v>
      </c>
      <c r="AD20" s="52"/>
      <c r="AE20" s="68" t="n">
        <f aca="false">AB20*60+AC20+AD20</f>
        <v>36</v>
      </c>
      <c r="AF20" s="67" t="n">
        <v>3</v>
      </c>
      <c r="AG20" s="52" t="n">
        <v>31</v>
      </c>
      <c r="AH20" s="52"/>
      <c r="AI20" s="68" t="n">
        <f aca="false">AF20*60+AG20+AH20</f>
        <v>211</v>
      </c>
      <c r="AJ20" s="67"/>
      <c r="AK20" s="52" t="n">
        <v>49</v>
      </c>
      <c r="AL20" s="52"/>
      <c r="AM20" s="68" t="n">
        <f aca="false">AJ20*60+AK20+AL20</f>
        <v>49</v>
      </c>
      <c r="AN20" s="67" t="n">
        <v>2</v>
      </c>
      <c r="AO20" s="52" t="n">
        <v>33</v>
      </c>
      <c r="AP20" s="52"/>
      <c r="AQ20" s="68" t="n">
        <f aca="false">AN20*60+AO20+AP20</f>
        <v>153</v>
      </c>
      <c r="AR20" s="67" t="n">
        <v>5</v>
      </c>
      <c r="AS20" s="52" t="n">
        <v>33</v>
      </c>
      <c r="AT20" s="52"/>
      <c r="AU20" s="68" t="n">
        <f aca="false">AR20*60+AS20+AT20</f>
        <v>333</v>
      </c>
      <c r="AV20" s="69"/>
      <c r="AW20" s="62" t="n">
        <f aca="false">K20+O20+S20+W20+AA20+AE20+AI20+AM20+AQ20+AU20+AV20</f>
        <v>1559</v>
      </c>
    </row>
    <row r="21" customFormat="false" ht="12.75" hidden="false" customHeight="false" outlineLevel="0" collapsed="false">
      <c r="A21" s="63" t="n">
        <v>18</v>
      </c>
      <c r="B21" s="64" t="n">
        <v>32</v>
      </c>
      <c r="C21" s="52" t="s">
        <v>96</v>
      </c>
      <c r="D21" s="52" t="s">
        <v>97</v>
      </c>
      <c r="E21" s="53" t="s">
        <v>69</v>
      </c>
      <c r="F21" s="53" t="s">
        <v>98</v>
      </c>
      <c r="G21" s="54" t="s">
        <v>41</v>
      </c>
      <c r="H21" s="52" t="n">
        <v>1</v>
      </c>
      <c r="I21" s="52" t="n">
        <v>6</v>
      </c>
      <c r="J21" s="52" t="n">
        <v>30</v>
      </c>
      <c r="K21" s="65" t="n">
        <f aca="false">H21*60+I21+J21</f>
        <v>96</v>
      </c>
      <c r="L21" s="52" t="n">
        <v>3</v>
      </c>
      <c r="M21" s="52" t="n">
        <v>18</v>
      </c>
      <c r="N21" s="52"/>
      <c r="O21" s="65" t="n">
        <f aca="false">L21*60+M21+N21</f>
        <v>198</v>
      </c>
      <c r="P21" s="52"/>
      <c r="Q21" s="52"/>
      <c r="R21" s="52"/>
      <c r="S21" s="65" t="n">
        <f aca="false">P21*60+Q21+R21</f>
        <v>0</v>
      </c>
      <c r="T21" s="52" t="n">
        <v>2</v>
      </c>
      <c r="U21" s="52" t="n">
        <v>45</v>
      </c>
      <c r="V21" s="52"/>
      <c r="W21" s="65" t="n">
        <f aca="false">T21*60+U21+V21</f>
        <v>165</v>
      </c>
      <c r="X21" s="52" t="n">
        <v>5</v>
      </c>
      <c r="Y21" s="52" t="n">
        <v>12</v>
      </c>
      <c r="Z21" s="52" t="n">
        <v>33</v>
      </c>
      <c r="AA21" s="66" t="n">
        <f aca="false">X21*60+Y21+Z21</f>
        <v>345</v>
      </c>
      <c r="AB21" s="67"/>
      <c r="AC21" s="52" t="n">
        <v>35</v>
      </c>
      <c r="AD21" s="52"/>
      <c r="AE21" s="68" t="n">
        <f aca="false">AB21*60+AC21+AD21</f>
        <v>35</v>
      </c>
      <c r="AF21" s="67" t="n">
        <v>3</v>
      </c>
      <c r="AG21" s="52" t="n">
        <v>31</v>
      </c>
      <c r="AH21" s="52"/>
      <c r="AI21" s="68" t="n">
        <f aca="false">AF21*60+AG21+AH21</f>
        <v>211</v>
      </c>
      <c r="AJ21" s="67"/>
      <c r="AK21" s="52" t="n">
        <v>45</v>
      </c>
      <c r="AL21" s="52"/>
      <c r="AM21" s="68" t="n">
        <f aca="false">AJ21*60+AK21+AL21</f>
        <v>45</v>
      </c>
      <c r="AN21" s="67" t="n">
        <v>2</v>
      </c>
      <c r="AO21" s="52" t="n">
        <v>29</v>
      </c>
      <c r="AP21" s="52" t="n">
        <v>15</v>
      </c>
      <c r="AQ21" s="68" t="n">
        <f aca="false">AN21*60+AO21+AP21</f>
        <v>164</v>
      </c>
      <c r="AR21" s="67" t="n">
        <v>5</v>
      </c>
      <c r="AS21" s="52" t="n">
        <v>24</v>
      </c>
      <c r="AT21" s="52"/>
      <c r="AU21" s="68" t="n">
        <f aca="false">AR21*60+AS21+AT21</f>
        <v>324</v>
      </c>
      <c r="AV21" s="69"/>
      <c r="AW21" s="62" t="n">
        <f aca="false">K21+O21+S21+W21+AA21+AE21+AI21+AM21+AQ21+AU21+AV21</f>
        <v>1583</v>
      </c>
    </row>
    <row r="22" customFormat="false" ht="12.75" hidden="false" customHeight="false" outlineLevel="0" collapsed="false">
      <c r="A22" s="63" t="n">
        <v>19</v>
      </c>
      <c r="B22" s="64" t="n">
        <v>107</v>
      </c>
      <c r="C22" s="52" t="s">
        <v>99</v>
      </c>
      <c r="D22" s="52" t="s">
        <v>100</v>
      </c>
      <c r="E22" s="53" t="s">
        <v>101</v>
      </c>
      <c r="F22" s="53" t="s">
        <v>102</v>
      </c>
      <c r="G22" s="54" t="s">
        <v>41</v>
      </c>
      <c r="H22" s="52"/>
      <c r="I22" s="52" t="n">
        <v>38</v>
      </c>
      <c r="J22" s="52"/>
      <c r="K22" s="65" t="n">
        <f aca="false">H22*60+I22+J22</f>
        <v>38</v>
      </c>
      <c r="L22" s="52" t="n">
        <v>3</v>
      </c>
      <c r="M22" s="52" t="n">
        <v>39</v>
      </c>
      <c r="N22" s="52"/>
      <c r="O22" s="65" t="n">
        <f aca="false">L22*60+M22+N22</f>
        <v>219</v>
      </c>
      <c r="P22" s="52"/>
      <c r="Q22" s="52"/>
      <c r="R22" s="52"/>
      <c r="S22" s="65" t="n">
        <f aca="false">P22*60+Q22+R22</f>
        <v>0</v>
      </c>
      <c r="T22" s="52" t="n">
        <v>2</v>
      </c>
      <c r="U22" s="52" t="n">
        <v>55</v>
      </c>
      <c r="V22" s="52" t="n">
        <v>15</v>
      </c>
      <c r="W22" s="65" t="n">
        <f aca="false">T22*60+U22+V22</f>
        <v>190</v>
      </c>
      <c r="X22" s="52" t="n">
        <v>5</v>
      </c>
      <c r="Y22" s="52" t="n">
        <v>48</v>
      </c>
      <c r="Z22" s="52"/>
      <c r="AA22" s="66" t="n">
        <f aca="false">X22*60+Y22+Z22</f>
        <v>348</v>
      </c>
      <c r="AB22" s="67"/>
      <c r="AC22" s="52" t="n">
        <v>36</v>
      </c>
      <c r="AD22" s="52"/>
      <c r="AE22" s="68" t="n">
        <f aca="false">AB22*60+AC22+AD22</f>
        <v>36</v>
      </c>
      <c r="AF22" s="67" t="n">
        <v>3</v>
      </c>
      <c r="AG22" s="52" t="n">
        <v>31</v>
      </c>
      <c r="AH22" s="52"/>
      <c r="AI22" s="68" t="n">
        <f aca="false">AF22*60+AG22+AH22</f>
        <v>211</v>
      </c>
      <c r="AJ22" s="67"/>
      <c r="AK22" s="52" t="n">
        <v>45</v>
      </c>
      <c r="AL22" s="52"/>
      <c r="AM22" s="68" t="n">
        <f aca="false">AJ22*60+AK22+AL22</f>
        <v>45</v>
      </c>
      <c r="AN22" s="67" t="n">
        <v>2</v>
      </c>
      <c r="AO22" s="52" t="n">
        <v>38</v>
      </c>
      <c r="AP22" s="52"/>
      <c r="AQ22" s="68" t="n">
        <f aca="false">AN22*60+AO22+AP22</f>
        <v>158</v>
      </c>
      <c r="AR22" s="67" t="n">
        <v>5</v>
      </c>
      <c r="AS22" s="52" t="n">
        <v>39</v>
      </c>
      <c r="AT22" s="52" t="n">
        <v>3</v>
      </c>
      <c r="AU22" s="68" t="n">
        <f aca="false">AR22*60+AS22+AT22</f>
        <v>342</v>
      </c>
      <c r="AV22" s="69"/>
      <c r="AW22" s="62" t="n">
        <f aca="false">K22+O22+S22+W22+AA22+AE22+AI22+AM22+AQ22+AU22+AV22</f>
        <v>1587</v>
      </c>
    </row>
    <row r="23" customFormat="false" ht="12.75" hidden="false" customHeight="false" outlineLevel="0" collapsed="false">
      <c r="A23" s="63" t="n">
        <v>20</v>
      </c>
      <c r="B23" s="64" t="n">
        <v>120</v>
      </c>
      <c r="C23" s="52" t="s">
        <v>103</v>
      </c>
      <c r="D23" s="52" t="s">
        <v>104</v>
      </c>
      <c r="E23" s="53" t="s">
        <v>105</v>
      </c>
      <c r="F23" s="53" t="s">
        <v>106</v>
      </c>
      <c r="G23" s="54" t="s">
        <v>41</v>
      </c>
      <c r="H23" s="52"/>
      <c r="I23" s="52" t="n">
        <v>46</v>
      </c>
      <c r="J23" s="52"/>
      <c r="K23" s="65" t="n">
        <f aca="false">H23*60+I23+J23</f>
        <v>46</v>
      </c>
      <c r="L23" s="52" t="n">
        <v>4</v>
      </c>
      <c r="M23" s="52" t="n">
        <v>5</v>
      </c>
      <c r="N23" s="52"/>
      <c r="O23" s="65" t="n">
        <f aca="false">L23*60+M23+N23</f>
        <v>245</v>
      </c>
      <c r="P23" s="52"/>
      <c r="Q23" s="52"/>
      <c r="R23" s="52"/>
      <c r="S23" s="65" t="n">
        <f aca="false">P23*60+Q23+R23</f>
        <v>0</v>
      </c>
      <c r="T23" s="52" t="n">
        <v>2</v>
      </c>
      <c r="U23" s="52" t="n">
        <v>49</v>
      </c>
      <c r="V23" s="52"/>
      <c r="W23" s="65" t="n">
        <f aca="false">T23*60+U23+V23</f>
        <v>169</v>
      </c>
      <c r="X23" s="52" t="n">
        <v>5</v>
      </c>
      <c r="Y23" s="52" t="n">
        <v>52</v>
      </c>
      <c r="Z23" s="52" t="n">
        <v>3</v>
      </c>
      <c r="AA23" s="66" t="n">
        <f aca="false">X23*60+Y23+Z23</f>
        <v>355</v>
      </c>
      <c r="AB23" s="67"/>
      <c r="AC23" s="52" t="n">
        <v>39</v>
      </c>
      <c r="AD23" s="52"/>
      <c r="AE23" s="68" t="n">
        <f aca="false">AB23*60+AC23+AD23</f>
        <v>39</v>
      </c>
      <c r="AF23" s="67" t="n">
        <v>3</v>
      </c>
      <c r="AG23" s="52" t="n">
        <v>31</v>
      </c>
      <c r="AH23" s="52"/>
      <c r="AI23" s="68" t="n">
        <f aca="false">AF23*60+AG23+AH23</f>
        <v>211</v>
      </c>
      <c r="AJ23" s="67"/>
      <c r="AK23" s="52" t="n">
        <v>49</v>
      </c>
      <c r="AL23" s="52"/>
      <c r="AM23" s="68" t="n">
        <f aca="false">AJ23*60+AK23+AL23</f>
        <v>49</v>
      </c>
      <c r="AN23" s="67" t="n">
        <v>2</v>
      </c>
      <c r="AO23" s="52" t="n">
        <v>44</v>
      </c>
      <c r="AP23" s="52"/>
      <c r="AQ23" s="68" t="n">
        <f aca="false">AN23*60+AO23+AP23</f>
        <v>164</v>
      </c>
      <c r="AR23" s="67" t="n">
        <v>5</v>
      </c>
      <c r="AS23" s="52" t="n">
        <v>10</v>
      </c>
      <c r="AT23" s="52"/>
      <c r="AU23" s="68" t="n">
        <f aca="false">AR23*60+AS23+AT23</f>
        <v>310</v>
      </c>
      <c r="AV23" s="69"/>
      <c r="AW23" s="62" t="n">
        <f aca="false">K23+O23+S23+W23+AA23+AE23+AI23+AM23+AQ23+AU23+AV23</f>
        <v>1588</v>
      </c>
    </row>
    <row r="24" customFormat="false" ht="12.75" hidden="false" customHeight="false" outlineLevel="0" collapsed="false">
      <c r="A24" s="63" t="n">
        <v>21</v>
      </c>
      <c r="B24" s="64" t="n">
        <v>72</v>
      </c>
      <c r="C24" s="52" t="s">
        <v>107</v>
      </c>
      <c r="D24" s="52" t="s">
        <v>108</v>
      </c>
      <c r="E24" s="53" t="s">
        <v>109</v>
      </c>
      <c r="F24" s="53" t="s">
        <v>110</v>
      </c>
      <c r="G24" s="54" t="s">
        <v>41</v>
      </c>
      <c r="H24" s="52"/>
      <c r="I24" s="52" t="n">
        <v>38</v>
      </c>
      <c r="J24" s="52"/>
      <c r="K24" s="65" t="n">
        <f aca="false">H24*60+I24+J24</f>
        <v>38</v>
      </c>
      <c r="L24" s="52" t="n">
        <v>3</v>
      </c>
      <c r="M24" s="52" t="n">
        <v>49</v>
      </c>
      <c r="N24" s="52"/>
      <c r="O24" s="65" t="n">
        <f aca="false">L24*60+M24+N24</f>
        <v>229</v>
      </c>
      <c r="P24" s="52"/>
      <c r="Q24" s="52"/>
      <c r="R24" s="52"/>
      <c r="S24" s="65" t="n">
        <f aca="false">P24*60+Q24+R24</f>
        <v>0</v>
      </c>
      <c r="T24" s="52" t="n">
        <v>2</v>
      </c>
      <c r="U24" s="52" t="n">
        <v>43</v>
      </c>
      <c r="V24" s="52" t="n">
        <v>15</v>
      </c>
      <c r="W24" s="65" t="n">
        <f aca="false">T24*60+U24+V24</f>
        <v>178</v>
      </c>
      <c r="X24" s="52" t="n">
        <v>5</v>
      </c>
      <c r="Y24" s="52" t="n">
        <v>33</v>
      </c>
      <c r="Z24" s="52" t="n">
        <v>15</v>
      </c>
      <c r="AA24" s="66" t="n">
        <f aca="false">X24*60+Y24+Z24</f>
        <v>348</v>
      </c>
      <c r="AB24" s="67"/>
      <c r="AC24" s="52" t="n">
        <v>37</v>
      </c>
      <c r="AD24" s="52"/>
      <c r="AE24" s="68" t="n">
        <f aca="false">AB24*60+AC24+AD24</f>
        <v>37</v>
      </c>
      <c r="AF24" s="67" t="n">
        <v>3</v>
      </c>
      <c r="AG24" s="52" t="n">
        <v>31</v>
      </c>
      <c r="AH24" s="52"/>
      <c r="AI24" s="68" t="n">
        <f aca="false">AF24*60+AG24+AH24</f>
        <v>211</v>
      </c>
      <c r="AJ24" s="67"/>
      <c r="AK24" s="52" t="n">
        <v>43</v>
      </c>
      <c r="AL24" s="52"/>
      <c r="AM24" s="68" t="n">
        <f aca="false">AJ24*60+AK24+AL24</f>
        <v>43</v>
      </c>
      <c r="AN24" s="67" t="n">
        <v>2</v>
      </c>
      <c r="AO24" s="52" t="n">
        <v>36</v>
      </c>
      <c r="AP24" s="52"/>
      <c r="AQ24" s="68" t="n">
        <f aca="false">AN24*60+AO24+AP24</f>
        <v>156</v>
      </c>
      <c r="AR24" s="67" t="n">
        <v>5</v>
      </c>
      <c r="AS24" s="52" t="n">
        <v>31</v>
      </c>
      <c r="AT24" s="52" t="n">
        <v>18</v>
      </c>
      <c r="AU24" s="68" t="n">
        <f aca="false">AR24*60+AS24+AT24</f>
        <v>349</v>
      </c>
      <c r="AV24" s="69"/>
      <c r="AW24" s="62" t="n">
        <f aca="false">K24+O24+S24+W24+AA24+AE24+AI24+AM24+AQ24+AU24+AV24</f>
        <v>1589</v>
      </c>
    </row>
    <row r="25" customFormat="false" ht="12.75" hidden="false" customHeight="false" outlineLevel="0" collapsed="false">
      <c r="A25" s="63" t="n">
        <v>22</v>
      </c>
      <c r="B25" s="64" t="n">
        <v>73</v>
      </c>
      <c r="C25" s="52" t="s">
        <v>111</v>
      </c>
      <c r="D25" s="52" t="s">
        <v>112</v>
      </c>
      <c r="E25" s="53" t="s">
        <v>55</v>
      </c>
      <c r="F25" s="53" t="s">
        <v>113</v>
      </c>
      <c r="G25" s="54" t="s">
        <v>41</v>
      </c>
      <c r="H25" s="52" t="n">
        <v>1</v>
      </c>
      <c r="I25" s="52" t="n">
        <v>6</v>
      </c>
      <c r="J25" s="52" t="n">
        <v>30</v>
      </c>
      <c r="K25" s="65" t="n">
        <f aca="false">H25*60+I25+J25</f>
        <v>96</v>
      </c>
      <c r="L25" s="52" t="n">
        <v>3</v>
      </c>
      <c r="M25" s="52" t="n">
        <v>43</v>
      </c>
      <c r="N25" s="52"/>
      <c r="O25" s="65" t="n">
        <f aca="false">L25*60+M25+N25</f>
        <v>223</v>
      </c>
      <c r="P25" s="52"/>
      <c r="Q25" s="52"/>
      <c r="R25" s="52"/>
      <c r="S25" s="65" t="n">
        <f aca="false">P25*60+Q25+R25</f>
        <v>0</v>
      </c>
      <c r="T25" s="52" t="n">
        <v>2</v>
      </c>
      <c r="U25" s="52" t="n">
        <v>51</v>
      </c>
      <c r="V25" s="52"/>
      <c r="W25" s="65" t="n">
        <f aca="false">T25*60+U25+V25</f>
        <v>171</v>
      </c>
      <c r="X25" s="52" t="n">
        <v>5</v>
      </c>
      <c r="Y25" s="52" t="n">
        <v>19</v>
      </c>
      <c r="Z25" s="52"/>
      <c r="AA25" s="66" t="n">
        <f aca="false">X25*60+Y25+Z25</f>
        <v>319</v>
      </c>
      <c r="AB25" s="67"/>
      <c r="AC25" s="52" t="n">
        <v>34</v>
      </c>
      <c r="AD25" s="52"/>
      <c r="AE25" s="68" t="n">
        <f aca="false">AB25*60+AC25+AD25</f>
        <v>34</v>
      </c>
      <c r="AF25" s="67" t="n">
        <v>3</v>
      </c>
      <c r="AG25" s="52" t="n">
        <v>31</v>
      </c>
      <c r="AH25" s="52"/>
      <c r="AI25" s="68" t="n">
        <f aca="false">AF25*60+AG25+AH25</f>
        <v>211</v>
      </c>
      <c r="AJ25" s="67"/>
      <c r="AK25" s="52" t="n">
        <v>46</v>
      </c>
      <c r="AL25" s="52"/>
      <c r="AM25" s="68" t="n">
        <f aca="false">AJ25*60+AK25+AL25</f>
        <v>46</v>
      </c>
      <c r="AN25" s="67" t="n">
        <v>2</v>
      </c>
      <c r="AO25" s="52" t="n">
        <v>38</v>
      </c>
      <c r="AP25" s="52"/>
      <c r="AQ25" s="68" t="n">
        <f aca="false">AN25*60+AO25+AP25</f>
        <v>158</v>
      </c>
      <c r="AR25" s="67" t="n">
        <v>5</v>
      </c>
      <c r="AS25" s="52" t="n">
        <v>39</v>
      </c>
      <c r="AT25" s="52"/>
      <c r="AU25" s="68" t="n">
        <f aca="false">AR25*60+AS25+AT25</f>
        <v>339</v>
      </c>
      <c r="AV25" s="69"/>
      <c r="AW25" s="62" t="n">
        <f aca="false">K25+O25+S25+W25+AA25+AE25+AI25+AM25+AQ25+AU25+AV25</f>
        <v>1597</v>
      </c>
    </row>
    <row r="26" customFormat="false" ht="12.75" hidden="false" customHeight="false" outlineLevel="0" collapsed="false">
      <c r="A26" s="63" t="n">
        <v>23</v>
      </c>
      <c r="B26" s="64" t="n">
        <v>135</v>
      </c>
      <c r="C26" s="52" t="s">
        <v>114</v>
      </c>
      <c r="D26" s="52" t="s">
        <v>115</v>
      </c>
      <c r="E26" s="53" t="s">
        <v>116</v>
      </c>
      <c r="F26" s="53" t="s">
        <v>106</v>
      </c>
      <c r="G26" s="54" t="s">
        <v>41</v>
      </c>
      <c r="H26" s="52"/>
      <c r="I26" s="52" t="n">
        <v>35</v>
      </c>
      <c r="J26" s="52"/>
      <c r="K26" s="65" t="n">
        <f aca="false">H26*60+I26+J26</f>
        <v>35</v>
      </c>
      <c r="L26" s="52" t="n">
        <v>3</v>
      </c>
      <c r="M26" s="52" t="n">
        <v>53</v>
      </c>
      <c r="N26" s="52"/>
      <c r="O26" s="65" t="n">
        <f aca="false">L26*60+M26+N26</f>
        <v>233</v>
      </c>
      <c r="P26" s="52"/>
      <c r="Q26" s="52"/>
      <c r="R26" s="52"/>
      <c r="S26" s="65" t="n">
        <f aca="false">P26*60+Q26+R26</f>
        <v>0</v>
      </c>
      <c r="T26" s="52" t="n">
        <v>3</v>
      </c>
      <c r="U26" s="52" t="n">
        <v>7</v>
      </c>
      <c r="V26" s="52"/>
      <c r="W26" s="65" t="n">
        <f aca="false">T26*60+U26+V26</f>
        <v>187</v>
      </c>
      <c r="X26" s="52" t="n">
        <v>5</v>
      </c>
      <c r="Y26" s="52" t="n">
        <v>24</v>
      </c>
      <c r="Z26" s="52" t="n">
        <v>15</v>
      </c>
      <c r="AA26" s="66" t="n">
        <f aca="false">X26*60+Y26+Z26</f>
        <v>339</v>
      </c>
      <c r="AB26" s="67"/>
      <c r="AC26" s="52" t="n">
        <v>35</v>
      </c>
      <c r="AD26" s="52"/>
      <c r="AE26" s="68" t="n">
        <f aca="false">AB26*60+AC26+AD26</f>
        <v>35</v>
      </c>
      <c r="AF26" s="67" t="n">
        <v>3</v>
      </c>
      <c r="AG26" s="52" t="n">
        <v>31</v>
      </c>
      <c r="AH26" s="52"/>
      <c r="AI26" s="68" t="n">
        <f aca="false">AF26*60+AG26+AH26</f>
        <v>211</v>
      </c>
      <c r="AJ26" s="67"/>
      <c r="AK26" s="52" t="n">
        <v>42</v>
      </c>
      <c r="AL26" s="52"/>
      <c r="AM26" s="68" t="n">
        <f aca="false">AJ26*60+AK26+AL26</f>
        <v>42</v>
      </c>
      <c r="AN26" s="67" t="n">
        <v>2</v>
      </c>
      <c r="AO26" s="52" t="n">
        <v>41</v>
      </c>
      <c r="AP26" s="52" t="n">
        <v>3</v>
      </c>
      <c r="AQ26" s="68" t="n">
        <f aca="false">AN26*60+AO26+AP26</f>
        <v>164</v>
      </c>
      <c r="AR26" s="67" t="n">
        <v>5</v>
      </c>
      <c r="AS26" s="52" t="n">
        <v>22</v>
      </c>
      <c r="AT26" s="52"/>
      <c r="AU26" s="68" t="n">
        <f aca="false">AR26*60+AS26+AT26</f>
        <v>322</v>
      </c>
      <c r="AV26" s="69" t="n">
        <v>30</v>
      </c>
      <c r="AW26" s="62" t="n">
        <f aca="false">K26+O26+S26+W26+AA26+AE26+AI26+AM26+AQ26+AU26+AV26</f>
        <v>1598</v>
      </c>
    </row>
    <row r="27" customFormat="false" ht="12.75" hidden="false" customHeight="false" outlineLevel="0" collapsed="false">
      <c r="A27" s="63" t="n">
        <v>24</v>
      </c>
      <c r="B27" s="64" t="n">
        <v>44</v>
      </c>
      <c r="C27" s="52" t="s">
        <v>117</v>
      </c>
      <c r="D27" s="52" t="s">
        <v>118</v>
      </c>
      <c r="E27" s="53" t="s">
        <v>91</v>
      </c>
      <c r="F27" s="53" t="s">
        <v>119</v>
      </c>
      <c r="G27" s="54" t="s">
        <v>41</v>
      </c>
      <c r="H27" s="52"/>
      <c r="I27" s="52" t="n">
        <v>37</v>
      </c>
      <c r="J27" s="52"/>
      <c r="K27" s="65" t="n">
        <f aca="false">H27*60+I27+J27</f>
        <v>37</v>
      </c>
      <c r="L27" s="52" t="n">
        <v>3</v>
      </c>
      <c r="M27" s="52" t="n">
        <v>36</v>
      </c>
      <c r="N27" s="52"/>
      <c r="O27" s="65" t="n">
        <f aca="false">L27*60+M27+N27</f>
        <v>216</v>
      </c>
      <c r="P27" s="52"/>
      <c r="Q27" s="52"/>
      <c r="R27" s="52"/>
      <c r="S27" s="65" t="n">
        <f aca="false">P27*60+Q27+R27</f>
        <v>0</v>
      </c>
      <c r="T27" s="52" t="n">
        <v>2</v>
      </c>
      <c r="U27" s="52" t="n">
        <v>53</v>
      </c>
      <c r="V27" s="52"/>
      <c r="W27" s="65" t="n">
        <f aca="false">T27*60+U27+V27</f>
        <v>173</v>
      </c>
      <c r="X27" s="52" t="n">
        <v>5</v>
      </c>
      <c r="Y27" s="52" t="n">
        <v>37</v>
      </c>
      <c r="Z27" s="52" t="n">
        <v>18</v>
      </c>
      <c r="AA27" s="66" t="n">
        <f aca="false">X27*60+Y27+Z27</f>
        <v>355</v>
      </c>
      <c r="AB27" s="67"/>
      <c r="AC27" s="52" t="n">
        <v>37</v>
      </c>
      <c r="AD27" s="52"/>
      <c r="AE27" s="68" t="n">
        <f aca="false">AB27*60+AC27+AD27</f>
        <v>37</v>
      </c>
      <c r="AF27" s="67" t="n">
        <v>3</v>
      </c>
      <c r="AG27" s="52" t="n">
        <v>31</v>
      </c>
      <c r="AH27" s="52"/>
      <c r="AI27" s="68" t="n">
        <f aca="false">AF27*60+AG27+AH27</f>
        <v>211</v>
      </c>
      <c r="AJ27" s="67"/>
      <c r="AK27" s="52" t="n">
        <v>51</v>
      </c>
      <c r="AL27" s="52"/>
      <c r="AM27" s="68" t="n">
        <f aca="false">AJ27*60+AK27+AL27</f>
        <v>51</v>
      </c>
      <c r="AN27" s="67" t="n">
        <v>2</v>
      </c>
      <c r="AO27" s="52" t="n">
        <v>39</v>
      </c>
      <c r="AP27" s="52" t="n">
        <v>18</v>
      </c>
      <c r="AQ27" s="68" t="n">
        <f aca="false">AN27*60+AO27+AP27</f>
        <v>177</v>
      </c>
      <c r="AR27" s="67" t="n">
        <v>5</v>
      </c>
      <c r="AS27" s="52" t="n">
        <v>38</v>
      </c>
      <c r="AT27" s="52" t="n">
        <v>15</v>
      </c>
      <c r="AU27" s="68" t="n">
        <f aca="false">AR27*60+AS27+AT27</f>
        <v>353</v>
      </c>
      <c r="AV27" s="69"/>
      <c r="AW27" s="62" t="n">
        <f aca="false">K27+O27+S27+W27+AA27+AE27+AI27+AM27+AQ27+AU27+AV27</f>
        <v>1610</v>
      </c>
    </row>
    <row r="28" customFormat="false" ht="12.75" hidden="false" customHeight="false" outlineLevel="0" collapsed="false">
      <c r="A28" s="63" t="n">
        <v>25</v>
      </c>
      <c r="B28" s="64" t="n">
        <v>111</v>
      </c>
      <c r="C28" s="52" t="s">
        <v>120</v>
      </c>
      <c r="D28" s="52" t="s">
        <v>121</v>
      </c>
      <c r="E28" s="53" t="s">
        <v>122</v>
      </c>
      <c r="F28" s="53" t="s">
        <v>123</v>
      </c>
      <c r="G28" s="54" t="s">
        <v>41</v>
      </c>
      <c r="H28" s="52"/>
      <c r="I28" s="52" t="n">
        <v>37</v>
      </c>
      <c r="J28" s="52"/>
      <c r="K28" s="65" t="n">
        <f aca="false">H28*60+I28+J28</f>
        <v>37</v>
      </c>
      <c r="L28" s="52" t="n">
        <v>3</v>
      </c>
      <c r="M28" s="52" t="n">
        <v>49</v>
      </c>
      <c r="N28" s="52"/>
      <c r="O28" s="65" t="n">
        <f aca="false">L28*60+M28+N28</f>
        <v>229</v>
      </c>
      <c r="P28" s="52"/>
      <c r="Q28" s="52"/>
      <c r="R28" s="52"/>
      <c r="S28" s="65" t="n">
        <f aca="false">P28*60+Q28+R28</f>
        <v>0</v>
      </c>
      <c r="T28" s="52" t="n">
        <v>3</v>
      </c>
      <c r="U28" s="52" t="n">
        <v>0</v>
      </c>
      <c r="V28" s="52" t="n">
        <v>15</v>
      </c>
      <c r="W28" s="65" t="n">
        <f aca="false">T28*60+U28+V28</f>
        <v>195</v>
      </c>
      <c r="X28" s="52" t="n">
        <v>5</v>
      </c>
      <c r="Y28" s="52" t="n">
        <v>35</v>
      </c>
      <c r="Z28" s="52" t="n">
        <v>3</v>
      </c>
      <c r="AA28" s="66" t="n">
        <f aca="false">X28*60+Y28+Z28</f>
        <v>338</v>
      </c>
      <c r="AB28" s="67"/>
      <c r="AC28" s="52" t="n">
        <v>51</v>
      </c>
      <c r="AD28" s="52" t="n">
        <v>15</v>
      </c>
      <c r="AE28" s="68" t="n">
        <f aca="false">AB28*60+AC28+AD28</f>
        <v>66</v>
      </c>
      <c r="AF28" s="67" t="n">
        <v>3</v>
      </c>
      <c r="AG28" s="52" t="n">
        <v>31</v>
      </c>
      <c r="AH28" s="52"/>
      <c r="AI28" s="68" t="n">
        <f aca="false">AF28*60+AG28+AH28</f>
        <v>211</v>
      </c>
      <c r="AJ28" s="67"/>
      <c r="AK28" s="52" t="n">
        <v>48</v>
      </c>
      <c r="AL28" s="52"/>
      <c r="AM28" s="68" t="n">
        <f aca="false">AJ28*60+AK28+AL28</f>
        <v>48</v>
      </c>
      <c r="AN28" s="67" t="n">
        <v>2</v>
      </c>
      <c r="AO28" s="52" t="n">
        <v>40</v>
      </c>
      <c r="AP28" s="52"/>
      <c r="AQ28" s="68" t="n">
        <f aca="false">AN28*60+AO28+AP28</f>
        <v>160</v>
      </c>
      <c r="AR28" s="67" t="n">
        <v>5</v>
      </c>
      <c r="AS28" s="52" t="n">
        <v>25</v>
      </c>
      <c r="AT28" s="52" t="n">
        <v>3</v>
      </c>
      <c r="AU28" s="68" t="n">
        <f aca="false">AR28*60+AS28+AT28</f>
        <v>328</v>
      </c>
      <c r="AV28" s="69"/>
      <c r="AW28" s="62" t="n">
        <f aca="false">K28+O28+S28+W28+AA28+AE28+AI28+AM28+AQ28+AU28+AV28</f>
        <v>1612</v>
      </c>
    </row>
    <row r="29" customFormat="false" ht="12.75" hidden="false" customHeight="false" outlineLevel="0" collapsed="false">
      <c r="A29" s="63" t="n">
        <v>26</v>
      </c>
      <c r="B29" s="64" t="n">
        <v>134</v>
      </c>
      <c r="C29" s="52" t="s">
        <v>124</v>
      </c>
      <c r="D29" s="52" t="s">
        <v>125</v>
      </c>
      <c r="E29" s="53" t="s">
        <v>55</v>
      </c>
      <c r="F29" s="53" t="s">
        <v>126</v>
      </c>
      <c r="G29" s="54" t="s">
        <v>41</v>
      </c>
      <c r="H29" s="52"/>
      <c r="I29" s="52" t="n">
        <v>39</v>
      </c>
      <c r="J29" s="52"/>
      <c r="K29" s="65" t="n">
        <f aca="false">H29*60+I29+J29</f>
        <v>39</v>
      </c>
      <c r="L29" s="52" t="n">
        <v>3</v>
      </c>
      <c r="M29" s="52" t="n">
        <v>45</v>
      </c>
      <c r="N29" s="52"/>
      <c r="O29" s="65" t="n">
        <f aca="false">L29*60+M29+N29</f>
        <v>225</v>
      </c>
      <c r="P29" s="52"/>
      <c r="Q29" s="52"/>
      <c r="R29" s="52"/>
      <c r="S29" s="65" t="n">
        <f aca="false">P29*60+Q29+R29</f>
        <v>0</v>
      </c>
      <c r="T29" s="52" t="n">
        <v>3</v>
      </c>
      <c r="U29" s="52" t="n">
        <v>0</v>
      </c>
      <c r="V29" s="52" t="n">
        <v>15</v>
      </c>
      <c r="W29" s="65" t="n">
        <f aca="false">T29*60+U29+V29</f>
        <v>195</v>
      </c>
      <c r="X29" s="52" t="n">
        <v>5</v>
      </c>
      <c r="Y29" s="52" t="n">
        <v>19</v>
      </c>
      <c r="Z29" s="52" t="n">
        <v>18</v>
      </c>
      <c r="AA29" s="66" t="n">
        <f aca="false">X29*60+Y29+Z29</f>
        <v>337</v>
      </c>
      <c r="AB29" s="67"/>
      <c r="AC29" s="52" t="n">
        <v>38</v>
      </c>
      <c r="AD29" s="52"/>
      <c r="AE29" s="68" t="n">
        <f aca="false">AB29*60+AC29+AD29</f>
        <v>38</v>
      </c>
      <c r="AF29" s="67" t="n">
        <v>3</v>
      </c>
      <c r="AG29" s="52" t="n">
        <v>31</v>
      </c>
      <c r="AH29" s="52"/>
      <c r="AI29" s="68" t="n">
        <f aca="false">AF29*60+AG29+AH29</f>
        <v>211</v>
      </c>
      <c r="AJ29" s="67"/>
      <c r="AK29" s="52" t="n">
        <v>50</v>
      </c>
      <c r="AL29" s="52"/>
      <c r="AM29" s="68" t="n">
        <f aca="false">AJ29*60+AK29+AL29</f>
        <v>50</v>
      </c>
      <c r="AN29" s="67" t="n">
        <v>2</v>
      </c>
      <c r="AO29" s="52" t="n">
        <v>35</v>
      </c>
      <c r="AP29" s="52" t="n">
        <v>3</v>
      </c>
      <c r="AQ29" s="68" t="n">
        <f aca="false">AN29*60+AO29+AP29</f>
        <v>158</v>
      </c>
      <c r="AR29" s="67" t="n">
        <v>5</v>
      </c>
      <c r="AS29" s="52" t="n">
        <v>18</v>
      </c>
      <c r="AT29" s="52" t="n">
        <v>15</v>
      </c>
      <c r="AU29" s="68" t="n">
        <f aca="false">AR29*60+AS29+AT29</f>
        <v>333</v>
      </c>
      <c r="AV29" s="69" t="n">
        <v>60</v>
      </c>
      <c r="AW29" s="62" t="n">
        <f aca="false">K29+O29+S29+W29+AA29+AE29+AI29+AM29+AQ29+AU29+AV29</f>
        <v>1646</v>
      </c>
    </row>
    <row r="30" customFormat="false" ht="12.75" hidden="false" customHeight="false" outlineLevel="0" collapsed="false">
      <c r="A30" s="63" t="n">
        <v>27</v>
      </c>
      <c r="B30" s="64" t="n">
        <v>89</v>
      </c>
      <c r="C30" s="52" t="s">
        <v>127</v>
      </c>
      <c r="D30" s="52" t="s">
        <v>128</v>
      </c>
      <c r="E30" s="53" t="s">
        <v>129</v>
      </c>
      <c r="F30" s="53" t="s">
        <v>130</v>
      </c>
      <c r="G30" s="54" t="s">
        <v>41</v>
      </c>
      <c r="H30" s="52"/>
      <c r="I30" s="52" t="n">
        <v>35</v>
      </c>
      <c r="J30" s="52"/>
      <c r="K30" s="65" t="n">
        <f aca="false">H30*60+I30+J30</f>
        <v>35</v>
      </c>
      <c r="L30" s="52" t="n">
        <v>3</v>
      </c>
      <c r="M30" s="52" t="n">
        <v>28</v>
      </c>
      <c r="N30" s="52"/>
      <c r="O30" s="65" t="n">
        <f aca="false">L30*60+M30+N30</f>
        <v>208</v>
      </c>
      <c r="P30" s="52"/>
      <c r="Q30" s="52"/>
      <c r="R30" s="52"/>
      <c r="S30" s="65" t="n">
        <f aca="false">P30*60+Q30+R30</f>
        <v>0</v>
      </c>
      <c r="T30" s="52" t="n">
        <v>2</v>
      </c>
      <c r="U30" s="52" t="n">
        <v>54</v>
      </c>
      <c r="V30" s="52" t="n">
        <v>15</v>
      </c>
      <c r="W30" s="65" t="n">
        <f aca="false">T30*60+U30+V30</f>
        <v>189</v>
      </c>
      <c r="X30" s="52" t="n">
        <v>5</v>
      </c>
      <c r="Y30" s="52" t="n">
        <v>42</v>
      </c>
      <c r="Z30" s="52" t="n">
        <v>15</v>
      </c>
      <c r="AA30" s="66" t="n">
        <f aca="false">X30*60+Y30+Z30</f>
        <v>357</v>
      </c>
      <c r="AB30" s="67"/>
      <c r="AC30" s="52" t="n">
        <v>36</v>
      </c>
      <c r="AD30" s="52"/>
      <c r="AE30" s="68" t="n">
        <f aca="false">AB30*60+AC30+AD30</f>
        <v>36</v>
      </c>
      <c r="AF30" s="67" t="n">
        <v>3</v>
      </c>
      <c r="AG30" s="52" t="n">
        <v>31</v>
      </c>
      <c r="AH30" s="52"/>
      <c r="AI30" s="68" t="n">
        <f aca="false">AF30*60+AG30+AH30</f>
        <v>211</v>
      </c>
      <c r="AJ30" s="67"/>
      <c r="AK30" s="52" t="n">
        <v>54</v>
      </c>
      <c r="AL30" s="52"/>
      <c r="AM30" s="68" t="n">
        <f aca="false">AJ30*60+AK30+AL30</f>
        <v>54</v>
      </c>
      <c r="AN30" s="67" t="n">
        <v>2</v>
      </c>
      <c r="AO30" s="52" t="n">
        <v>54</v>
      </c>
      <c r="AP30" s="52"/>
      <c r="AQ30" s="68" t="n">
        <f aca="false">AN30*60+AO30+AP30</f>
        <v>174</v>
      </c>
      <c r="AR30" s="67" t="n">
        <v>6</v>
      </c>
      <c r="AS30" s="52" t="n">
        <v>8</v>
      </c>
      <c r="AT30" s="52" t="n">
        <v>15</v>
      </c>
      <c r="AU30" s="68" t="n">
        <f aca="false">AR30*60+AS30+AT30</f>
        <v>383</v>
      </c>
      <c r="AV30" s="69"/>
      <c r="AW30" s="62" t="n">
        <f aca="false">K30+O30+S30+W30+AA30+AE30+AI30+AM30+AQ30+AU30+AV30</f>
        <v>1647</v>
      </c>
    </row>
    <row r="31" customFormat="false" ht="12.75" hidden="false" customHeight="false" outlineLevel="0" collapsed="false">
      <c r="A31" s="63" t="n">
        <v>28</v>
      </c>
      <c r="B31" s="64" t="n">
        <v>74</v>
      </c>
      <c r="C31" s="52" t="s">
        <v>131</v>
      </c>
      <c r="D31" s="52" t="s">
        <v>132</v>
      </c>
      <c r="E31" s="53" t="s">
        <v>133</v>
      </c>
      <c r="F31" s="53" t="s">
        <v>134</v>
      </c>
      <c r="G31" s="54" t="s">
        <v>41</v>
      </c>
      <c r="H31" s="52"/>
      <c r="I31" s="52" t="n">
        <v>53</v>
      </c>
      <c r="J31" s="52" t="n">
        <v>15</v>
      </c>
      <c r="K31" s="65" t="n">
        <f aca="false">H31*60+I31+J31</f>
        <v>68</v>
      </c>
      <c r="L31" s="52" t="n">
        <v>3</v>
      </c>
      <c r="M31" s="52" t="n">
        <v>48</v>
      </c>
      <c r="N31" s="52"/>
      <c r="O31" s="65" t="n">
        <f aca="false">L31*60+M31+N31</f>
        <v>228</v>
      </c>
      <c r="P31" s="52"/>
      <c r="Q31" s="52"/>
      <c r="R31" s="52"/>
      <c r="S31" s="65" t="n">
        <f aca="false">P31*60+Q31+R31</f>
        <v>0</v>
      </c>
      <c r="T31" s="52" t="n">
        <v>2</v>
      </c>
      <c r="U31" s="52" t="n">
        <v>48</v>
      </c>
      <c r="V31" s="52" t="n">
        <v>15</v>
      </c>
      <c r="W31" s="65" t="n">
        <f aca="false">T31*60+U31+V31</f>
        <v>183</v>
      </c>
      <c r="X31" s="52" t="n">
        <v>5</v>
      </c>
      <c r="Y31" s="52" t="n">
        <v>45</v>
      </c>
      <c r="Z31" s="52" t="n">
        <v>18</v>
      </c>
      <c r="AA31" s="66" t="n">
        <f aca="false">X31*60+Y31+Z31</f>
        <v>363</v>
      </c>
      <c r="AB31" s="67"/>
      <c r="AC31" s="52" t="n">
        <v>37</v>
      </c>
      <c r="AD31" s="52"/>
      <c r="AE31" s="68" t="n">
        <f aca="false">AB31*60+AC31+AD31</f>
        <v>37</v>
      </c>
      <c r="AF31" s="67" t="n">
        <v>3</v>
      </c>
      <c r="AG31" s="52" t="n">
        <v>31</v>
      </c>
      <c r="AH31" s="52"/>
      <c r="AI31" s="68" t="n">
        <f aca="false">AF31*60+AG31+AH31</f>
        <v>211</v>
      </c>
      <c r="AJ31" s="67"/>
      <c r="AK31" s="52" t="n">
        <v>44</v>
      </c>
      <c r="AL31" s="52"/>
      <c r="AM31" s="68" t="n">
        <f aca="false">AJ31*60+AK31+AL31</f>
        <v>44</v>
      </c>
      <c r="AN31" s="67" t="n">
        <v>2</v>
      </c>
      <c r="AO31" s="52" t="n">
        <v>58</v>
      </c>
      <c r="AP31" s="52"/>
      <c r="AQ31" s="68" t="n">
        <f aca="false">AN31*60+AO31+AP31</f>
        <v>178</v>
      </c>
      <c r="AR31" s="67" t="n">
        <v>5</v>
      </c>
      <c r="AS31" s="52" t="n">
        <v>40</v>
      </c>
      <c r="AT31" s="52" t="n">
        <v>3</v>
      </c>
      <c r="AU31" s="68" t="n">
        <f aca="false">AR31*60+AS31+AT31</f>
        <v>343</v>
      </c>
      <c r="AV31" s="69"/>
      <c r="AW31" s="62" t="n">
        <f aca="false">K31+O31+S31+W31+AA31+AE31+AI31+AM31+AQ31+AU31+AV31</f>
        <v>1655</v>
      </c>
    </row>
    <row r="32" customFormat="false" ht="12.75" hidden="false" customHeight="false" outlineLevel="0" collapsed="false">
      <c r="A32" s="63" t="n">
        <v>29</v>
      </c>
      <c r="B32" s="51" t="n">
        <v>99</v>
      </c>
      <c r="C32" s="52" t="s">
        <v>135</v>
      </c>
      <c r="D32" s="52" t="s">
        <v>136</v>
      </c>
      <c r="E32" s="53" t="s">
        <v>137</v>
      </c>
      <c r="F32" s="53" t="s">
        <v>138</v>
      </c>
      <c r="G32" s="54" t="s">
        <v>41</v>
      </c>
      <c r="H32" s="52"/>
      <c r="I32" s="52" t="n">
        <v>36</v>
      </c>
      <c r="J32" s="52"/>
      <c r="K32" s="65" t="n">
        <f aca="false">H32*60+I32+J32</f>
        <v>36</v>
      </c>
      <c r="L32" s="52" t="n">
        <v>3</v>
      </c>
      <c r="M32" s="52" t="n">
        <v>47</v>
      </c>
      <c r="N32" s="52"/>
      <c r="O32" s="65" t="n">
        <f aca="false">L32*60+M32+N32</f>
        <v>227</v>
      </c>
      <c r="P32" s="52"/>
      <c r="Q32" s="52"/>
      <c r="R32" s="52"/>
      <c r="S32" s="65" t="n">
        <f aca="false">P32*60+Q32+R32</f>
        <v>0</v>
      </c>
      <c r="T32" s="52" t="n">
        <v>2</v>
      </c>
      <c r="U32" s="52" t="n">
        <v>56</v>
      </c>
      <c r="V32" s="52" t="n">
        <v>15</v>
      </c>
      <c r="W32" s="65" t="n">
        <f aca="false">T32*60+U32+V32</f>
        <v>191</v>
      </c>
      <c r="X32" s="52" t="n">
        <v>5</v>
      </c>
      <c r="Y32" s="52" t="n">
        <v>53</v>
      </c>
      <c r="Z32" s="52" t="n">
        <v>15</v>
      </c>
      <c r="AA32" s="66" t="n">
        <f aca="false">X32*60+Y32+Z32</f>
        <v>368</v>
      </c>
      <c r="AB32" s="67"/>
      <c r="AC32" s="52" t="n">
        <v>36</v>
      </c>
      <c r="AD32" s="52"/>
      <c r="AE32" s="68" t="n">
        <f aca="false">AB32*60+AC32+AD32</f>
        <v>36</v>
      </c>
      <c r="AF32" s="67" t="n">
        <v>3</v>
      </c>
      <c r="AG32" s="52" t="n">
        <v>31</v>
      </c>
      <c r="AH32" s="52"/>
      <c r="AI32" s="68" t="n">
        <f aca="false">AF32*60+AG32+AH32</f>
        <v>211</v>
      </c>
      <c r="AJ32" s="67"/>
      <c r="AK32" s="52" t="n">
        <v>43</v>
      </c>
      <c r="AL32" s="52"/>
      <c r="AM32" s="68" t="n">
        <f aca="false">AJ32*60+AK32+AL32</f>
        <v>43</v>
      </c>
      <c r="AN32" s="67" t="n">
        <v>2</v>
      </c>
      <c r="AO32" s="52" t="n">
        <v>40</v>
      </c>
      <c r="AP32" s="52"/>
      <c r="AQ32" s="68" t="n">
        <f aca="false">AN32*60+AO32+AP32</f>
        <v>160</v>
      </c>
      <c r="AR32" s="67" t="n">
        <v>5</v>
      </c>
      <c r="AS32" s="52" t="n">
        <v>55</v>
      </c>
      <c r="AT32" s="52" t="n">
        <v>30</v>
      </c>
      <c r="AU32" s="68" t="n">
        <f aca="false">AR32*60+AS32+AT32</f>
        <v>385</v>
      </c>
      <c r="AV32" s="69"/>
      <c r="AW32" s="62" t="n">
        <f aca="false">K32+O32+S32+W32+AA32+AE32+AI32+AM32+AQ32+AU32+AV32</f>
        <v>1657</v>
      </c>
    </row>
    <row r="33" customFormat="false" ht="12.75" hidden="false" customHeight="false" outlineLevel="0" collapsed="false">
      <c r="A33" s="63" t="n">
        <v>30</v>
      </c>
      <c r="B33" s="64" t="n">
        <v>137</v>
      </c>
      <c r="C33" s="52" t="s">
        <v>139</v>
      </c>
      <c r="D33" s="52" t="s">
        <v>140</v>
      </c>
      <c r="E33" s="53" t="s">
        <v>141</v>
      </c>
      <c r="F33" s="53" t="s">
        <v>142</v>
      </c>
      <c r="G33" s="54" t="s">
        <v>41</v>
      </c>
      <c r="H33" s="52"/>
      <c r="I33" s="52" t="n">
        <v>36</v>
      </c>
      <c r="J33" s="52"/>
      <c r="K33" s="65" t="n">
        <f aca="false">H33*60+I33+J33</f>
        <v>36</v>
      </c>
      <c r="L33" s="52" t="n">
        <v>3</v>
      </c>
      <c r="M33" s="52" t="n">
        <v>51</v>
      </c>
      <c r="N33" s="52"/>
      <c r="O33" s="65" t="n">
        <f aca="false">L33*60+M33+N33</f>
        <v>231</v>
      </c>
      <c r="P33" s="52"/>
      <c r="Q33" s="52"/>
      <c r="R33" s="52"/>
      <c r="S33" s="65" t="n">
        <f aca="false">P33*60+Q33+R33</f>
        <v>0</v>
      </c>
      <c r="T33" s="52" t="n">
        <v>3</v>
      </c>
      <c r="U33" s="52" t="n">
        <v>6</v>
      </c>
      <c r="V33" s="52"/>
      <c r="W33" s="65" t="n">
        <f aca="false">T33*60+U33+V33</f>
        <v>186</v>
      </c>
      <c r="X33" s="52" t="n">
        <v>6</v>
      </c>
      <c r="Y33" s="52" t="n">
        <v>4</v>
      </c>
      <c r="Z33" s="52" t="n">
        <v>3</v>
      </c>
      <c r="AA33" s="66" t="n">
        <f aca="false">X33*60+Y33+Z33</f>
        <v>367</v>
      </c>
      <c r="AB33" s="67"/>
      <c r="AC33" s="52" t="n">
        <v>40</v>
      </c>
      <c r="AD33" s="52"/>
      <c r="AE33" s="68" t="n">
        <f aca="false">AB33*60+AC33+AD33</f>
        <v>40</v>
      </c>
      <c r="AF33" s="67" t="n">
        <v>3</v>
      </c>
      <c r="AG33" s="52" t="n">
        <v>31</v>
      </c>
      <c r="AH33" s="52"/>
      <c r="AI33" s="68" t="n">
        <f aca="false">AF33*60+AG33+AH33</f>
        <v>211</v>
      </c>
      <c r="AJ33" s="67"/>
      <c r="AK33" s="52" t="n">
        <v>40</v>
      </c>
      <c r="AL33" s="52"/>
      <c r="AM33" s="68" t="n">
        <f aca="false">AJ33*60+AK33+AL33</f>
        <v>40</v>
      </c>
      <c r="AN33" s="67" t="n">
        <v>3</v>
      </c>
      <c r="AO33" s="52" t="n">
        <v>9</v>
      </c>
      <c r="AP33" s="52"/>
      <c r="AQ33" s="68" t="n">
        <f aca="false">AN33*60+AO33+AP33</f>
        <v>189</v>
      </c>
      <c r="AR33" s="67" t="n">
        <v>5</v>
      </c>
      <c r="AS33" s="52" t="n">
        <v>59</v>
      </c>
      <c r="AT33" s="52" t="n">
        <v>3</v>
      </c>
      <c r="AU33" s="68" t="n">
        <f aca="false">AR33*60+AS33+AT33</f>
        <v>362</v>
      </c>
      <c r="AV33" s="69"/>
      <c r="AW33" s="62" t="n">
        <f aca="false">K33+O33+S33+W33+AA33+AE33+AI33+AM33+AQ33+AU33+AV33</f>
        <v>1662</v>
      </c>
    </row>
    <row r="34" customFormat="false" ht="12.75" hidden="false" customHeight="false" outlineLevel="0" collapsed="false">
      <c r="A34" s="63" t="n">
        <v>31</v>
      </c>
      <c r="B34" s="64" t="n">
        <v>112</v>
      </c>
      <c r="C34" s="52" t="s">
        <v>143</v>
      </c>
      <c r="D34" s="52" t="s">
        <v>144</v>
      </c>
      <c r="E34" s="53" t="s">
        <v>122</v>
      </c>
      <c r="F34" s="53" t="s">
        <v>145</v>
      </c>
      <c r="G34" s="54" t="s">
        <v>41</v>
      </c>
      <c r="H34" s="52" t="n">
        <v>1</v>
      </c>
      <c r="I34" s="52" t="n">
        <v>10</v>
      </c>
      <c r="J34" s="52" t="n">
        <v>30</v>
      </c>
      <c r="K34" s="65" t="n">
        <f aca="false">H34*60+I34+J34</f>
        <v>100</v>
      </c>
      <c r="L34" s="52" t="n">
        <v>3</v>
      </c>
      <c r="M34" s="52" t="n">
        <v>56</v>
      </c>
      <c r="N34" s="52"/>
      <c r="O34" s="65" t="n">
        <f aca="false">L34*60+M34+N34</f>
        <v>236</v>
      </c>
      <c r="P34" s="52"/>
      <c r="Q34" s="52"/>
      <c r="R34" s="52"/>
      <c r="S34" s="65" t="n">
        <f aca="false">P34*60+Q34+R34</f>
        <v>0</v>
      </c>
      <c r="T34" s="52" t="n">
        <v>2</v>
      </c>
      <c r="U34" s="52" t="n">
        <v>57</v>
      </c>
      <c r="V34" s="52" t="n">
        <v>15</v>
      </c>
      <c r="W34" s="65" t="n">
        <f aca="false">T34*60+U34+V34</f>
        <v>192</v>
      </c>
      <c r="X34" s="52" t="n">
        <v>5</v>
      </c>
      <c r="Y34" s="52" t="n">
        <v>38</v>
      </c>
      <c r="Z34" s="52"/>
      <c r="AA34" s="66" t="n">
        <f aca="false">X34*60+Y34+Z34</f>
        <v>338</v>
      </c>
      <c r="AB34" s="67"/>
      <c r="AC34" s="52" t="n">
        <v>38</v>
      </c>
      <c r="AD34" s="52"/>
      <c r="AE34" s="68" t="n">
        <f aca="false">AB34*60+AC34+AD34</f>
        <v>38</v>
      </c>
      <c r="AF34" s="67" t="n">
        <v>3</v>
      </c>
      <c r="AG34" s="52" t="n">
        <v>31</v>
      </c>
      <c r="AH34" s="52"/>
      <c r="AI34" s="68" t="n">
        <f aca="false">AF34*60+AG34+AH34</f>
        <v>211</v>
      </c>
      <c r="AJ34" s="67"/>
      <c r="AK34" s="52" t="n">
        <v>48</v>
      </c>
      <c r="AL34" s="52"/>
      <c r="AM34" s="68" t="n">
        <f aca="false">AJ34*60+AK34+AL34</f>
        <v>48</v>
      </c>
      <c r="AN34" s="67" t="n">
        <v>2</v>
      </c>
      <c r="AO34" s="52" t="n">
        <v>44</v>
      </c>
      <c r="AP34" s="52"/>
      <c r="AQ34" s="68" t="n">
        <f aca="false">AN34*60+AO34+AP34</f>
        <v>164</v>
      </c>
      <c r="AR34" s="67" t="n">
        <v>5</v>
      </c>
      <c r="AS34" s="52" t="n">
        <v>36</v>
      </c>
      <c r="AT34" s="52"/>
      <c r="AU34" s="68" t="n">
        <f aca="false">AR34*60+AS34+AT34</f>
        <v>336</v>
      </c>
      <c r="AV34" s="69"/>
      <c r="AW34" s="62" t="n">
        <f aca="false">K34+O34+S34+W34+AA34+AE34+AI34+AM34+AQ34+AU34+AV34</f>
        <v>1663</v>
      </c>
    </row>
    <row r="35" customFormat="false" ht="12.75" hidden="false" customHeight="false" outlineLevel="0" collapsed="false">
      <c r="A35" s="63" t="n">
        <v>32</v>
      </c>
      <c r="B35" s="64" t="n">
        <v>71</v>
      </c>
      <c r="C35" s="52" t="s">
        <v>146</v>
      </c>
      <c r="D35" s="52" t="s">
        <v>147</v>
      </c>
      <c r="E35" s="53" t="s">
        <v>148</v>
      </c>
      <c r="F35" s="53" t="s">
        <v>149</v>
      </c>
      <c r="G35" s="54" t="s">
        <v>41</v>
      </c>
      <c r="H35" s="52"/>
      <c r="I35" s="52" t="n">
        <v>38</v>
      </c>
      <c r="J35" s="52"/>
      <c r="K35" s="65" t="n">
        <f aca="false">H35*60+I35+J35</f>
        <v>38</v>
      </c>
      <c r="L35" s="52" t="n">
        <v>4</v>
      </c>
      <c r="M35" s="52" t="n">
        <v>38</v>
      </c>
      <c r="N35" s="52"/>
      <c r="O35" s="65" t="n">
        <f aca="false">L35*60+M35+N35</f>
        <v>278</v>
      </c>
      <c r="P35" s="52"/>
      <c r="Q35" s="52"/>
      <c r="R35" s="52"/>
      <c r="S35" s="65" t="n">
        <f aca="false">P35*60+Q35+R35</f>
        <v>0</v>
      </c>
      <c r="T35" s="52" t="n">
        <v>2</v>
      </c>
      <c r="U35" s="52" t="n">
        <v>57</v>
      </c>
      <c r="V35" s="52"/>
      <c r="W35" s="65" t="n">
        <f aca="false">T35*60+U35+V35</f>
        <v>177</v>
      </c>
      <c r="X35" s="52" t="n">
        <v>6</v>
      </c>
      <c r="Y35" s="52" t="n">
        <v>13</v>
      </c>
      <c r="Z35" s="52"/>
      <c r="AA35" s="66" t="n">
        <f aca="false">X35*60+Y35+Z35</f>
        <v>373</v>
      </c>
      <c r="AB35" s="67"/>
      <c r="AC35" s="52" t="n">
        <v>36</v>
      </c>
      <c r="AD35" s="52"/>
      <c r="AE35" s="68" t="n">
        <f aca="false">AB35*60+AC35+AD35</f>
        <v>36</v>
      </c>
      <c r="AF35" s="67" t="n">
        <v>3</v>
      </c>
      <c r="AG35" s="52" t="n">
        <v>31</v>
      </c>
      <c r="AH35" s="52"/>
      <c r="AI35" s="68" t="n">
        <f aca="false">AF35*60+AG35+AH35</f>
        <v>211</v>
      </c>
      <c r="AJ35" s="67"/>
      <c r="AK35" s="52" t="n">
        <v>44</v>
      </c>
      <c r="AL35" s="52"/>
      <c r="AM35" s="68" t="n">
        <f aca="false">AJ35*60+AK35+AL35</f>
        <v>44</v>
      </c>
      <c r="AN35" s="67" t="n">
        <v>2</v>
      </c>
      <c r="AO35" s="52" t="n">
        <v>35</v>
      </c>
      <c r="AP35" s="52"/>
      <c r="AQ35" s="68" t="n">
        <f aca="false">AN35*60+AO35+AP35</f>
        <v>155</v>
      </c>
      <c r="AR35" s="67" t="n">
        <v>5</v>
      </c>
      <c r="AS35" s="52" t="n">
        <v>29</v>
      </c>
      <c r="AT35" s="52" t="n">
        <v>15</v>
      </c>
      <c r="AU35" s="68" t="n">
        <f aca="false">AR35*60+AS35+AT35</f>
        <v>344</v>
      </c>
      <c r="AV35" s="69" t="n">
        <v>10</v>
      </c>
      <c r="AW35" s="62" t="n">
        <f aca="false">K35+O35+S35+W35+AA35+AE35+AI35+AM35+AQ35+AU35+AV35</f>
        <v>1666</v>
      </c>
    </row>
    <row r="36" customFormat="false" ht="12.75" hidden="false" customHeight="false" outlineLevel="0" collapsed="false">
      <c r="A36" s="63" t="n">
        <v>33</v>
      </c>
      <c r="B36" s="64" t="n">
        <v>119</v>
      </c>
      <c r="C36" s="52" t="s">
        <v>150</v>
      </c>
      <c r="D36" s="52" t="s">
        <v>151</v>
      </c>
      <c r="E36" s="53" t="s">
        <v>39</v>
      </c>
      <c r="F36" s="53" t="s">
        <v>152</v>
      </c>
      <c r="G36" s="54" t="s">
        <v>41</v>
      </c>
      <c r="H36" s="52"/>
      <c r="I36" s="52" t="n">
        <v>40</v>
      </c>
      <c r="J36" s="52"/>
      <c r="K36" s="65" t="n">
        <f aca="false">H36*60+I36+J36</f>
        <v>40</v>
      </c>
      <c r="L36" s="52" t="n">
        <v>3</v>
      </c>
      <c r="M36" s="52" t="n">
        <v>29</v>
      </c>
      <c r="N36" s="52"/>
      <c r="O36" s="65" t="n">
        <f aca="false">L36*60+M36+N36</f>
        <v>209</v>
      </c>
      <c r="P36" s="52"/>
      <c r="Q36" s="52"/>
      <c r="R36" s="52"/>
      <c r="S36" s="65" t="n">
        <f aca="false">P36*60+Q36+R36</f>
        <v>0</v>
      </c>
      <c r="T36" s="52" t="n">
        <v>2</v>
      </c>
      <c r="U36" s="52" t="n">
        <v>53</v>
      </c>
      <c r="V36" s="52"/>
      <c r="W36" s="65" t="n">
        <f aca="false">T36*60+U36+V36</f>
        <v>173</v>
      </c>
      <c r="X36" s="52" t="n">
        <v>6</v>
      </c>
      <c r="Y36" s="52" t="n">
        <v>29</v>
      </c>
      <c r="Z36" s="52"/>
      <c r="AA36" s="66" t="n">
        <f aca="false">X36*60+Y36+Z36</f>
        <v>389</v>
      </c>
      <c r="AB36" s="67"/>
      <c r="AC36" s="52" t="n">
        <v>58</v>
      </c>
      <c r="AD36" s="52"/>
      <c r="AE36" s="68" t="n">
        <f aca="false">AB36*60+AC36+AD36</f>
        <v>58</v>
      </c>
      <c r="AF36" s="67" t="n">
        <v>3</v>
      </c>
      <c r="AG36" s="52" t="n">
        <v>31</v>
      </c>
      <c r="AH36" s="52"/>
      <c r="AI36" s="68" t="n">
        <f aca="false">AF36*60+AG36+AH36</f>
        <v>211</v>
      </c>
      <c r="AJ36" s="67"/>
      <c r="AK36" s="52" t="n">
        <v>52</v>
      </c>
      <c r="AL36" s="52"/>
      <c r="AM36" s="68" t="n">
        <f aca="false">AJ36*60+AK36+AL36</f>
        <v>52</v>
      </c>
      <c r="AN36" s="67" t="n">
        <v>2</v>
      </c>
      <c r="AO36" s="52" t="n">
        <v>45</v>
      </c>
      <c r="AP36" s="52"/>
      <c r="AQ36" s="68" t="n">
        <f aca="false">AN36*60+AO36+AP36</f>
        <v>165</v>
      </c>
      <c r="AR36" s="67" t="n">
        <v>6</v>
      </c>
      <c r="AS36" s="52" t="n">
        <v>10</v>
      </c>
      <c r="AT36" s="52" t="n">
        <v>3</v>
      </c>
      <c r="AU36" s="68" t="n">
        <f aca="false">AR36*60+AS36+AT36</f>
        <v>373</v>
      </c>
      <c r="AV36" s="69"/>
      <c r="AW36" s="62" t="n">
        <f aca="false">K36+O36+S36+W36+AA36+AE36+AI36+AM36+AQ36+AU36+AV36</f>
        <v>1670</v>
      </c>
    </row>
    <row r="37" customFormat="false" ht="12.75" hidden="false" customHeight="false" outlineLevel="0" collapsed="false">
      <c r="A37" s="63" t="n">
        <v>34</v>
      </c>
      <c r="B37" s="64" t="n">
        <v>75</v>
      </c>
      <c r="C37" s="52" t="s">
        <v>153</v>
      </c>
      <c r="D37" s="52" t="s">
        <v>154</v>
      </c>
      <c r="E37" s="53" t="s">
        <v>55</v>
      </c>
      <c r="F37" s="53" t="s">
        <v>106</v>
      </c>
      <c r="G37" s="54" t="s">
        <v>41</v>
      </c>
      <c r="H37" s="52"/>
      <c r="I37" s="52" t="n">
        <v>39</v>
      </c>
      <c r="J37" s="52"/>
      <c r="K37" s="65" t="n">
        <f aca="false">H37*60+I37+J37</f>
        <v>39</v>
      </c>
      <c r="L37" s="52" t="n">
        <v>3</v>
      </c>
      <c r="M37" s="52" t="n">
        <v>48</v>
      </c>
      <c r="N37" s="52"/>
      <c r="O37" s="65" t="n">
        <f aca="false">L37*60+M37+N37</f>
        <v>228</v>
      </c>
      <c r="P37" s="52"/>
      <c r="Q37" s="52"/>
      <c r="R37" s="52"/>
      <c r="S37" s="65" t="n">
        <f aca="false">P37*60+Q37+R37</f>
        <v>0</v>
      </c>
      <c r="T37" s="52" t="n">
        <v>4</v>
      </c>
      <c r="U37" s="52" t="n">
        <v>44</v>
      </c>
      <c r="V37" s="52"/>
      <c r="W37" s="65" t="n">
        <f aca="false">T37*60+U37+V37</f>
        <v>284</v>
      </c>
      <c r="X37" s="52" t="n">
        <v>5</v>
      </c>
      <c r="Y37" s="52" t="n">
        <v>31</v>
      </c>
      <c r="Z37" s="52" t="n">
        <v>15</v>
      </c>
      <c r="AA37" s="66" t="n">
        <f aca="false">X37*60+Y37+Z37</f>
        <v>346</v>
      </c>
      <c r="AB37" s="67"/>
      <c r="AC37" s="52" t="n">
        <v>38</v>
      </c>
      <c r="AD37" s="52"/>
      <c r="AE37" s="68" t="n">
        <f aca="false">AB37*60+AC37+AD37</f>
        <v>38</v>
      </c>
      <c r="AF37" s="67" t="n">
        <v>3</v>
      </c>
      <c r="AG37" s="52" t="n">
        <v>31</v>
      </c>
      <c r="AH37" s="52"/>
      <c r="AI37" s="68" t="n">
        <f aca="false">AF37*60+AG37+AH37</f>
        <v>211</v>
      </c>
      <c r="AJ37" s="67"/>
      <c r="AK37" s="52" t="n">
        <v>46</v>
      </c>
      <c r="AL37" s="52"/>
      <c r="AM37" s="68" t="n">
        <f aca="false">AJ37*60+AK37+AL37</f>
        <v>46</v>
      </c>
      <c r="AN37" s="67" t="n">
        <v>2</v>
      </c>
      <c r="AO37" s="52" t="n">
        <v>39</v>
      </c>
      <c r="AP37" s="52"/>
      <c r="AQ37" s="68" t="n">
        <f aca="false">AN37*60+AO37+AP37</f>
        <v>159</v>
      </c>
      <c r="AR37" s="67" t="n">
        <v>5</v>
      </c>
      <c r="AS37" s="52" t="n">
        <v>29</v>
      </c>
      <c r="AT37" s="52"/>
      <c r="AU37" s="68" t="n">
        <f aca="false">AR37*60+AS37+AT37</f>
        <v>329</v>
      </c>
      <c r="AV37" s="69"/>
      <c r="AW37" s="62" t="n">
        <f aca="false">K37+O37+S37+W37+AA37+AE37+AI37+AM37+AQ37+AU37+AV37</f>
        <v>1680</v>
      </c>
    </row>
    <row r="38" customFormat="false" ht="12.75" hidden="false" customHeight="false" outlineLevel="0" collapsed="false">
      <c r="A38" s="63" t="n">
        <v>35</v>
      </c>
      <c r="B38" s="64" t="n">
        <v>54</v>
      </c>
      <c r="C38" s="52" t="s">
        <v>155</v>
      </c>
      <c r="D38" s="52" t="s">
        <v>156</v>
      </c>
      <c r="E38" s="53" t="s">
        <v>157</v>
      </c>
      <c r="F38" s="53" t="s">
        <v>158</v>
      </c>
      <c r="G38" s="54" t="s">
        <v>41</v>
      </c>
      <c r="H38" s="52"/>
      <c r="I38" s="52" t="n">
        <v>38</v>
      </c>
      <c r="J38" s="52"/>
      <c r="K38" s="65" t="n">
        <f aca="false">H38*60+I38+J38</f>
        <v>38</v>
      </c>
      <c r="L38" s="52" t="n">
        <v>3</v>
      </c>
      <c r="M38" s="52" t="n">
        <v>32</v>
      </c>
      <c r="N38" s="52"/>
      <c r="O38" s="65" t="n">
        <f aca="false">L38*60+M38+N38</f>
        <v>212</v>
      </c>
      <c r="P38" s="52"/>
      <c r="Q38" s="52"/>
      <c r="R38" s="52"/>
      <c r="S38" s="65" t="n">
        <f aca="false">P38*60+Q38+R38</f>
        <v>0</v>
      </c>
      <c r="T38" s="52" t="n">
        <v>3</v>
      </c>
      <c r="U38" s="52" t="n">
        <v>0</v>
      </c>
      <c r="V38" s="52" t="n">
        <v>15</v>
      </c>
      <c r="W38" s="65" t="n">
        <f aca="false">T38*60+U38+V38</f>
        <v>195</v>
      </c>
      <c r="X38" s="52" t="n">
        <v>5</v>
      </c>
      <c r="Y38" s="52" t="n">
        <v>28</v>
      </c>
      <c r="Z38" s="52" t="n">
        <v>30</v>
      </c>
      <c r="AA38" s="66" t="n">
        <f aca="false">X38*60+Y38+Z38</f>
        <v>358</v>
      </c>
      <c r="AB38" s="67" t="n">
        <v>1</v>
      </c>
      <c r="AC38" s="52" t="n">
        <v>6</v>
      </c>
      <c r="AD38" s="52" t="n">
        <v>30</v>
      </c>
      <c r="AE38" s="68" t="n">
        <f aca="false">AB38*60+AC38+AD38</f>
        <v>96</v>
      </c>
      <c r="AF38" s="67" t="n">
        <v>3</v>
      </c>
      <c r="AG38" s="52" t="n">
        <v>31</v>
      </c>
      <c r="AH38" s="52"/>
      <c r="AI38" s="68" t="n">
        <f aca="false">AF38*60+AG38+AH38</f>
        <v>211</v>
      </c>
      <c r="AJ38" s="67" t="n">
        <v>1</v>
      </c>
      <c r="AK38" s="52" t="n">
        <v>3</v>
      </c>
      <c r="AL38" s="52"/>
      <c r="AM38" s="68" t="n">
        <f aca="false">AJ38*60+AK38+AL38</f>
        <v>63</v>
      </c>
      <c r="AN38" s="67" t="n">
        <v>2</v>
      </c>
      <c r="AO38" s="52" t="n">
        <v>37</v>
      </c>
      <c r="AP38" s="52" t="n">
        <v>15</v>
      </c>
      <c r="AQ38" s="68" t="n">
        <f aca="false">AN38*60+AO38+AP38</f>
        <v>172</v>
      </c>
      <c r="AR38" s="67" t="n">
        <v>5</v>
      </c>
      <c r="AS38" s="52" t="n">
        <v>23</v>
      </c>
      <c r="AT38" s="52" t="n">
        <v>18</v>
      </c>
      <c r="AU38" s="68" t="n">
        <f aca="false">AR38*60+AS38+AT38</f>
        <v>341</v>
      </c>
      <c r="AV38" s="69"/>
      <c r="AW38" s="62" t="n">
        <f aca="false">K38+O38+S38+W38+AA38+AE38+AI38+AM38+AQ38+AU38+AV38</f>
        <v>1686</v>
      </c>
    </row>
    <row r="39" customFormat="false" ht="12.75" hidden="false" customHeight="false" outlineLevel="0" collapsed="false">
      <c r="A39" s="63" t="n">
        <v>36</v>
      </c>
      <c r="B39" s="51" t="n">
        <v>118</v>
      </c>
      <c r="C39" s="52" t="s">
        <v>159</v>
      </c>
      <c r="D39" s="52" t="s">
        <v>160</v>
      </c>
      <c r="E39" s="53" t="s">
        <v>69</v>
      </c>
      <c r="F39" s="53" t="s">
        <v>161</v>
      </c>
      <c r="G39" s="54" t="s">
        <v>41</v>
      </c>
      <c r="H39" s="52"/>
      <c r="I39" s="52" t="n">
        <v>40</v>
      </c>
      <c r="J39" s="52"/>
      <c r="K39" s="65" t="n">
        <f aca="false">H39*60+I39+J39</f>
        <v>40</v>
      </c>
      <c r="L39" s="52" t="n">
        <v>4</v>
      </c>
      <c r="M39" s="52" t="n">
        <v>4</v>
      </c>
      <c r="N39" s="52"/>
      <c r="O39" s="65" t="n">
        <f aca="false">L39*60+M39+N39</f>
        <v>244</v>
      </c>
      <c r="P39" s="52"/>
      <c r="Q39" s="52"/>
      <c r="R39" s="52"/>
      <c r="S39" s="65" t="n">
        <f aca="false">P39*60+Q39+R39</f>
        <v>0</v>
      </c>
      <c r="T39" s="52" t="n">
        <v>3</v>
      </c>
      <c r="U39" s="52" t="n">
        <v>14</v>
      </c>
      <c r="V39" s="52"/>
      <c r="W39" s="65" t="n">
        <f aca="false">T39*60+U39+V39</f>
        <v>194</v>
      </c>
      <c r="X39" s="52" t="n">
        <v>5</v>
      </c>
      <c r="Y39" s="52" t="n">
        <v>54</v>
      </c>
      <c r="Z39" s="52" t="n">
        <v>15</v>
      </c>
      <c r="AA39" s="66" t="n">
        <f aca="false">X39*60+Y39+Z39</f>
        <v>369</v>
      </c>
      <c r="AB39" s="67"/>
      <c r="AC39" s="52" t="n">
        <v>38</v>
      </c>
      <c r="AD39" s="52"/>
      <c r="AE39" s="68" t="n">
        <f aca="false">AB39*60+AC39+AD39</f>
        <v>38</v>
      </c>
      <c r="AF39" s="67" t="n">
        <v>3</v>
      </c>
      <c r="AG39" s="52" t="n">
        <v>31</v>
      </c>
      <c r="AH39" s="52"/>
      <c r="AI39" s="68" t="n">
        <f aca="false">AF39*60+AG39+AH39</f>
        <v>211</v>
      </c>
      <c r="AJ39" s="67" t="n">
        <v>1</v>
      </c>
      <c r="AK39" s="52" t="n">
        <v>1</v>
      </c>
      <c r="AL39" s="52"/>
      <c r="AM39" s="68" t="n">
        <f aca="false">AJ39*60+AK39+AL39</f>
        <v>61</v>
      </c>
      <c r="AN39" s="67" t="n">
        <v>2</v>
      </c>
      <c r="AO39" s="52" t="n">
        <v>52</v>
      </c>
      <c r="AP39" s="52"/>
      <c r="AQ39" s="68" t="n">
        <f aca="false">AN39*60+AO39+AP39</f>
        <v>172</v>
      </c>
      <c r="AR39" s="67" t="n">
        <v>6</v>
      </c>
      <c r="AS39" s="52" t="n">
        <v>1</v>
      </c>
      <c r="AT39" s="52"/>
      <c r="AU39" s="68" t="n">
        <f aca="false">AR39*60+AS39+AT39</f>
        <v>361</v>
      </c>
      <c r="AV39" s="69"/>
      <c r="AW39" s="62" t="n">
        <f aca="false">K39+O39+S39+W39+AA39+AE39+AI39+AM39+AQ39+AU39+AV39</f>
        <v>1690</v>
      </c>
    </row>
    <row r="40" customFormat="false" ht="12.75" hidden="false" customHeight="false" outlineLevel="0" collapsed="false">
      <c r="A40" s="63" t="n">
        <v>37</v>
      </c>
      <c r="B40" s="64" t="n">
        <v>130</v>
      </c>
      <c r="C40" s="52" t="s">
        <v>162</v>
      </c>
      <c r="D40" s="52" t="s">
        <v>163</v>
      </c>
      <c r="E40" s="53" t="s">
        <v>39</v>
      </c>
      <c r="F40" s="53" t="s">
        <v>164</v>
      </c>
      <c r="G40" s="54" t="s">
        <v>41</v>
      </c>
      <c r="H40" s="52"/>
      <c r="I40" s="52" t="n">
        <v>41</v>
      </c>
      <c r="J40" s="52"/>
      <c r="K40" s="65" t="n">
        <f aca="false">H40*60+I40+J40</f>
        <v>41</v>
      </c>
      <c r="L40" s="52" t="n">
        <v>3</v>
      </c>
      <c r="M40" s="52" t="n">
        <v>53</v>
      </c>
      <c r="N40" s="52"/>
      <c r="O40" s="65" t="n">
        <f aca="false">L40*60+M40+N40</f>
        <v>233</v>
      </c>
      <c r="P40" s="52"/>
      <c r="Q40" s="52"/>
      <c r="R40" s="52"/>
      <c r="S40" s="65" t="n">
        <f aca="false">P40*60+Q40+R40</f>
        <v>0</v>
      </c>
      <c r="T40" s="52" t="n">
        <v>2</v>
      </c>
      <c r="U40" s="52" t="n">
        <v>53</v>
      </c>
      <c r="V40" s="52"/>
      <c r="W40" s="65" t="n">
        <f aca="false">T40*60+U40+V40</f>
        <v>173</v>
      </c>
      <c r="X40" s="52" t="n">
        <v>5</v>
      </c>
      <c r="Y40" s="52" t="n">
        <v>23</v>
      </c>
      <c r="Z40" s="52"/>
      <c r="AA40" s="66" t="n">
        <f aca="false">X40*60+Y40+Z40</f>
        <v>323</v>
      </c>
      <c r="AB40" s="67"/>
      <c r="AC40" s="52" t="n">
        <v>58</v>
      </c>
      <c r="AD40" s="52"/>
      <c r="AE40" s="68" t="n">
        <f aca="false">AB40*60+AC40+AD40</f>
        <v>58</v>
      </c>
      <c r="AF40" s="67" t="n">
        <v>3</v>
      </c>
      <c r="AG40" s="52" t="n">
        <v>31</v>
      </c>
      <c r="AH40" s="52"/>
      <c r="AI40" s="68" t="n">
        <f aca="false">AF40*60+AG40+AH40</f>
        <v>211</v>
      </c>
      <c r="AJ40" s="67"/>
      <c r="AK40" s="52" t="n">
        <v>57</v>
      </c>
      <c r="AL40" s="52"/>
      <c r="AM40" s="68" t="n">
        <f aca="false">AJ40*60+AK40+AL40</f>
        <v>57</v>
      </c>
      <c r="AN40" s="67" t="n">
        <v>2</v>
      </c>
      <c r="AO40" s="52" t="n">
        <v>42</v>
      </c>
      <c r="AP40" s="52"/>
      <c r="AQ40" s="68" t="n">
        <f aca="false">AN40*60+AO40+AP40</f>
        <v>162</v>
      </c>
      <c r="AR40" s="67" t="n">
        <v>6</v>
      </c>
      <c r="AS40" s="52" t="n">
        <v>55</v>
      </c>
      <c r="AT40" s="52"/>
      <c r="AU40" s="68" t="n">
        <f aca="false">AR40*60+AS40+AT40</f>
        <v>415</v>
      </c>
      <c r="AV40" s="69" t="n">
        <v>20</v>
      </c>
      <c r="AW40" s="62" t="n">
        <f aca="false">K40+O40+S40+W40+AA40+AE40+AI40+AM40+AQ40+AU40+AV40</f>
        <v>1693</v>
      </c>
    </row>
    <row r="41" customFormat="false" ht="12.75" hidden="false" customHeight="false" outlineLevel="0" collapsed="false">
      <c r="A41" s="63" t="n">
        <v>38</v>
      </c>
      <c r="B41" s="64" t="n">
        <v>128</v>
      </c>
      <c r="C41" s="52" t="s">
        <v>165</v>
      </c>
      <c r="D41" s="52" t="s">
        <v>166</v>
      </c>
      <c r="E41" s="53" t="s">
        <v>116</v>
      </c>
      <c r="F41" s="53" t="s">
        <v>167</v>
      </c>
      <c r="G41" s="54" t="s">
        <v>41</v>
      </c>
      <c r="H41" s="52"/>
      <c r="I41" s="52" t="n">
        <v>37</v>
      </c>
      <c r="J41" s="52"/>
      <c r="K41" s="65" t="n">
        <f aca="false">H41*60+I41+J41</f>
        <v>37</v>
      </c>
      <c r="L41" s="52" t="n">
        <v>4</v>
      </c>
      <c r="M41" s="52" t="n">
        <v>1</v>
      </c>
      <c r="N41" s="52"/>
      <c r="O41" s="65" t="n">
        <f aca="false">L41*60+M41+N41</f>
        <v>241</v>
      </c>
      <c r="P41" s="52"/>
      <c r="Q41" s="52"/>
      <c r="R41" s="52"/>
      <c r="S41" s="65" t="n">
        <f aca="false">P41*60+Q41+R41</f>
        <v>0</v>
      </c>
      <c r="T41" s="52" t="n">
        <v>2</v>
      </c>
      <c r="U41" s="52" t="n">
        <v>57</v>
      </c>
      <c r="V41" s="52"/>
      <c r="W41" s="65" t="n">
        <f aca="false">T41*60+U41+V41</f>
        <v>177</v>
      </c>
      <c r="X41" s="52" t="n">
        <v>5</v>
      </c>
      <c r="Y41" s="52" t="n">
        <v>58</v>
      </c>
      <c r="Z41" s="52" t="n">
        <v>3</v>
      </c>
      <c r="AA41" s="66" t="n">
        <f aca="false">X41*60+Y41+Z41</f>
        <v>361</v>
      </c>
      <c r="AB41" s="67"/>
      <c r="AC41" s="52" t="n">
        <v>39</v>
      </c>
      <c r="AD41" s="52"/>
      <c r="AE41" s="68" t="n">
        <f aca="false">AB41*60+AC41+AD41</f>
        <v>39</v>
      </c>
      <c r="AF41" s="67" t="n">
        <v>3</v>
      </c>
      <c r="AG41" s="52" t="n">
        <v>31</v>
      </c>
      <c r="AH41" s="52"/>
      <c r="AI41" s="68" t="n">
        <f aca="false">AF41*60+AG41+AH41</f>
        <v>211</v>
      </c>
      <c r="AJ41" s="67"/>
      <c r="AK41" s="52" t="n">
        <v>47</v>
      </c>
      <c r="AL41" s="52"/>
      <c r="AM41" s="68" t="n">
        <f aca="false">AJ41*60+AK41+AL41</f>
        <v>47</v>
      </c>
      <c r="AN41" s="67" t="n">
        <v>3</v>
      </c>
      <c r="AO41" s="52" t="n">
        <v>22</v>
      </c>
      <c r="AP41" s="52"/>
      <c r="AQ41" s="68" t="n">
        <f aca="false">AN41*60+AO41+AP41</f>
        <v>202</v>
      </c>
      <c r="AR41" s="67" t="n">
        <v>6</v>
      </c>
      <c r="AS41" s="52" t="n">
        <v>6</v>
      </c>
      <c r="AT41" s="52" t="n">
        <v>3</v>
      </c>
      <c r="AU41" s="68" t="n">
        <f aca="false">AR41*60+AS41+AT41</f>
        <v>369</v>
      </c>
      <c r="AV41" s="69" t="n">
        <v>10</v>
      </c>
      <c r="AW41" s="62" t="n">
        <f aca="false">K41+O41+S41+W41+AA41+AE41+AI41+AM41+AQ41+AU41+AV41</f>
        <v>1694</v>
      </c>
    </row>
    <row r="42" customFormat="false" ht="12.75" hidden="false" customHeight="false" outlineLevel="0" collapsed="false">
      <c r="A42" s="63" t="n">
        <v>39</v>
      </c>
      <c r="B42" s="64" t="n">
        <v>96</v>
      </c>
      <c r="C42" s="52" t="s">
        <v>168</v>
      </c>
      <c r="D42" s="52" t="s">
        <v>169</v>
      </c>
      <c r="E42" s="53" t="s">
        <v>141</v>
      </c>
      <c r="F42" s="53" t="s">
        <v>170</v>
      </c>
      <c r="G42" s="54" t="s">
        <v>41</v>
      </c>
      <c r="H42" s="52" t="n">
        <v>1</v>
      </c>
      <c r="I42" s="52" t="n">
        <v>6</v>
      </c>
      <c r="J42" s="52" t="n">
        <v>30</v>
      </c>
      <c r="K42" s="65" t="n">
        <f aca="false">H42*60+I42+J42</f>
        <v>96</v>
      </c>
      <c r="L42" s="52" t="n">
        <v>3</v>
      </c>
      <c r="M42" s="52" t="n">
        <v>28</v>
      </c>
      <c r="N42" s="52"/>
      <c r="O42" s="65" t="n">
        <f aca="false">L42*60+M42+N42</f>
        <v>208</v>
      </c>
      <c r="P42" s="52"/>
      <c r="Q42" s="52"/>
      <c r="R42" s="52"/>
      <c r="S42" s="65" t="n">
        <f aca="false">P42*60+Q42+R42</f>
        <v>0</v>
      </c>
      <c r="T42" s="52" t="n">
        <v>2</v>
      </c>
      <c r="U42" s="52" t="n">
        <v>46</v>
      </c>
      <c r="V42" s="52" t="n">
        <v>15</v>
      </c>
      <c r="W42" s="65" t="n">
        <f aca="false">T42*60+U42+V42</f>
        <v>181</v>
      </c>
      <c r="X42" s="52" t="n">
        <v>5</v>
      </c>
      <c r="Y42" s="52" t="n">
        <v>20</v>
      </c>
      <c r="Z42" s="52" t="n">
        <v>45</v>
      </c>
      <c r="AA42" s="66" t="n">
        <f aca="false">X42*60+Y42+Z42</f>
        <v>365</v>
      </c>
      <c r="AB42" s="67"/>
      <c r="AC42" s="52" t="n">
        <v>48</v>
      </c>
      <c r="AD42" s="52" t="n">
        <v>15</v>
      </c>
      <c r="AE42" s="68" t="n">
        <f aca="false">AB42*60+AC42+AD42</f>
        <v>63</v>
      </c>
      <c r="AF42" s="67" t="n">
        <v>3</v>
      </c>
      <c r="AG42" s="52" t="n">
        <v>31</v>
      </c>
      <c r="AH42" s="52"/>
      <c r="AI42" s="68" t="n">
        <f aca="false">AF42*60+AG42+AH42</f>
        <v>211</v>
      </c>
      <c r="AJ42" s="67"/>
      <c r="AK42" s="52" t="n">
        <v>45</v>
      </c>
      <c r="AL42" s="52"/>
      <c r="AM42" s="68" t="n">
        <f aca="false">AJ42*60+AK42+AL42</f>
        <v>45</v>
      </c>
      <c r="AN42" s="67" t="n">
        <v>2</v>
      </c>
      <c r="AO42" s="52" t="n">
        <v>40</v>
      </c>
      <c r="AP42" s="52"/>
      <c r="AQ42" s="68" t="n">
        <f aca="false">AN42*60+AO42+AP42</f>
        <v>160</v>
      </c>
      <c r="AR42" s="67" t="n">
        <v>5</v>
      </c>
      <c r="AS42" s="52" t="n">
        <v>36</v>
      </c>
      <c r="AT42" s="52" t="n">
        <v>30</v>
      </c>
      <c r="AU42" s="68" t="n">
        <f aca="false">AR42*60+AS42+AT42</f>
        <v>366</v>
      </c>
      <c r="AV42" s="69"/>
      <c r="AW42" s="62" t="n">
        <f aca="false">K42+O42+S42+W42+AA42+AE42+AI42+AM42+AQ42+AU42+AV42</f>
        <v>1695</v>
      </c>
    </row>
    <row r="43" customFormat="false" ht="12.75" hidden="false" customHeight="false" outlineLevel="0" collapsed="false">
      <c r="A43" s="63" t="n">
        <v>40</v>
      </c>
      <c r="B43" s="51" t="n">
        <v>77</v>
      </c>
      <c r="C43" s="52" t="s">
        <v>171</v>
      </c>
      <c r="D43" s="52" t="s">
        <v>172</v>
      </c>
      <c r="E43" s="53" t="s">
        <v>141</v>
      </c>
      <c r="F43" s="53" t="s">
        <v>173</v>
      </c>
      <c r="G43" s="54" t="s">
        <v>41</v>
      </c>
      <c r="H43" s="52"/>
      <c r="I43" s="52" t="n">
        <v>39</v>
      </c>
      <c r="J43" s="52"/>
      <c r="K43" s="65" t="n">
        <f aca="false">H43*60+I43+J43</f>
        <v>39</v>
      </c>
      <c r="L43" s="52" t="n">
        <v>4</v>
      </c>
      <c r="M43" s="52" t="n">
        <v>0</v>
      </c>
      <c r="N43" s="52"/>
      <c r="O43" s="65" t="n">
        <f aca="false">L43*60+M43+N43</f>
        <v>240</v>
      </c>
      <c r="P43" s="52"/>
      <c r="Q43" s="52"/>
      <c r="R43" s="52"/>
      <c r="S43" s="65" t="n">
        <f aca="false">P43*60+Q43+R43</f>
        <v>0</v>
      </c>
      <c r="T43" s="52" t="n">
        <v>3</v>
      </c>
      <c r="U43" s="52" t="n">
        <v>11</v>
      </c>
      <c r="V43" s="52" t="n">
        <v>15</v>
      </c>
      <c r="W43" s="65" t="n">
        <f aca="false">T43*60+U43+V43</f>
        <v>206</v>
      </c>
      <c r="X43" s="52" t="n">
        <v>6</v>
      </c>
      <c r="Y43" s="52" t="n">
        <v>15</v>
      </c>
      <c r="Z43" s="52" t="n">
        <v>3</v>
      </c>
      <c r="AA43" s="66" t="n">
        <f aca="false">X43*60+Y43+Z43</f>
        <v>378</v>
      </c>
      <c r="AB43" s="67"/>
      <c r="AC43" s="52" t="n">
        <v>38</v>
      </c>
      <c r="AD43" s="52"/>
      <c r="AE43" s="68" t="n">
        <f aca="false">AB43*60+AC43+AD43</f>
        <v>38</v>
      </c>
      <c r="AF43" s="67" t="n">
        <v>3</v>
      </c>
      <c r="AG43" s="52" t="n">
        <v>31</v>
      </c>
      <c r="AH43" s="52"/>
      <c r="AI43" s="68" t="n">
        <f aca="false">AF43*60+AG43+AH43</f>
        <v>211</v>
      </c>
      <c r="AJ43" s="67"/>
      <c r="AK43" s="52" t="n">
        <v>48</v>
      </c>
      <c r="AL43" s="52"/>
      <c r="AM43" s="68" t="n">
        <f aca="false">AJ43*60+AK43+AL43</f>
        <v>48</v>
      </c>
      <c r="AN43" s="67" t="n">
        <v>2</v>
      </c>
      <c r="AO43" s="52" t="n">
        <v>58</v>
      </c>
      <c r="AP43" s="52"/>
      <c r="AQ43" s="68" t="n">
        <f aca="false">AN43*60+AO43+AP43</f>
        <v>178</v>
      </c>
      <c r="AR43" s="67" t="n">
        <v>6</v>
      </c>
      <c r="AS43" s="52" t="n">
        <v>8</v>
      </c>
      <c r="AT43" s="52"/>
      <c r="AU43" s="68" t="n">
        <f aca="false">AR43*60+AS43+AT43</f>
        <v>368</v>
      </c>
      <c r="AV43" s="69"/>
      <c r="AW43" s="62" t="n">
        <f aca="false">K43+O43+S43+W43+AA43+AE43+AI43+AM43+AQ43+AU43+AV43</f>
        <v>1706</v>
      </c>
    </row>
    <row r="44" customFormat="false" ht="12.75" hidden="false" customHeight="false" outlineLevel="0" collapsed="false">
      <c r="A44" s="63" t="n">
        <v>41</v>
      </c>
      <c r="B44" s="64" t="n">
        <v>90</v>
      </c>
      <c r="C44" s="52" t="s">
        <v>174</v>
      </c>
      <c r="D44" s="52" t="s">
        <v>175</v>
      </c>
      <c r="E44" s="53" t="s">
        <v>176</v>
      </c>
      <c r="F44" s="53" t="s">
        <v>106</v>
      </c>
      <c r="G44" s="54" t="s">
        <v>41</v>
      </c>
      <c r="H44" s="52"/>
      <c r="I44" s="52" t="n">
        <v>40</v>
      </c>
      <c r="J44" s="52"/>
      <c r="K44" s="65" t="n">
        <f aca="false">H44*60+I44+J44</f>
        <v>40</v>
      </c>
      <c r="L44" s="52" t="n">
        <v>5</v>
      </c>
      <c r="M44" s="52" t="n">
        <v>4</v>
      </c>
      <c r="N44" s="52"/>
      <c r="O44" s="65" t="n">
        <f aca="false">L44*60+M44+N44</f>
        <v>304</v>
      </c>
      <c r="P44" s="52"/>
      <c r="Q44" s="52"/>
      <c r="R44" s="52"/>
      <c r="S44" s="65" t="n">
        <f aca="false">P44*60+Q44+R44</f>
        <v>0</v>
      </c>
      <c r="T44" s="52" t="n">
        <v>2</v>
      </c>
      <c r="U44" s="52" t="n">
        <v>53</v>
      </c>
      <c r="V44" s="52" t="n">
        <v>15</v>
      </c>
      <c r="W44" s="65" t="n">
        <f aca="false">T44*60+U44+V44</f>
        <v>188</v>
      </c>
      <c r="X44" s="52" t="n">
        <v>5</v>
      </c>
      <c r="Y44" s="52" t="n">
        <v>24</v>
      </c>
      <c r="Z44" s="52" t="n">
        <v>30</v>
      </c>
      <c r="AA44" s="66" t="n">
        <f aca="false">X44*60+Y44+Z44</f>
        <v>354</v>
      </c>
      <c r="AB44" s="67"/>
      <c r="AC44" s="52" t="n">
        <v>38</v>
      </c>
      <c r="AD44" s="52"/>
      <c r="AE44" s="68" t="n">
        <f aca="false">AB44*60+AC44+AD44</f>
        <v>38</v>
      </c>
      <c r="AF44" s="67" t="n">
        <v>3</v>
      </c>
      <c r="AG44" s="52" t="n">
        <v>31</v>
      </c>
      <c r="AH44" s="52"/>
      <c r="AI44" s="68" t="n">
        <f aca="false">AF44*60+AG44+AH44</f>
        <v>211</v>
      </c>
      <c r="AJ44" s="67" t="n">
        <v>1</v>
      </c>
      <c r="AK44" s="52" t="n">
        <v>6</v>
      </c>
      <c r="AL44" s="52"/>
      <c r="AM44" s="68" t="n">
        <f aca="false">AJ44*60+AK44+AL44</f>
        <v>66</v>
      </c>
      <c r="AN44" s="67" t="n">
        <v>2</v>
      </c>
      <c r="AO44" s="52" t="n">
        <v>40</v>
      </c>
      <c r="AP44" s="52"/>
      <c r="AQ44" s="68" t="n">
        <f aca="false">AN44*60+AO44+AP44</f>
        <v>160</v>
      </c>
      <c r="AR44" s="67" t="n">
        <v>5</v>
      </c>
      <c r="AS44" s="52" t="n">
        <v>15</v>
      </c>
      <c r="AT44" s="52" t="n">
        <v>48</v>
      </c>
      <c r="AU44" s="68" t="n">
        <f aca="false">AR44*60+AS44+AT44</f>
        <v>363</v>
      </c>
      <c r="AV44" s="69"/>
      <c r="AW44" s="62" t="n">
        <f aca="false">K44+O44+S44+W44+AA44+AE44+AI44+AM44+AQ44+AU44+AV44</f>
        <v>1724</v>
      </c>
    </row>
    <row r="45" customFormat="false" ht="12.75" hidden="false" customHeight="false" outlineLevel="0" collapsed="false">
      <c r="A45" s="63" t="n">
        <v>42</v>
      </c>
      <c r="B45" s="64" t="n">
        <v>92</v>
      </c>
      <c r="C45" s="52" t="s">
        <v>177</v>
      </c>
      <c r="D45" s="52" t="s">
        <v>178</v>
      </c>
      <c r="E45" s="53" t="s">
        <v>137</v>
      </c>
      <c r="F45" s="53" t="s">
        <v>179</v>
      </c>
      <c r="G45" s="54" t="s">
        <v>41</v>
      </c>
      <c r="H45" s="52" t="n">
        <v>1</v>
      </c>
      <c r="I45" s="52" t="n">
        <v>4</v>
      </c>
      <c r="J45" s="52" t="n">
        <v>30</v>
      </c>
      <c r="K45" s="65" t="n">
        <f aca="false">H45*60+I45+J45</f>
        <v>94</v>
      </c>
      <c r="L45" s="52" t="n">
        <v>3</v>
      </c>
      <c r="M45" s="52" t="n">
        <v>44</v>
      </c>
      <c r="N45" s="52"/>
      <c r="O45" s="65" t="n">
        <f aca="false">L45*60+M45+N45</f>
        <v>224</v>
      </c>
      <c r="P45" s="52"/>
      <c r="Q45" s="52"/>
      <c r="R45" s="52"/>
      <c r="S45" s="65" t="n">
        <f aca="false">P45*60+Q45+R45</f>
        <v>0</v>
      </c>
      <c r="T45" s="52" t="n">
        <v>3</v>
      </c>
      <c r="U45" s="52" t="n">
        <v>20</v>
      </c>
      <c r="V45" s="52"/>
      <c r="W45" s="65" t="n">
        <f aca="false">T45*60+U45+V45</f>
        <v>200</v>
      </c>
      <c r="X45" s="52" t="n">
        <v>5</v>
      </c>
      <c r="Y45" s="52" t="n">
        <v>48</v>
      </c>
      <c r="Z45" s="52" t="n">
        <v>30</v>
      </c>
      <c r="AA45" s="66" t="n">
        <f aca="false">X45*60+Y45+Z45</f>
        <v>378</v>
      </c>
      <c r="AB45" s="67"/>
      <c r="AC45" s="52" t="n">
        <v>38</v>
      </c>
      <c r="AD45" s="52"/>
      <c r="AE45" s="68" t="n">
        <f aca="false">AB45*60+AC45+AD45</f>
        <v>38</v>
      </c>
      <c r="AF45" s="67" t="n">
        <v>3</v>
      </c>
      <c r="AG45" s="52" t="n">
        <v>31</v>
      </c>
      <c r="AH45" s="52"/>
      <c r="AI45" s="68" t="n">
        <f aca="false">AF45*60+AG45+AH45</f>
        <v>211</v>
      </c>
      <c r="AJ45" s="67" t="n">
        <v>1</v>
      </c>
      <c r="AK45" s="52" t="n">
        <v>1</v>
      </c>
      <c r="AL45" s="52"/>
      <c r="AM45" s="68" t="n">
        <f aca="false">AJ45*60+AK45+AL45</f>
        <v>61</v>
      </c>
      <c r="AN45" s="67" t="n">
        <v>2</v>
      </c>
      <c r="AO45" s="52" t="n">
        <v>43</v>
      </c>
      <c r="AP45" s="52"/>
      <c r="AQ45" s="68" t="n">
        <f aca="false">AN45*60+AO45+AP45</f>
        <v>163</v>
      </c>
      <c r="AR45" s="67" t="n">
        <v>5</v>
      </c>
      <c r="AS45" s="52" t="n">
        <v>40</v>
      </c>
      <c r="AT45" s="52" t="n">
        <v>18</v>
      </c>
      <c r="AU45" s="68" t="n">
        <f aca="false">AR45*60+AS45+AT45</f>
        <v>358</v>
      </c>
      <c r="AV45" s="69"/>
      <c r="AW45" s="62" t="n">
        <f aca="false">K45+O45+S45+W45+AA45+AE45+AI45+AM45+AQ45+AU45+AV45</f>
        <v>1727</v>
      </c>
    </row>
    <row r="46" customFormat="false" ht="12.75" hidden="false" customHeight="false" outlineLevel="0" collapsed="false">
      <c r="A46" s="63" t="n">
        <v>43</v>
      </c>
      <c r="B46" s="64" t="n">
        <v>121</v>
      </c>
      <c r="C46" s="52" t="s">
        <v>180</v>
      </c>
      <c r="D46" s="52" t="s">
        <v>181</v>
      </c>
      <c r="E46" s="53" t="s">
        <v>182</v>
      </c>
      <c r="F46" s="53" t="s">
        <v>183</v>
      </c>
      <c r="G46" s="54" t="s">
        <v>41</v>
      </c>
      <c r="H46" s="52"/>
      <c r="I46" s="52" t="n">
        <v>36</v>
      </c>
      <c r="J46" s="52"/>
      <c r="K46" s="65" t="n">
        <f aca="false">H46*60+I46+J46</f>
        <v>36</v>
      </c>
      <c r="L46" s="52" t="n">
        <v>4</v>
      </c>
      <c r="M46" s="52" t="n">
        <v>10</v>
      </c>
      <c r="N46" s="52"/>
      <c r="O46" s="65" t="n">
        <f aca="false">L46*60+M46+N46</f>
        <v>250</v>
      </c>
      <c r="P46" s="52"/>
      <c r="Q46" s="52"/>
      <c r="R46" s="52"/>
      <c r="S46" s="65" t="n">
        <f aca="false">P46*60+Q46+R46</f>
        <v>0</v>
      </c>
      <c r="T46" s="52" t="n">
        <v>3</v>
      </c>
      <c r="U46" s="52" t="n">
        <v>18</v>
      </c>
      <c r="V46" s="52"/>
      <c r="W46" s="65" t="n">
        <f aca="false">T46*60+U46+V46</f>
        <v>198</v>
      </c>
      <c r="X46" s="52" t="n">
        <v>6</v>
      </c>
      <c r="Y46" s="52" t="n">
        <v>18</v>
      </c>
      <c r="Z46" s="52" t="n">
        <v>3</v>
      </c>
      <c r="AA46" s="66" t="n">
        <f aca="false">X46*60+Y46+Z46</f>
        <v>381</v>
      </c>
      <c r="AB46" s="67"/>
      <c r="AC46" s="52" t="n">
        <v>39</v>
      </c>
      <c r="AD46" s="52" t="n">
        <v>3</v>
      </c>
      <c r="AE46" s="68" t="n">
        <f aca="false">AB46*60+AC46+AD46</f>
        <v>42</v>
      </c>
      <c r="AF46" s="67" t="n">
        <v>3</v>
      </c>
      <c r="AG46" s="52" t="n">
        <v>31</v>
      </c>
      <c r="AH46" s="52"/>
      <c r="AI46" s="68" t="n">
        <f aca="false">AF46*60+AG46+AH46</f>
        <v>211</v>
      </c>
      <c r="AJ46" s="67"/>
      <c r="AK46" s="52" t="n">
        <v>41</v>
      </c>
      <c r="AL46" s="52"/>
      <c r="AM46" s="68" t="n">
        <f aca="false">AJ46*60+AK46+AL46</f>
        <v>41</v>
      </c>
      <c r="AN46" s="67" t="n">
        <v>3</v>
      </c>
      <c r="AO46" s="52" t="n">
        <v>0</v>
      </c>
      <c r="AP46" s="52" t="n">
        <v>18</v>
      </c>
      <c r="AQ46" s="68" t="n">
        <f aca="false">AN46*60+AO46+AP46</f>
        <v>198</v>
      </c>
      <c r="AR46" s="67" t="n">
        <v>6</v>
      </c>
      <c r="AS46" s="52" t="n">
        <v>12</v>
      </c>
      <c r="AT46" s="52" t="n">
        <v>3</v>
      </c>
      <c r="AU46" s="68" t="n">
        <f aca="false">AR46*60+AS46+AT46</f>
        <v>375</v>
      </c>
      <c r="AV46" s="69"/>
      <c r="AW46" s="62" t="n">
        <f aca="false">K46+O46+S46+W46+AA46+AE46+AI46+AM46+AQ46+AU46+AV46</f>
        <v>1732</v>
      </c>
    </row>
    <row r="47" customFormat="false" ht="12.75" hidden="false" customHeight="false" outlineLevel="0" collapsed="false">
      <c r="A47" s="63" t="n">
        <v>44</v>
      </c>
      <c r="B47" s="64" t="n">
        <v>140</v>
      </c>
      <c r="C47" s="52" t="s">
        <v>184</v>
      </c>
      <c r="D47" s="52" t="s">
        <v>185</v>
      </c>
      <c r="E47" s="53" t="s">
        <v>122</v>
      </c>
      <c r="F47" s="53" t="s">
        <v>186</v>
      </c>
      <c r="G47" s="54" t="s">
        <v>41</v>
      </c>
      <c r="H47" s="52"/>
      <c r="I47" s="52" t="n">
        <v>36</v>
      </c>
      <c r="J47" s="52"/>
      <c r="K47" s="65" t="n">
        <f aca="false">H47*60+I47+J47</f>
        <v>36</v>
      </c>
      <c r="L47" s="52" t="n">
        <v>4</v>
      </c>
      <c r="M47" s="52" t="n">
        <v>27</v>
      </c>
      <c r="N47" s="52"/>
      <c r="O47" s="65" t="n">
        <f aca="false">L47*60+M47+N47</f>
        <v>267</v>
      </c>
      <c r="P47" s="52"/>
      <c r="Q47" s="52"/>
      <c r="R47" s="52"/>
      <c r="S47" s="65" t="n">
        <f aca="false">P47*60+Q47+R47</f>
        <v>0</v>
      </c>
      <c r="T47" s="52" t="n">
        <v>3</v>
      </c>
      <c r="U47" s="52" t="n">
        <v>14</v>
      </c>
      <c r="V47" s="52"/>
      <c r="W47" s="65" t="n">
        <f aca="false">T47*60+U47+V47</f>
        <v>194</v>
      </c>
      <c r="X47" s="52" t="n">
        <v>5</v>
      </c>
      <c r="Y47" s="52" t="n">
        <v>59</v>
      </c>
      <c r="Z47" s="52" t="n">
        <v>15</v>
      </c>
      <c r="AA47" s="66" t="n">
        <f aca="false">X47*60+Y47+Z47</f>
        <v>374</v>
      </c>
      <c r="AB47" s="67"/>
      <c r="AC47" s="52" t="n">
        <v>36</v>
      </c>
      <c r="AD47" s="52"/>
      <c r="AE47" s="68" t="n">
        <f aca="false">AB47*60+AC47+AD47</f>
        <v>36</v>
      </c>
      <c r="AF47" s="67" t="n">
        <v>3</v>
      </c>
      <c r="AG47" s="52" t="n">
        <v>31</v>
      </c>
      <c r="AH47" s="52"/>
      <c r="AI47" s="68" t="n">
        <f aca="false">AF47*60+AG47+AH47</f>
        <v>211</v>
      </c>
      <c r="AJ47" s="67"/>
      <c r="AK47" s="52" t="n">
        <v>53</v>
      </c>
      <c r="AL47" s="52"/>
      <c r="AM47" s="68" t="n">
        <f aca="false">AJ47*60+AK47+AL47</f>
        <v>53</v>
      </c>
      <c r="AN47" s="67" t="n">
        <v>2</v>
      </c>
      <c r="AO47" s="52" t="n">
        <v>43</v>
      </c>
      <c r="AP47" s="52" t="n">
        <v>3</v>
      </c>
      <c r="AQ47" s="68" t="n">
        <f aca="false">AN47*60+AO47+AP47</f>
        <v>166</v>
      </c>
      <c r="AR47" s="67" t="n">
        <v>5</v>
      </c>
      <c r="AS47" s="52" t="n">
        <v>58</v>
      </c>
      <c r="AT47" s="52" t="n">
        <v>48</v>
      </c>
      <c r="AU47" s="68" t="n">
        <f aca="false">AR47*60+AS47+AT47</f>
        <v>406</v>
      </c>
      <c r="AV47" s="69"/>
      <c r="AW47" s="62" t="n">
        <f aca="false">K47+O47+S47+W47+AA47+AE47+AI47+AM47+AQ47+AU47+AV47</f>
        <v>1743</v>
      </c>
    </row>
    <row r="48" customFormat="false" ht="12.75" hidden="false" customHeight="false" outlineLevel="0" collapsed="false">
      <c r="A48" s="63" t="n">
        <v>45</v>
      </c>
      <c r="B48" s="64" t="n">
        <v>45</v>
      </c>
      <c r="C48" s="52" t="s">
        <v>187</v>
      </c>
      <c r="D48" s="52" t="s">
        <v>188</v>
      </c>
      <c r="E48" s="53" t="s">
        <v>91</v>
      </c>
      <c r="F48" s="53" t="s">
        <v>106</v>
      </c>
      <c r="G48" s="54" t="s">
        <v>41</v>
      </c>
      <c r="H48" s="52" t="n">
        <v>1</v>
      </c>
      <c r="I48" s="52" t="n">
        <v>3</v>
      </c>
      <c r="J48" s="52" t="n">
        <v>30</v>
      </c>
      <c r="K48" s="65" t="n">
        <f aca="false">H48*60+I48+J48</f>
        <v>93</v>
      </c>
      <c r="L48" s="52" t="n">
        <v>3</v>
      </c>
      <c r="M48" s="52" t="n">
        <v>50</v>
      </c>
      <c r="N48" s="52"/>
      <c r="O48" s="65" t="n">
        <f aca="false">L48*60+M48+N48</f>
        <v>230</v>
      </c>
      <c r="P48" s="52"/>
      <c r="Q48" s="52"/>
      <c r="R48" s="52"/>
      <c r="S48" s="65" t="n">
        <f aca="false">P48*60+Q48+R48</f>
        <v>0</v>
      </c>
      <c r="T48" s="52" t="n">
        <v>3</v>
      </c>
      <c r="U48" s="52" t="n">
        <v>15</v>
      </c>
      <c r="V48" s="52"/>
      <c r="W48" s="65" t="n">
        <f aca="false">T48*60+U48+V48</f>
        <v>195</v>
      </c>
      <c r="X48" s="52" t="n">
        <v>5</v>
      </c>
      <c r="Y48" s="52" t="n">
        <v>20</v>
      </c>
      <c r="Z48" s="52" t="n">
        <v>30</v>
      </c>
      <c r="AA48" s="66" t="n">
        <f aca="false">X48*60+Y48+Z48</f>
        <v>350</v>
      </c>
      <c r="AB48" s="67" t="n">
        <v>1</v>
      </c>
      <c r="AC48" s="52" t="n">
        <v>21</v>
      </c>
      <c r="AD48" s="52" t="n">
        <v>45</v>
      </c>
      <c r="AE48" s="68" t="n">
        <f aca="false">AB48*60+AC48+AD48</f>
        <v>126</v>
      </c>
      <c r="AF48" s="67" t="n">
        <v>3</v>
      </c>
      <c r="AG48" s="52" t="n">
        <v>31</v>
      </c>
      <c r="AH48" s="52"/>
      <c r="AI48" s="68" t="n">
        <f aca="false">AF48*60+AG48+AH48</f>
        <v>211</v>
      </c>
      <c r="AJ48" s="67"/>
      <c r="AK48" s="52" t="n">
        <v>50</v>
      </c>
      <c r="AL48" s="52"/>
      <c r="AM48" s="68" t="n">
        <f aca="false">AJ48*60+AK48+AL48</f>
        <v>50</v>
      </c>
      <c r="AN48" s="67" t="n">
        <v>2</v>
      </c>
      <c r="AO48" s="52" t="n">
        <v>40</v>
      </c>
      <c r="AP48" s="52" t="n">
        <v>15</v>
      </c>
      <c r="AQ48" s="68" t="n">
        <f aca="false">AN48*60+AO48+AP48</f>
        <v>175</v>
      </c>
      <c r="AR48" s="67" t="n">
        <v>5</v>
      </c>
      <c r="AS48" s="52" t="n">
        <v>39</v>
      </c>
      <c r="AT48" s="52"/>
      <c r="AU48" s="68" t="n">
        <f aca="false">AR48*60+AS48+AT48</f>
        <v>339</v>
      </c>
      <c r="AV48" s="69"/>
      <c r="AW48" s="62" t="n">
        <f aca="false">K48+O48+S48+W48+AA48+AE48+AI48+AM48+AQ48+AU48+AV48</f>
        <v>1769</v>
      </c>
    </row>
    <row r="49" customFormat="false" ht="12.75" hidden="false" customHeight="false" outlineLevel="0" collapsed="false">
      <c r="A49" s="63" t="n">
        <v>46</v>
      </c>
      <c r="B49" s="64" t="n">
        <v>53</v>
      </c>
      <c r="C49" s="52" t="s">
        <v>189</v>
      </c>
      <c r="D49" s="52" t="s">
        <v>190</v>
      </c>
      <c r="E49" s="53" t="s">
        <v>191</v>
      </c>
      <c r="F49" s="53" t="s">
        <v>192</v>
      </c>
      <c r="G49" s="54" t="s">
        <v>41</v>
      </c>
      <c r="H49" s="52"/>
      <c r="I49" s="52" t="n">
        <v>47</v>
      </c>
      <c r="J49" s="52" t="n">
        <v>15</v>
      </c>
      <c r="K49" s="65" t="n">
        <f aca="false">H49*60+I49+J49</f>
        <v>62</v>
      </c>
      <c r="L49" s="52" t="n">
        <v>3</v>
      </c>
      <c r="M49" s="52" t="n">
        <v>14</v>
      </c>
      <c r="N49" s="52"/>
      <c r="O49" s="65" t="n">
        <f aca="false">L49*60+M49+N49</f>
        <v>194</v>
      </c>
      <c r="P49" s="52"/>
      <c r="Q49" s="52"/>
      <c r="R49" s="52"/>
      <c r="S49" s="65" t="n">
        <f aca="false">P49*60+Q49+R49</f>
        <v>0</v>
      </c>
      <c r="T49" s="52" t="n">
        <v>2</v>
      </c>
      <c r="U49" s="52" t="n">
        <v>44</v>
      </c>
      <c r="V49" s="52" t="n">
        <v>3</v>
      </c>
      <c r="W49" s="65" t="n">
        <f aca="false">T49*60+U49+V49</f>
        <v>167</v>
      </c>
      <c r="X49" s="52" t="n">
        <v>6</v>
      </c>
      <c r="Y49" s="52" t="n">
        <v>7</v>
      </c>
      <c r="Z49" s="52"/>
      <c r="AA49" s="66" t="n">
        <f aca="false">X49*60+Y49+Z49</f>
        <v>367</v>
      </c>
      <c r="AB49" s="67"/>
      <c r="AC49" s="52" t="n">
        <v>34</v>
      </c>
      <c r="AD49" s="52"/>
      <c r="AE49" s="68" t="n">
        <f aca="false">AB49*60+AC49+AD49</f>
        <v>34</v>
      </c>
      <c r="AF49" s="67" t="n">
        <v>3</v>
      </c>
      <c r="AG49" s="52" t="n">
        <v>31</v>
      </c>
      <c r="AH49" s="52"/>
      <c r="AI49" s="68" t="n">
        <f aca="false">AF49*60+AG49+AH49</f>
        <v>211</v>
      </c>
      <c r="AJ49" s="67"/>
      <c r="AK49" s="52" t="n">
        <v>44</v>
      </c>
      <c r="AL49" s="52"/>
      <c r="AM49" s="68" t="n">
        <f aca="false">AJ49*60+AK49+AL49</f>
        <v>44</v>
      </c>
      <c r="AN49" s="67" t="n">
        <v>6</v>
      </c>
      <c r="AO49" s="52" t="n">
        <v>20</v>
      </c>
      <c r="AP49" s="52"/>
      <c r="AQ49" s="68" t="n">
        <f aca="false">AN49*60+AO49+AP49</f>
        <v>380</v>
      </c>
      <c r="AR49" s="67" t="n">
        <v>4</v>
      </c>
      <c r="AS49" s="52" t="n">
        <v>58</v>
      </c>
      <c r="AT49" s="52" t="n">
        <v>15</v>
      </c>
      <c r="AU49" s="68" t="n">
        <f aca="false">AR49*60+AS49+AT49</f>
        <v>313</v>
      </c>
      <c r="AV49" s="69"/>
      <c r="AW49" s="62" t="n">
        <f aca="false">K49+O49+S49+W49+AA49+AE49+AI49+AM49+AQ49+AU49+AV49</f>
        <v>1772</v>
      </c>
    </row>
    <row r="50" customFormat="false" ht="12.75" hidden="false" customHeight="false" outlineLevel="0" collapsed="false">
      <c r="A50" s="63" t="n">
        <v>47</v>
      </c>
      <c r="B50" s="64" t="n">
        <v>79</v>
      </c>
      <c r="C50" s="52" t="s">
        <v>193</v>
      </c>
      <c r="D50" s="52" t="s">
        <v>194</v>
      </c>
      <c r="E50" s="53" t="s">
        <v>69</v>
      </c>
      <c r="F50" s="53" t="s">
        <v>195</v>
      </c>
      <c r="G50" s="54" t="s">
        <v>41</v>
      </c>
      <c r="H50" s="52" t="n">
        <v>1</v>
      </c>
      <c r="I50" s="52" t="n">
        <v>12</v>
      </c>
      <c r="J50" s="52" t="n">
        <v>30</v>
      </c>
      <c r="K50" s="65" t="n">
        <f aca="false">H50*60+I50+J50</f>
        <v>102</v>
      </c>
      <c r="L50" s="52" t="n">
        <v>3</v>
      </c>
      <c r="M50" s="52" t="n">
        <v>28</v>
      </c>
      <c r="N50" s="52"/>
      <c r="O50" s="65" t="n">
        <f aca="false">L50*60+M50+N50</f>
        <v>208</v>
      </c>
      <c r="P50" s="52"/>
      <c r="Q50" s="52"/>
      <c r="R50" s="52"/>
      <c r="S50" s="65" t="n">
        <f aca="false">P50*60+Q50+R50</f>
        <v>0</v>
      </c>
      <c r="T50" s="52" t="n">
        <v>2</v>
      </c>
      <c r="U50" s="52" t="n">
        <v>55</v>
      </c>
      <c r="V50" s="52"/>
      <c r="W50" s="65" t="n">
        <f aca="false">T50*60+U50+V50</f>
        <v>175</v>
      </c>
      <c r="X50" s="52" t="n">
        <v>5</v>
      </c>
      <c r="Y50" s="52" t="n">
        <v>32</v>
      </c>
      <c r="Z50" s="52" t="n">
        <v>48</v>
      </c>
      <c r="AA50" s="66" t="n">
        <f aca="false">X50*60+Y50+Z50</f>
        <v>380</v>
      </c>
      <c r="AB50" s="67" t="n">
        <v>1</v>
      </c>
      <c r="AC50" s="52" t="n">
        <v>21</v>
      </c>
      <c r="AD50" s="52" t="n">
        <v>45</v>
      </c>
      <c r="AE50" s="68" t="n">
        <f aca="false">AB50*60+AC50+AD50</f>
        <v>126</v>
      </c>
      <c r="AF50" s="67" t="n">
        <v>3</v>
      </c>
      <c r="AG50" s="52" t="n">
        <v>31</v>
      </c>
      <c r="AH50" s="52"/>
      <c r="AI50" s="68" t="n">
        <f aca="false">AF50*60+AG50+AH50</f>
        <v>211</v>
      </c>
      <c r="AJ50" s="67"/>
      <c r="AK50" s="52" t="n">
        <v>51</v>
      </c>
      <c r="AL50" s="52"/>
      <c r="AM50" s="68" t="n">
        <f aca="false">AJ50*60+AK50+AL50</f>
        <v>51</v>
      </c>
      <c r="AN50" s="67" t="n">
        <v>2</v>
      </c>
      <c r="AO50" s="52" t="n">
        <v>40</v>
      </c>
      <c r="AP50" s="52"/>
      <c r="AQ50" s="68" t="n">
        <f aca="false">AN50*60+AO50+AP50</f>
        <v>160</v>
      </c>
      <c r="AR50" s="67" t="n">
        <v>5</v>
      </c>
      <c r="AS50" s="52" t="n">
        <v>24</v>
      </c>
      <c r="AT50" s="52" t="n">
        <v>45</v>
      </c>
      <c r="AU50" s="68" t="n">
        <f aca="false">AR50*60+AS50+AT50</f>
        <v>369</v>
      </c>
      <c r="AV50" s="69"/>
      <c r="AW50" s="62" t="n">
        <f aca="false">K50+O50+S50+W50+AA50+AE50+AI50+AM50+AQ50+AU50+AV50</f>
        <v>1782</v>
      </c>
    </row>
    <row r="51" customFormat="false" ht="12.75" hidden="false" customHeight="false" outlineLevel="0" collapsed="false">
      <c r="A51" s="63" t="n">
        <v>48</v>
      </c>
      <c r="B51" s="64" t="n">
        <v>97</v>
      </c>
      <c r="C51" s="52" t="s">
        <v>196</v>
      </c>
      <c r="D51" s="52" t="s">
        <v>197</v>
      </c>
      <c r="E51" s="53" t="s">
        <v>141</v>
      </c>
      <c r="F51" s="53" t="s">
        <v>198</v>
      </c>
      <c r="G51" s="54" t="s">
        <v>41</v>
      </c>
      <c r="H51" s="52"/>
      <c r="I51" s="52" t="n">
        <v>42</v>
      </c>
      <c r="J51" s="52"/>
      <c r="K51" s="65" t="n">
        <f aca="false">H51*60+I51+J51</f>
        <v>42</v>
      </c>
      <c r="L51" s="52" t="n">
        <v>3</v>
      </c>
      <c r="M51" s="52" t="n">
        <v>45</v>
      </c>
      <c r="N51" s="52"/>
      <c r="O51" s="65" t="n">
        <f aca="false">L51*60+M51+N51</f>
        <v>225</v>
      </c>
      <c r="P51" s="52"/>
      <c r="Q51" s="52"/>
      <c r="R51" s="52"/>
      <c r="S51" s="65" t="n">
        <f aca="false">P51*60+Q51+R51</f>
        <v>0</v>
      </c>
      <c r="T51" s="52" t="n">
        <v>3</v>
      </c>
      <c r="U51" s="52" t="n">
        <v>11</v>
      </c>
      <c r="V51" s="52"/>
      <c r="W51" s="65" t="n">
        <f aca="false">T51*60+U51+V51</f>
        <v>191</v>
      </c>
      <c r="X51" s="52" t="n">
        <v>5</v>
      </c>
      <c r="Y51" s="52" t="n">
        <v>25</v>
      </c>
      <c r="Z51" s="52"/>
      <c r="AA51" s="66" t="n">
        <f aca="false">X51*60+Y51+Z51</f>
        <v>325</v>
      </c>
      <c r="AB51" s="67"/>
      <c r="AC51" s="52" t="n">
        <v>38</v>
      </c>
      <c r="AD51" s="52"/>
      <c r="AE51" s="68" t="n">
        <f aca="false">AB51*60+AC51+AD51</f>
        <v>38</v>
      </c>
      <c r="AF51" s="67" t="n">
        <v>3</v>
      </c>
      <c r="AG51" s="52" t="n">
        <v>31</v>
      </c>
      <c r="AH51" s="52"/>
      <c r="AI51" s="68" t="n">
        <f aca="false">AF51*60+AG51+AH51</f>
        <v>211</v>
      </c>
      <c r="AJ51" s="67"/>
      <c r="AK51" s="52" t="n">
        <v>49</v>
      </c>
      <c r="AL51" s="52"/>
      <c r="AM51" s="68" t="n">
        <f aca="false">AJ51*60+AK51+AL51</f>
        <v>49</v>
      </c>
      <c r="AN51" s="67" t="n">
        <v>2</v>
      </c>
      <c r="AO51" s="52" t="n">
        <v>49</v>
      </c>
      <c r="AP51" s="52"/>
      <c r="AQ51" s="68" t="n">
        <f aca="false">AN51*60+AO51+AP51</f>
        <v>169</v>
      </c>
      <c r="AR51" s="67" t="n">
        <v>9</v>
      </c>
      <c r="AS51" s="52" t="n">
        <v>5</v>
      </c>
      <c r="AT51" s="52"/>
      <c r="AU51" s="68" t="n">
        <f aca="false">AR51*60+AS51+AT51</f>
        <v>545</v>
      </c>
      <c r="AV51" s="69"/>
      <c r="AW51" s="62" t="n">
        <f aca="false">K51+O51+S51+W51+AA51+AE51+AI51+AM51+AQ51+AU51+AV51</f>
        <v>1795</v>
      </c>
    </row>
    <row r="52" customFormat="false" ht="12.75" hidden="false" customHeight="false" outlineLevel="0" collapsed="false">
      <c r="A52" s="63" t="n">
        <v>49</v>
      </c>
      <c r="B52" s="51" t="n">
        <v>138</v>
      </c>
      <c r="C52" s="52" t="s">
        <v>199</v>
      </c>
      <c r="D52" s="52" t="s">
        <v>200</v>
      </c>
      <c r="E52" s="53" t="s">
        <v>201</v>
      </c>
      <c r="F52" s="53" t="s">
        <v>202</v>
      </c>
      <c r="G52" s="54" t="s">
        <v>41</v>
      </c>
      <c r="H52" s="52"/>
      <c r="I52" s="52" t="n">
        <v>39</v>
      </c>
      <c r="J52" s="52"/>
      <c r="K52" s="65" t="n">
        <f aca="false">H52*60+I52+J52</f>
        <v>39</v>
      </c>
      <c r="L52" s="52" t="n">
        <v>4</v>
      </c>
      <c r="M52" s="52" t="n">
        <v>14</v>
      </c>
      <c r="N52" s="52"/>
      <c r="O52" s="65" t="n">
        <f aca="false">L52*60+M52+N52</f>
        <v>254</v>
      </c>
      <c r="P52" s="52"/>
      <c r="Q52" s="52"/>
      <c r="R52" s="52"/>
      <c r="S52" s="65" t="n">
        <f aca="false">P52*60+Q52+R52</f>
        <v>0</v>
      </c>
      <c r="T52" s="52" t="n">
        <v>3</v>
      </c>
      <c r="U52" s="52" t="n">
        <v>52</v>
      </c>
      <c r="V52" s="52"/>
      <c r="W52" s="65" t="n">
        <f aca="false">T52*60+U52+V52</f>
        <v>232</v>
      </c>
      <c r="X52" s="52" t="n">
        <v>6</v>
      </c>
      <c r="Y52" s="52" t="n">
        <v>43</v>
      </c>
      <c r="Z52" s="52"/>
      <c r="AA52" s="66" t="n">
        <f aca="false">X52*60+Y52+Z52</f>
        <v>403</v>
      </c>
      <c r="AB52" s="67"/>
      <c r="AC52" s="52" t="n">
        <v>35</v>
      </c>
      <c r="AD52" s="52"/>
      <c r="AE52" s="68" t="n">
        <f aca="false">AB52*60+AC52+AD52</f>
        <v>35</v>
      </c>
      <c r="AF52" s="67" t="n">
        <v>3</v>
      </c>
      <c r="AG52" s="52" t="n">
        <v>31</v>
      </c>
      <c r="AH52" s="52"/>
      <c r="AI52" s="68" t="n">
        <f aca="false">AF52*60+AG52+AH52</f>
        <v>211</v>
      </c>
      <c r="AJ52" s="67"/>
      <c r="AK52" s="52" t="n">
        <v>42</v>
      </c>
      <c r="AL52" s="52"/>
      <c r="AM52" s="68" t="n">
        <f aca="false">AJ52*60+AK52+AL52</f>
        <v>42</v>
      </c>
      <c r="AN52" s="67" t="n">
        <v>3</v>
      </c>
      <c r="AO52" s="52" t="n">
        <v>25</v>
      </c>
      <c r="AP52" s="52" t="n">
        <v>3</v>
      </c>
      <c r="AQ52" s="68" t="n">
        <f aca="false">AN52*60+AO52+AP52</f>
        <v>208</v>
      </c>
      <c r="AR52" s="67" t="n">
        <v>6</v>
      </c>
      <c r="AS52" s="52" t="n">
        <v>36</v>
      </c>
      <c r="AT52" s="52"/>
      <c r="AU52" s="68" t="n">
        <f aca="false">AR52*60+AS52+AT52</f>
        <v>396</v>
      </c>
      <c r="AV52" s="69"/>
      <c r="AW52" s="62" t="n">
        <f aca="false">K52+O52+S52+W52+AA52+AE52+AI52+AM52+AQ52+AU52+AV52</f>
        <v>1820</v>
      </c>
    </row>
    <row r="53" customFormat="false" ht="12.75" hidden="false" customHeight="false" outlineLevel="0" collapsed="false">
      <c r="A53" s="63" t="n">
        <v>50</v>
      </c>
      <c r="B53" s="64" t="n">
        <v>117</v>
      </c>
      <c r="C53" s="52" t="s">
        <v>203</v>
      </c>
      <c r="D53" s="52" t="s">
        <v>204</v>
      </c>
      <c r="E53" s="53" t="s">
        <v>205</v>
      </c>
      <c r="F53" s="53" t="s">
        <v>206</v>
      </c>
      <c r="G53" s="54" t="s">
        <v>41</v>
      </c>
      <c r="H53" s="52" t="n">
        <v>1</v>
      </c>
      <c r="I53" s="52" t="n">
        <v>17</v>
      </c>
      <c r="J53" s="52" t="n">
        <v>30</v>
      </c>
      <c r="K53" s="65" t="n">
        <f aca="false">H53*60+I53+J53</f>
        <v>107</v>
      </c>
      <c r="L53" s="52" t="n">
        <v>3</v>
      </c>
      <c r="M53" s="52" t="n">
        <v>57</v>
      </c>
      <c r="N53" s="52"/>
      <c r="O53" s="65" t="n">
        <f aca="false">L53*60+M53+N53</f>
        <v>237</v>
      </c>
      <c r="P53" s="52"/>
      <c r="Q53" s="52"/>
      <c r="R53" s="52"/>
      <c r="S53" s="65" t="n">
        <f aca="false">P53*60+Q53+R53</f>
        <v>0</v>
      </c>
      <c r="T53" s="52" t="n">
        <v>3</v>
      </c>
      <c r="U53" s="52" t="n">
        <v>20</v>
      </c>
      <c r="V53" s="52" t="n">
        <v>3</v>
      </c>
      <c r="W53" s="65" t="n">
        <f aca="false">T53*60+U53+V53</f>
        <v>203</v>
      </c>
      <c r="X53" s="52" t="n">
        <v>6</v>
      </c>
      <c r="Y53" s="52" t="n">
        <v>11</v>
      </c>
      <c r="Z53" s="52" t="n">
        <v>45</v>
      </c>
      <c r="AA53" s="66" t="n">
        <f aca="false">X53*60+Y53+Z53</f>
        <v>416</v>
      </c>
      <c r="AB53" s="67"/>
      <c r="AC53" s="52" t="n">
        <v>38</v>
      </c>
      <c r="AD53" s="52"/>
      <c r="AE53" s="68" t="n">
        <f aca="false">AB53*60+AC53+AD53</f>
        <v>38</v>
      </c>
      <c r="AF53" s="67" t="n">
        <v>3</v>
      </c>
      <c r="AG53" s="52" t="n">
        <v>31</v>
      </c>
      <c r="AH53" s="52"/>
      <c r="AI53" s="68" t="n">
        <f aca="false">AF53*60+AG53+AH53</f>
        <v>211</v>
      </c>
      <c r="AJ53" s="67"/>
      <c r="AK53" s="52" t="n">
        <v>46</v>
      </c>
      <c r="AL53" s="52"/>
      <c r="AM53" s="68" t="n">
        <f aca="false">AJ53*60+AK53+AL53</f>
        <v>46</v>
      </c>
      <c r="AN53" s="67" t="n">
        <v>3</v>
      </c>
      <c r="AO53" s="52" t="n">
        <v>1</v>
      </c>
      <c r="AP53" s="52"/>
      <c r="AQ53" s="68" t="n">
        <f aca="false">AN53*60+AO53+AP53</f>
        <v>181</v>
      </c>
      <c r="AR53" s="67" t="n">
        <v>6</v>
      </c>
      <c r="AS53" s="52" t="n">
        <v>20</v>
      </c>
      <c r="AT53" s="52" t="n">
        <v>18</v>
      </c>
      <c r="AU53" s="68" t="n">
        <f aca="false">AR53*60+AS53+AT53</f>
        <v>398</v>
      </c>
      <c r="AV53" s="69"/>
      <c r="AW53" s="62" t="n">
        <f aca="false">K53+O53+S53+W53+AA53+AE53+AI53+AM53+AQ53+AU53+AV53</f>
        <v>1837</v>
      </c>
    </row>
    <row r="54" customFormat="false" ht="12.75" hidden="false" customHeight="false" outlineLevel="0" collapsed="false">
      <c r="A54" s="63" t="n">
        <v>51</v>
      </c>
      <c r="B54" s="64" t="n">
        <v>91</v>
      </c>
      <c r="C54" s="52" t="s">
        <v>207</v>
      </c>
      <c r="D54" s="52" t="s">
        <v>208</v>
      </c>
      <c r="E54" s="53" t="s">
        <v>209</v>
      </c>
      <c r="F54" s="53" t="s">
        <v>210</v>
      </c>
      <c r="G54" s="54" t="s">
        <v>41</v>
      </c>
      <c r="H54" s="52" t="n">
        <v>1</v>
      </c>
      <c r="I54" s="52" t="n">
        <v>20</v>
      </c>
      <c r="J54" s="52" t="n">
        <v>45</v>
      </c>
      <c r="K54" s="65" t="n">
        <f aca="false">H54*60+I54+J54</f>
        <v>125</v>
      </c>
      <c r="L54" s="52" t="n">
        <v>4</v>
      </c>
      <c r="M54" s="52" t="n">
        <v>6</v>
      </c>
      <c r="N54" s="52"/>
      <c r="O54" s="65" t="n">
        <f aca="false">L54*60+M54+N54</f>
        <v>246</v>
      </c>
      <c r="P54" s="52"/>
      <c r="Q54" s="52"/>
      <c r="R54" s="52"/>
      <c r="S54" s="65" t="n">
        <f aca="false">P54*60+Q54+R54</f>
        <v>0</v>
      </c>
      <c r="T54" s="52" t="n">
        <v>3</v>
      </c>
      <c r="U54" s="52" t="n">
        <v>2</v>
      </c>
      <c r="V54" s="52" t="n">
        <v>3</v>
      </c>
      <c r="W54" s="65" t="n">
        <f aca="false">T54*60+U54+V54</f>
        <v>185</v>
      </c>
      <c r="X54" s="52" t="n">
        <v>7</v>
      </c>
      <c r="Y54" s="52" t="n">
        <v>21</v>
      </c>
      <c r="Z54" s="52" t="n">
        <v>18</v>
      </c>
      <c r="AA54" s="66" t="n">
        <f aca="false">X54*60+Y54+Z54</f>
        <v>459</v>
      </c>
      <c r="AB54" s="67"/>
      <c r="AC54" s="52" t="n">
        <v>39</v>
      </c>
      <c r="AD54" s="52"/>
      <c r="AE54" s="68" t="n">
        <f aca="false">AB54*60+AC54+AD54</f>
        <v>39</v>
      </c>
      <c r="AF54" s="67" t="n">
        <v>3</v>
      </c>
      <c r="AG54" s="52" t="n">
        <v>31</v>
      </c>
      <c r="AH54" s="52"/>
      <c r="AI54" s="68" t="n">
        <f aca="false">AF54*60+AG54+AH54</f>
        <v>211</v>
      </c>
      <c r="AJ54" s="67"/>
      <c r="AK54" s="52" t="n">
        <v>52</v>
      </c>
      <c r="AL54" s="52"/>
      <c r="AM54" s="68" t="n">
        <f aca="false">AJ54*60+AK54+AL54</f>
        <v>52</v>
      </c>
      <c r="AN54" s="67" t="n">
        <v>2</v>
      </c>
      <c r="AO54" s="52" t="n">
        <v>41</v>
      </c>
      <c r="AP54" s="52" t="n">
        <v>18</v>
      </c>
      <c r="AQ54" s="68" t="n">
        <f aca="false">AN54*60+AO54+AP54</f>
        <v>179</v>
      </c>
      <c r="AR54" s="67" t="n">
        <v>5</v>
      </c>
      <c r="AS54" s="52" t="n">
        <v>43</v>
      </c>
      <c r="AT54" s="52" t="n">
        <v>3</v>
      </c>
      <c r="AU54" s="68" t="n">
        <f aca="false">AR54*60+AS54+AT54</f>
        <v>346</v>
      </c>
      <c r="AV54" s="69"/>
      <c r="AW54" s="62" t="n">
        <f aca="false">K54+O54+S54+W54+AA54+AE54+AI54+AM54+AQ54+AU54+AV54</f>
        <v>1842</v>
      </c>
    </row>
    <row r="55" customFormat="false" ht="12.75" hidden="false" customHeight="false" outlineLevel="0" collapsed="false">
      <c r="A55" s="63" t="n">
        <v>52</v>
      </c>
      <c r="B55" s="64" t="n">
        <v>42</v>
      </c>
      <c r="C55" s="52" t="s">
        <v>211</v>
      </c>
      <c r="D55" s="52" t="s">
        <v>212</v>
      </c>
      <c r="E55" s="53" t="s">
        <v>122</v>
      </c>
      <c r="F55" s="53" t="s">
        <v>213</v>
      </c>
      <c r="G55" s="54" t="s">
        <v>41</v>
      </c>
      <c r="H55" s="52"/>
      <c r="I55" s="52" t="n">
        <v>50</v>
      </c>
      <c r="J55" s="52" t="n">
        <v>15</v>
      </c>
      <c r="K55" s="65" t="n">
        <f aca="false">H55*60+I55+J55</f>
        <v>65</v>
      </c>
      <c r="L55" s="52" t="n">
        <v>4</v>
      </c>
      <c r="M55" s="52" t="n">
        <v>12</v>
      </c>
      <c r="N55" s="52"/>
      <c r="O55" s="65" t="n">
        <f aca="false">L55*60+M55+N55</f>
        <v>252</v>
      </c>
      <c r="P55" s="52"/>
      <c r="Q55" s="52"/>
      <c r="R55" s="52"/>
      <c r="S55" s="65" t="n">
        <f aca="false">P55*60+Q55+R55</f>
        <v>0</v>
      </c>
      <c r="T55" s="52" t="n">
        <v>3</v>
      </c>
      <c r="U55" s="52" t="n">
        <v>26</v>
      </c>
      <c r="V55" s="52" t="n">
        <v>18</v>
      </c>
      <c r="W55" s="65" t="n">
        <f aca="false">T55*60+U55+V55</f>
        <v>224</v>
      </c>
      <c r="X55" s="52" t="n">
        <v>6</v>
      </c>
      <c r="Y55" s="52" t="n">
        <v>17</v>
      </c>
      <c r="Z55" s="52" t="n">
        <v>15</v>
      </c>
      <c r="AA55" s="66" t="n">
        <f aca="false">X55*60+Y55+Z55</f>
        <v>392</v>
      </c>
      <c r="AB55" s="67" t="n">
        <v>1</v>
      </c>
      <c r="AC55" s="52" t="n">
        <v>9</v>
      </c>
      <c r="AD55" s="52" t="n">
        <v>30</v>
      </c>
      <c r="AE55" s="68" t="n">
        <f aca="false">AB55*60+AC55+AD55</f>
        <v>99</v>
      </c>
      <c r="AF55" s="67" t="n">
        <v>3</v>
      </c>
      <c r="AG55" s="52" t="n">
        <v>31</v>
      </c>
      <c r="AH55" s="52"/>
      <c r="AI55" s="68" t="n">
        <f aca="false">AF55*60+AG55+AH55</f>
        <v>211</v>
      </c>
      <c r="AJ55" s="67"/>
      <c r="AK55" s="52" t="n">
        <v>43</v>
      </c>
      <c r="AL55" s="52"/>
      <c r="AM55" s="68" t="n">
        <f aca="false">AJ55*60+AK55+AL55</f>
        <v>43</v>
      </c>
      <c r="AN55" s="67" t="n">
        <v>3</v>
      </c>
      <c r="AO55" s="52" t="n">
        <v>9</v>
      </c>
      <c r="AP55" s="52"/>
      <c r="AQ55" s="68" t="n">
        <f aca="false">AN55*60+AO55+AP55</f>
        <v>189</v>
      </c>
      <c r="AR55" s="67" t="n">
        <v>6</v>
      </c>
      <c r="AS55" s="52" t="n">
        <v>9</v>
      </c>
      <c r="AT55" s="52" t="n">
        <v>15</v>
      </c>
      <c r="AU55" s="68" t="n">
        <f aca="false">AR55*60+AS55+AT55</f>
        <v>384</v>
      </c>
      <c r="AV55" s="69"/>
      <c r="AW55" s="62" t="n">
        <f aca="false">K55+O55+S55+W55+AA55+AE55+AI55+AM55+AQ55+AU55+AV55</f>
        <v>1859</v>
      </c>
    </row>
    <row r="56" customFormat="false" ht="12.75" hidden="false" customHeight="false" outlineLevel="0" collapsed="false">
      <c r="A56" s="63" t="n">
        <v>53</v>
      </c>
      <c r="B56" s="51" t="n">
        <v>103</v>
      </c>
      <c r="C56" s="52" t="s">
        <v>214</v>
      </c>
      <c r="D56" s="52" t="s">
        <v>215</v>
      </c>
      <c r="E56" s="53" t="s">
        <v>116</v>
      </c>
      <c r="F56" s="53" t="s">
        <v>216</v>
      </c>
      <c r="G56" s="54" t="s">
        <v>41</v>
      </c>
      <c r="H56" s="52"/>
      <c r="I56" s="52" t="n">
        <v>51</v>
      </c>
      <c r="J56" s="52" t="n">
        <v>15</v>
      </c>
      <c r="K56" s="65" t="n">
        <f aca="false">H56*60+I56+J56</f>
        <v>66</v>
      </c>
      <c r="L56" s="52" t="n">
        <v>3</v>
      </c>
      <c r="M56" s="52" t="n">
        <v>48</v>
      </c>
      <c r="N56" s="52"/>
      <c r="O56" s="65" t="n">
        <f aca="false">L56*60+M56+N56</f>
        <v>228</v>
      </c>
      <c r="P56" s="52"/>
      <c r="Q56" s="52"/>
      <c r="R56" s="52"/>
      <c r="S56" s="65" t="n">
        <f aca="false">P56*60+Q56+R56</f>
        <v>0</v>
      </c>
      <c r="T56" s="52" t="n">
        <v>7</v>
      </c>
      <c r="U56" s="52" t="n">
        <v>11</v>
      </c>
      <c r="V56" s="52" t="n">
        <v>3</v>
      </c>
      <c r="W56" s="65" t="n">
        <f aca="false">T56*60+U56+V56</f>
        <v>434</v>
      </c>
      <c r="X56" s="52" t="n">
        <v>5</v>
      </c>
      <c r="Y56" s="52" t="n">
        <v>29</v>
      </c>
      <c r="Z56" s="52" t="n">
        <v>33</v>
      </c>
      <c r="AA56" s="66" t="n">
        <f aca="false">X56*60+Y56+Z56</f>
        <v>362</v>
      </c>
      <c r="AB56" s="67"/>
      <c r="AC56" s="52" t="n">
        <v>40</v>
      </c>
      <c r="AD56" s="52"/>
      <c r="AE56" s="68" t="n">
        <f aca="false">AB56*60+AC56+AD56</f>
        <v>40</v>
      </c>
      <c r="AF56" s="67" t="n">
        <v>3</v>
      </c>
      <c r="AG56" s="52" t="n">
        <v>31</v>
      </c>
      <c r="AH56" s="52"/>
      <c r="AI56" s="68" t="n">
        <f aca="false">AF56*60+AG56+AH56</f>
        <v>211</v>
      </c>
      <c r="AJ56" s="67" t="n">
        <v>1</v>
      </c>
      <c r="AK56" s="52" t="n">
        <v>1</v>
      </c>
      <c r="AL56" s="52"/>
      <c r="AM56" s="68" t="n">
        <f aca="false">AJ56*60+AK56+AL56</f>
        <v>61</v>
      </c>
      <c r="AN56" s="67" t="n">
        <v>2</v>
      </c>
      <c r="AO56" s="52" t="n">
        <v>34</v>
      </c>
      <c r="AP56" s="52"/>
      <c r="AQ56" s="68" t="n">
        <f aca="false">AN56*60+AO56+AP56</f>
        <v>154</v>
      </c>
      <c r="AR56" s="67" t="n">
        <v>5</v>
      </c>
      <c r="AS56" s="52" t="n">
        <v>15</v>
      </c>
      <c r="AT56" s="52" t="n">
        <v>18</v>
      </c>
      <c r="AU56" s="68" t="n">
        <f aca="false">AR56*60+AS56+AT56</f>
        <v>333</v>
      </c>
      <c r="AV56" s="69"/>
      <c r="AW56" s="62" t="n">
        <f aca="false">K56+O56+S56+W56+AA56+AE56+AI56+AM56+AQ56+AU56+AV56</f>
        <v>1889</v>
      </c>
    </row>
    <row r="57" customFormat="false" ht="12.75" hidden="false" customHeight="false" outlineLevel="0" collapsed="false">
      <c r="A57" s="63" t="n">
        <v>54</v>
      </c>
      <c r="B57" s="64" t="n">
        <v>126</v>
      </c>
      <c r="C57" s="52" t="s">
        <v>217</v>
      </c>
      <c r="D57" s="52" t="s">
        <v>218</v>
      </c>
      <c r="E57" s="53" t="s">
        <v>219</v>
      </c>
      <c r="F57" s="53" t="s">
        <v>220</v>
      </c>
      <c r="G57" s="54" t="s">
        <v>41</v>
      </c>
      <c r="H57" s="52"/>
      <c r="I57" s="52" t="n">
        <v>42</v>
      </c>
      <c r="J57" s="52"/>
      <c r="K57" s="65" t="n">
        <f aca="false">H57*60+I57+J57</f>
        <v>42</v>
      </c>
      <c r="L57" s="52" t="n">
        <v>5</v>
      </c>
      <c r="M57" s="52" t="n">
        <v>33</v>
      </c>
      <c r="N57" s="52"/>
      <c r="O57" s="65" t="n">
        <f aca="false">L57*60+M57+N57</f>
        <v>333</v>
      </c>
      <c r="P57" s="52"/>
      <c r="Q57" s="52"/>
      <c r="R57" s="52"/>
      <c r="S57" s="65" t="n">
        <f aca="false">P57*60+Q57+R57</f>
        <v>0</v>
      </c>
      <c r="T57" s="52" t="n">
        <v>3</v>
      </c>
      <c r="U57" s="52" t="n">
        <v>32</v>
      </c>
      <c r="V57" s="52"/>
      <c r="W57" s="65" t="n">
        <f aca="false">T57*60+U57+V57</f>
        <v>212</v>
      </c>
      <c r="X57" s="52" t="n">
        <v>6</v>
      </c>
      <c r="Y57" s="52" t="n">
        <v>28</v>
      </c>
      <c r="Z57" s="52" t="n">
        <v>30</v>
      </c>
      <c r="AA57" s="66" t="n">
        <f aca="false">X57*60+Y57+Z57</f>
        <v>418</v>
      </c>
      <c r="AB57" s="67"/>
      <c r="AC57" s="52" t="n">
        <v>43</v>
      </c>
      <c r="AD57" s="52"/>
      <c r="AE57" s="68" t="n">
        <f aca="false">AB57*60+AC57+AD57</f>
        <v>43</v>
      </c>
      <c r="AF57" s="67" t="n">
        <v>3</v>
      </c>
      <c r="AG57" s="52" t="n">
        <v>31</v>
      </c>
      <c r="AH57" s="52"/>
      <c r="AI57" s="68" t="n">
        <f aca="false">AF57*60+AG57+AH57</f>
        <v>211</v>
      </c>
      <c r="AJ57" s="67"/>
      <c r="AK57" s="52" t="n">
        <v>57</v>
      </c>
      <c r="AL57" s="52"/>
      <c r="AM57" s="68" t="n">
        <f aca="false">AJ57*60+AK57+AL57</f>
        <v>57</v>
      </c>
      <c r="AN57" s="67" t="n">
        <v>3</v>
      </c>
      <c r="AO57" s="52" t="n">
        <v>17</v>
      </c>
      <c r="AP57" s="52"/>
      <c r="AQ57" s="68" t="n">
        <f aca="false">AN57*60+AO57+AP57</f>
        <v>197</v>
      </c>
      <c r="AR57" s="67" t="n">
        <v>6</v>
      </c>
      <c r="AS57" s="52" t="n">
        <v>36</v>
      </c>
      <c r="AT57" s="52"/>
      <c r="AU57" s="68" t="n">
        <f aca="false">AR57*60+AS57+AT57</f>
        <v>396</v>
      </c>
      <c r="AV57" s="69"/>
      <c r="AW57" s="62" t="n">
        <f aca="false">K57+O57+S57+W57+AA57+AE57+AI57+AM57+AQ57+AU57+AV57</f>
        <v>1909</v>
      </c>
    </row>
    <row r="58" customFormat="false" ht="12.75" hidden="false" customHeight="false" outlineLevel="0" collapsed="false">
      <c r="A58" s="63" t="n">
        <v>55</v>
      </c>
      <c r="B58" s="64" t="n">
        <v>85</v>
      </c>
      <c r="C58" s="52" t="s">
        <v>221</v>
      </c>
      <c r="D58" s="52" t="s">
        <v>222</v>
      </c>
      <c r="E58" s="53" t="s">
        <v>223</v>
      </c>
      <c r="F58" s="53" t="s">
        <v>224</v>
      </c>
      <c r="G58" s="54" t="s">
        <v>41</v>
      </c>
      <c r="H58" s="52"/>
      <c r="I58" s="52" t="n">
        <v>41</v>
      </c>
      <c r="J58" s="52"/>
      <c r="K58" s="65" t="n">
        <f aca="false">H58*60+I58+J58</f>
        <v>41</v>
      </c>
      <c r="L58" s="52" t="n">
        <v>4</v>
      </c>
      <c r="M58" s="52" t="n">
        <v>19</v>
      </c>
      <c r="N58" s="52"/>
      <c r="O58" s="65" t="n">
        <f aca="false">L58*60+M58+N58</f>
        <v>259</v>
      </c>
      <c r="P58" s="52"/>
      <c r="Q58" s="52"/>
      <c r="R58" s="52"/>
      <c r="S58" s="65" t="n">
        <f aca="false">P58*60+Q58+R58</f>
        <v>0</v>
      </c>
      <c r="T58" s="52" t="n">
        <v>2</v>
      </c>
      <c r="U58" s="52" t="n">
        <v>55</v>
      </c>
      <c r="V58" s="52"/>
      <c r="W58" s="65" t="n">
        <f aca="false">T58*60+U58+V58</f>
        <v>175</v>
      </c>
      <c r="X58" s="52" t="n">
        <v>7</v>
      </c>
      <c r="Y58" s="52" t="n">
        <v>5</v>
      </c>
      <c r="Z58" s="52" t="n">
        <v>30</v>
      </c>
      <c r="AA58" s="66" t="n">
        <f aca="false">X58*60+Y58+Z58</f>
        <v>455</v>
      </c>
      <c r="AB58" s="67"/>
      <c r="AC58" s="52" t="n">
        <v>40</v>
      </c>
      <c r="AD58" s="52"/>
      <c r="AE58" s="68" t="n">
        <f aca="false">AB58*60+AC58+AD58</f>
        <v>40</v>
      </c>
      <c r="AF58" s="67" t="n">
        <v>3</v>
      </c>
      <c r="AG58" s="52" t="n">
        <v>31</v>
      </c>
      <c r="AH58" s="52"/>
      <c r="AI58" s="68" t="n">
        <f aca="false">AF58*60+AG58+AH58</f>
        <v>211</v>
      </c>
      <c r="AJ58" s="67"/>
      <c r="AK58" s="52" t="n">
        <v>46</v>
      </c>
      <c r="AL58" s="52"/>
      <c r="AM58" s="68" t="n">
        <f aca="false">AJ58*60+AK58+AL58</f>
        <v>46</v>
      </c>
      <c r="AN58" s="67" t="n">
        <v>2</v>
      </c>
      <c r="AO58" s="52" t="n">
        <v>39</v>
      </c>
      <c r="AP58" s="52"/>
      <c r="AQ58" s="68" t="n">
        <f aca="false">AN58*60+AO58+AP58</f>
        <v>159</v>
      </c>
      <c r="AR58" s="67" t="n">
        <v>5</v>
      </c>
      <c r="AS58" s="52" t="n">
        <v>27</v>
      </c>
      <c r="AT58" s="52" t="n">
        <v>15</v>
      </c>
      <c r="AU58" s="68" t="n">
        <f aca="false">AR58*60+AS58+AT58</f>
        <v>342</v>
      </c>
      <c r="AV58" s="69" t="n">
        <v>190</v>
      </c>
      <c r="AW58" s="62" t="n">
        <f aca="false">K58+O58+S58+W58+AA58+AE58+AI58+AM58+AQ58+AU58+AV58</f>
        <v>1918</v>
      </c>
    </row>
    <row r="59" customFormat="false" ht="12.75" hidden="false" customHeight="false" outlineLevel="0" collapsed="false">
      <c r="A59" s="63" t="n">
        <v>56</v>
      </c>
      <c r="B59" s="64" t="n">
        <v>136</v>
      </c>
      <c r="C59" s="52" t="s">
        <v>225</v>
      </c>
      <c r="D59" s="52" t="s">
        <v>226</v>
      </c>
      <c r="E59" s="53" t="s">
        <v>201</v>
      </c>
      <c r="F59" s="53" t="s">
        <v>227</v>
      </c>
      <c r="G59" s="54" t="s">
        <v>41</v>
      </c>
      <c r="H59" s="52"/>
      <c r="I59" s="52" t="n">
        <v>38</v>
      </c>
      <c r="J59" s="52"/>
      <c r="K59" s="65" t="n">
        <f aca="false">H59*60+I59+J59</f>
        <v>38</v>
      </c>
      <c r="L59" s="52" t="n">
        <v>5</v>
      </c>
      <c r="M59" s="52" t="n">
        <v>44</v>
      </c>
      <c r="N59" s="52"/>
      <c r="O59" s="65" t="n">
        <f aca="false">L59*60+M59+N59</f>
        <v>344</v>
      </c>
      <c r="P59" s="52"/>
      <c r="Q59" s="52"/>
      <c r="R59" s="52"/>
      <c r="S59" s="65" t="n">
        <f aca="false">P59*60+Q59+R59</f>
        <v>0</v>
      </c>
      <c r="T59" s="52" t="n">
        <v>7</v>
      </c>
      <c r="U59" s="52" t="n">
        <v>19</v>
      </c>
      <c r="V59" s="52" t="n">
        <v>15</v>
      </c>
      <c r="W59" s="65" t="n">
        <f aca="false">T59*60+U59+V59</f>
        <v>454</v>
      </c>
      <c r="X59" s="52" t="n">
        <v>5</v>
      </c>
      <c r="Y59" s="52" t="n">
        <v>27</v>
      </c>
      <c r="Z59" s="52" t="n">
        <v>3</v>
      </c>
      <c r="AA59" s="66" t="n">
        <f aca="false">X59*60+Y59+Z59</f>
        <v>330</v>
      </c>
      <c r="AB59" s="67"/>
      <c r="AC59" s="52" t="n">
        <v>38</v>
      </c>
      <c r="AD59" s="52"/>
      <c r="AE59" s="68" t="n">
        <f aca="false">AB59*60+AC59+AD59</f>
        <v>38</v>
      </c>
      <c r="AF59" s="67" t="n">
        <v>3</v>
      </c>
      <c r="AG59" s="52" t="n">
        <v>31</v>
      </c>
      <c r="AH59" s="52"/>
      <c r="AI59" s="68" t="n">
        <f aca="false">AF59*60+AG59+AH59</f>
        <v>211</v>
      </c>
      <c r="AJ59" s="67"/>
      <c r="AK59" s="52" t="n">
        <v>45</v>
      </c>
      <c r="AL59" s="52"/>
      <c r="AM59" s="68" t="n">
        <f aca="false">AJ59*60+AK59+AL59</f>
        <v>45</v>
      </c>
      <c r="AN59" s="67" t="n">
        <v>2</v>
      </c>
      <c r="AO59" s="52" t="n">
        <v>39</v>
      </c>
      <c r="AP59" s="52"/>
      <c r="AQ59" s="68" t="n">
        <f aca="false">AN59*60+AO59+AP59</f>
        <v>159</v>
      </c>
      <c r="AR59" s="67" t="n">
        <v>5</v>
      </c>
      <c r="AS59" s="52" t="n">
        <v>59</v>
      </c>
      <c r="AT59" s="52" t="n">
        <v>15</v>
      </c>
      <c r="AU59" s="68" t="n">
        <f aca="false">AR59*60+AS59+AT59</f>
        <v>374</v>
      </c>
      <c r="AV59" s="69"/>
      <c r="AW59" s="62" t="n">
        <f aca="false">K59+O59+S59+W59+AA59+AE59+AI59+AM59+AQ59+AU59+AV59</f>
        <v>1993</v>
      </c>
    </row>
    <row r="60" customFormat="false" ht="12.75" hidden="false" customHeight="false" outlineLevel="0" collapsed="false">
      <c r="A60" s="63" t="n">
        <v>57</v>
      </c>
      <c r="B60" s="64" t="n">
        <v>65</v>
      </c>
      <c r="C60" s="52" t="s">
        <v>228</v>
      </c>
      <c r="D60" s="52" t="s">
        <v>229</v>
      </c>
      <c r="E60" s="53" t="s">
        <v>205</v>
      </c>
      <c r="F60" s="53" t="s">
        <v>230</v>
      </c>
      <c r="G60" s="54" t="s">
        <v>41</v>
      </c>
      <c r="H60" s="52" t="n">
        <v>1</v>
      </c>
      <c r="I60" s="52" t="n">
        <v>32</v>
      </c>
      <c r="J60" s="52" t="n">
        <v>60</v>
      </c>
      <c r="K60" s="65" t="n">
        <f aca="false">H60*60+I60+J60</f>
        <v>152</v>
      </c>
      <c r="L60" s="52" t="n">
        <v>4</v>
      </c>
      <c r="M60" s="52" t="n">
        <v>9</v>
      </c>
      <c r="N60" s="52"/>
      <c r="O60" s="65" t="n">
        <f aca="false">L60*60+M60+N60</f>
        <v>249</v>
      </c>
      <c r="P60" s="52"/>
      <c r="Q60" s="52"/>
      <c r="R60" s="52"/>
      <c r="S60" s="65" t="n">
        <f aca="false">P60*60+Q60+R60</f>
        <v>0</v>
      </c>
      <c r="T60" s="52" t="n">
        <v>7</v>
      </c>
      <c r="U60" s="52" t="n">
        <v>32</v>
      </c>
      <c r="V60" s="52" t="n">
        <v>21</v>
      </c>
      <c r="W60" s="65" t="n">
        <f aca="false">T60*60+U60+V60</f>
        <v>473</v>
      </c>
      <c r="X60" s="52" t="n">
        <v>5</v>
      </c>
      <c r="Y60" s="52" t="n">
        <v>58</v>
      </c>
      <c r="Z60" s="52" t="n">
        <v>48</v>
      </c>
      <c r="AA60" s="66" t="n">
        <f aca="false">X60*60+Y60+Z60</f>
        <v>406</v>
      </c>
      <c r="AB60" s="67"/>
      <c r="AC60" s="52" t="n">
        <v>36</v>
      </c>
      <c r="AD60" s="52"/>
      <c r="AE60" s="68" t="n">
        <f aca="false">AB60*60+AC60+AD60</f>
        <v>36</v>
      </c>
      <c r="AF60" s="67" t="n">
        <v>3</v>
      </c>
      <c r="AG60" s="52" t="n">
        <v>31</v>
      </c>
      <c r="AH60" s="52"/>
      <c r="AI60" s="68" t="n">
        <f aca="false">AF60*60+AG60+AH60</f>
        <v>211</v>
      </c>
      <c r="AJ60" s="67"/>
      <c r="AK60" s="52" t="n">
        <v>46</v>
      </c>
      <c r="AL60" s="52"/>
      <c r="AM60" s="68" t="n">
        <f aca="false">AJ60*60+AK60+AL60</f>
        <v>46</v>
      </c>
      <c r="AN60" s="67" t="n">
        <v>3</v>
      </c>
      <c r="AO60" s="52" t="n">
        <v>7</v>
      </c>
      <c r="AP60" s="52"/>
      <c r="AQ60" s="68" t="n">
        <f aca="false">AN60*60+AO60+AP60</f>
        <v>187</v>
      </c>
      <c r="AR60" s="67" t="n">
        <v>6</v>
      </c>
      <c r="AS60" s="52" t="n">
        <v>11</v>
      </c>
      <c r="AT60" s="52" t="n">
        <v>33</v>
      </c>
      <c r="AU60" s="68" t="n">
        <f aca="false">AR60*60+AS60+AT60</f>
        <v>404</v>
      </c>
      <c r="AV60" s="69"/>
      <c r="AW60" s="62" t="n">
        <f aca="false">K60+O60+S60+W60+AA60+AE60+AI60+AM60+AQ60+AU60+AV60</f>
        <v>2164</v>
      </c>
    </row>
    <row r="61" customFormat="false" ht="13.5" hidden="false" customHeight="false" outlineLevel="0" collapsed="false">
      <c r="A61" s="70" t="n">
        <v>58</v>
      </c>
      <c r="B61" s="64" t="n">
        <v>93</v>
      </c>
      <c r="C61" s="52" t="s">
        <v>231</v>
      </c>
      <c r="D61" s="52" t="s">
        <v>232</v>
      </c>
      <c r="E61" s="53" t="s">
        <v>233</v>
      </c>
      <c r="F61" s="53" t="s">
        <v>234</v>
      </c>
      <c r="G61" s="54" t="s">
        <v>41</v>
      </c>
      <c r="H61" s="52" t="n">
        <v>1</v>
      </c>
      <c r="I61" s="52" t="n">
        <v>53</v>
      </c>
      <c r="J61" s="52" t="n">
        <v>60</v>
      </c>
      <c r="K61" s="65" t="n">
        <f aca="false">H61*60+I61+J61</f>
        <v>173</v>
      </c>
      <c r="L61" s="52" t="n">
        <v>5</v>
      </c>
      <c r="M61" s="52" t="n">
        <v>5</v>
      </c>
      <c r="N61" s="52"/>
      <c r="O61" s="65" t="n">
        <f aca="false">L61*60+M61+N61</f>
        <v>305</v>
      </c>
      <c r="P61" s="52"/>
      <c r="Q61" s="52"/>
      <c r="R61" s="52"/>
      <c r="S61" s="65" t="n">
        <f aca="false">P61*60+Q61+R61</f>
        <v>0</v>
      </c>
      <c r="T61" s="52" t="n">
        <v>3</v>
      </c>
      <c r="U61" s="52" t="n">
        <v>57</v>
      </c>
      <c r="V61" s="52" t="n">
        <v>15</v>
      </c>
      <c r="W61" s="65" t="n">
        <f aca="false">T61*60+U61+V61</f>
        <v>252</v>
      </c>
      <c r="X61" s="52" t="n">
        <v>7</v>
      </c>
      <c r="Y61" s="52" t="n">
        <v>13</v>
      </c>
      <c r="Z61" s="52" t="n">
        <v>15</v>
      </c>
      <c r="AA61" s="66" t="n">
        <f aca="false">X61*60+Y61+Z61</f>
        <v>448</v>
      </c>
      <c r="AB61" s="67" t="n">
        <v>1</v>
      </c>
      <c r="AC61" s="52" t="n">
        <v>11</v>
      </c>
      <c r="AD61" s="52" t="n">
        <v>15</v>
      </c>
      <c r="AE61" s="68" t="n">
        <f aca="false">AB61*60+AC61+AD61</f>
        <v>86</v>
      </c>
      <c r="AF61" s="67" t="n">
        <v>3</v>
      </c>
      <c r="AG61" s="52" t="n">
        <v>31</v>
      </c>
      <c r="AH61" s="52"/>
      <c r="AI61" s="68" t="n">
        <f aca="false">AF61*60+AG61+AH61</f>
        <v>211</v>
      </c>
      <c r="AJ61" s="67" t="n">
        <v>2</v>
      </c>
      <c r="AK61" s="52" t="n">
        <v>23</v>
      </c>
      <c r="AL61" s="52"/>
      <c r="AM61" s="68" t="n">
        <f aca="false">AJ61*60+AK61+AL61</f>
        <v>143</v>
      </c>
      <c r="AN61" s="67" t="n">
        <v>3</v>
      </c>
      <c r="AO61" s="52" t="n">
        <v>52</v>
      </c>
      <c r="AP61" s="52"/>
      <c r="AQ61" s="68" t="n">
        <f aca="false">AN61*60+AO61+AP61</f>
        <v>232</v>
      </c>
      <c r="AR61" s="67" t="n">
        <v>7</v>
      </c>
      <c r="AS61" s="52" t="n">
        <v>10</v>
      </c>
      <c r="AT61" s="52" t="n">
        <v>3</v>
      </c>
      <c r="AU61" s="68" t="n">
        <f aca="false">AR61*60+AS61+AT61</f>
        <v>433</v>
      </c>
      <c r="AV61" s="69"/>
      <c r="AW61" s="62" t="n">
        <f aca="false">K61+O61+S61+W61+AA61+AE61+AI61+AM61+AQ61+AU61+AV61</f>
        <v>2283</v>
      </c>
    </row>
    <row r="62" s="71" customFormat="true" ht="6" hidden="false" customHeight="true" outlineLevel="0" collapsed="false">
      <c r="B62" s="72"/>
      <c r="C62" s="73"/>
      <c r="D62" s="73"/>
      <c r="E62" s="74"/>
      <c r="F62" s="74"/>
      <c r="G62" s="72"/>
      <c r="H62" s="73"/>
      <c r="I62" s="73"/>
      <c r="J62" s="73"/>
      <c r="K62" s="75"/>
      <c r="L62" s="73"/>
      <c r="M62" s="73"/>
      <c r="N62" s="73"/>
      <c r="O62" s="75"/>
      <c r="P62" s="73"/>
      <c r="Q62" s="73"/>
      <c r="R62" s="73"/>
      <c r="S62" s="75"/>
      <c r="T62" s="73"/>
      <c r="U62" s="73"/>
      <c r="V62" s="73"/>
      <c r="W62" s="75"/>
      <c r="X62" s="73"/>
      <c r="Y62" s="73"/>
      <c r="Z62" s="73"/>
      <c r="AA62" s="76"/>
      <c r="AB62" s="77"/>
      <c r="AC62" s="73"/>
      <c r="AD62" s="73"/>
      <c r="AE62" s="78"/>
      <c r="AF62" s="77"/>
      <c r="AG62" s="73"/>
      <c r="AH62" s="73"/>
      <c r="AI62" s="78"/>
      <c r="AJ62" s="77"/>
      <c r="AK62" s="73"/>
      <c r="AL62" s="73"/>
      <c r="AM62" s="78"/>
      <c r="AN62" s="77"/>
      <c r="AO62" s="73"/>
      <c r="AP62" s="73"/>
      <c r="AQ62" s="78"/>
      <c r="AR62" s="77"/>
      <c r="AS62" s="73"/>
      <c r="AT62" s="73"/>
      <c r="AU62" s="78"/>
      <c r="AV62" s="79"/>
      <c r="AW62" s="75"/>
    </row>
    <row r="63" customFormat="false" ht="12.75" hidden="false" customHeight="false" outlineLevel="0" collapsed="false">
      <c r="B63" s="80" t="n">
        <v>1</v>
      </c>
      <c r="C63" s="52" t="s">
        <v>235</v>
      </c>
      <c r="D63" s="52" t="s">
        <v>236</v>
      </c>
      <c r="E63" s="53" t="s">
        <v>233</v>
      </c>
      <c r="F63" s="53" t="s">
        <v>237</v>
      </c>
      <c r="G63" s="54" t="s">
        <v>41</v>
      </c>
      <c r="H63" s="52"/>
      <c r="I63" s="52"/>
      <c r="J63" s="52" t="n">
        <v>9999</v>
      </c>
      <c r="K63" s="65" t="n">
        <f aca="false">H63*60+I63+J63</f>
        <v>9999</v>
      </c>
      <c r="L63" s="52"/>
      <c r="M63" s="52"/>
      <c r="N63" s="52"/>
      <c r="O63" s="65" t="n">
        <f aca="false">L63*60+M63+N63</f>
        <v>0</v>
      </c>
      <c r="P63" s="52"/>
      <c r="Q63" s="52"/>
      <c r="R63" s="52"/>
      <c r="S63" s="65" t="n">
        <f aca="false">P63*60+Q63+R63</f>
        <v>0</v>
      </c>
      <c r="T63" s="52"/>
      <c r="U63" s="52"/>
      <c r="V63" s="52"/>
      <c r="W63" s="65" t="n">
        <f aca="false">T63*60+U63+V63</f>
        <v>0</v>
      </c>
      <c r="X63" s="52"/>
      <c r="Y63" s="52"/>
      <c r="Z63" s="52"/>
      <c r="AA63" s="66" t="n">
        <f aca="false">X63*60+Y63+Z63</f>
        <v>0</v>
      </c>
      <c r="AB63" s="67"/>
      <c r="AC63" s="52"/>
      <c r="AD63" s="52"/>
      <c r="AE63" s="68" t="n">
        <f aca="false">AB63*60+AC63+AD63</f>
        <v>0</v>
      </c>
      <c r="AF63" s="67"/>
      <c r="AG63" s="52"/>
      <c r="AH63" s="52"/>
      <c r="AI63" s="68" t="n">
        <f aca="false">AF63*60+AG63+AH63</f>
        <v>0</v>
      </c>
      <c r="AJ63" s="67"/>
      <c r="AK63" s="52"/>
      <c r="AL63" s="52"/>
      <c r="AM63" s="68" t="n">
        <f aca="false">AJ63*60+AK63+AL63</f>
        <v>0</v>
      </c>
      <c r="AN63" s="67"/>
      <c r="AO63" s="52"/>
      <c r="AP63" s="52"/>
      <c r="AQ63" s="68" t="n">
        <f aca="false">AN63*60+AO63+AP63</f>
        <v>0</v>
      </c>
      <c r="AR63" s="67"/>
      <c r="AS63" s="52"/>
      <c r="AT63" s="52"/>
      <c r="AU63" s="68" t="n">
        <f aca="false">AR63*60+AS63+AT63</f>
        <v>0</v>
      </c>
      <c r="AV63" s="69"/>
      <c r="AW63" s="62" t="n">
        <f aca="false">K63+O63+S63+W63+AA63+AE63+AI63+AM63+AQ63+AU63+AV63</f>
        <v>9999</v>
      </c>
    </row>
    <row r="64" customFormat="false" ht="12.75" hidden="false" customHeight="false" outlineLevel="0" collapsed="false">
      <c r="B64" s="80" t="n">
        <v>122</v>
      </c>
      <c r="C64" s="52" t="s">
        <v>238</v>
      </c>
      <c r="D64" s="52" t="s">
        <v>239</v>
      </c>
      <c r="E64" s="53" t="s">
        <v>137</v>
      </c>
      <c r="F64" s="53" t="s">
        <v>240</v>
      </c>
      <c r="G64" s="54" t="s">
        <v>41</v>
      </c>
      <c r="H64" s="52"/>
      <c r="I64" s="52" t="n">
        <v>38</v>
      </c>
      <c r="J64" s="52"/>
      <c r="K64" s="65" t="n">
        <f aca="false">H64*60+I64+J64</f>
        <v>38</v>
      </c>
      <c r="L64" s="52"/>
      <c r="M64" s="52"/>
      <c r="N64" s="52" t="n">
        <v>9999</v>
      </c>
      <c r="O64" s="65" t="n">
        <f aca="false">L64*60+M64+N64</f>
        <v>9999</v>
      </c>
      <c r="P64" s="52"/>
      <c r="Q64" s="52"/>
      <c r="R64" s="52"/>
      <c r="S64" s="65" t="n">
        <f aca="false">P64*60+Q64+R64</f>
        <v>0</v>
      </c>
      <c r="T64" s="52"/>
      <c r="U64" s="52"/>
      <c r="V64" s="52"/>
      <c r="W64" s="65" t="n">
        <f aca="false">T64*60+U64+V64</f>
        <v>0</v>
      </c>
      <c r="X64" s="52"/>
      <c r="Y64" s="52"/>
      <c r="Z64" s="52"/>
      <c r="AA64" s="66" t="n">
        <f aca="false">X64*60+Y64+Z64</f>
        <v>0</v>
      </c>
      <c r="AB64" s="67"/>
      <c r="AC64" s="52"/>
      <c r="AD64" s="52"/>
      <c r="AE64" s="68" t="n">
        <f aca="false">AB64*60+AC64+AD64</f>
        <v>0</v>
      </c>
      <c r="AF64" s="67"/>
      <c r="AG64" s="52"/>
      <c r="AH64" s="52"/>
      <c r="AI64" s="68" t="n">
        <f aca="false">AF64*60+AG64+AH64</f>
        <v>0</v>
      </c>
      <c r="AJ64" s="67"/>
      <c r="AK64" s="52"/>
      <c r="AL64" s="52"/>
      <c r="AM64" s="68" t="n">
        <f aca="false">AJ64*60+AK64+AL64</f>
        <v>0</v>
      </c>
      <c r="AN64" s="67"/>
      <c r="AO64" s="52"/>
      <c r="AP64" s="52"/>
      <c r="AQ64" s="68" t="n">
        <f aca="false">AN64*60+AO64+AP64</f>
        <v>0</v>
      </c>
      <c r="AR64" s="67"/>
      <c r="AS64" s="52"/>
      <c r="AT64" s="52"/>
      <c r="AU64" s="68" t="n">
        <f aca="false">AR64*60+AS64+AT64</f>
        <v>0</v>
      </c>
      <c r="AV64" s="69"/>
      <c r="AW64" s="62" t="n">
        <f aca="false">K64+O64+S64+W64+AA64+AE64+AI64+AM64+AQ64+AU64+AV64</f>
        <v>10037</v>
      </c>
    </row>
    <row r="65" customFormat="false" ht="12.75" hidden="false" customHeight="false" outlineLevel="0" collapsed="false">
      <c r="B65" s="80" t="n">
        <v>127</v>
      </c>
      <c r="C65" s="52" t="s">
        <v>241</v>
      </c>
      <c r="D65" s="52" t="s">
        <v>242</v>
      </c>
      <c r="E65" s="53" t="s">
        <v>243</v>
      </c>
      <c r="F65" s="53" t="s">
        <v>244</v>
      </c>
      <c r="G65" s="54" t="s">
        <v>41</v>
      </c>
      <c r="H65" s="52"/>
      <c r="I65" s="52" t="n">
        <v>38</v>
      </c>
      <c r="J65" s="52"/>
      <c r="K65" s="65" t="n">
        <f aca="false">H65*60+I65+J65</f>
        <v>38</v>
      </c>
      <c r="L65" s="52"/>
      <c r="M65" s="52"/>
      <c r="N65" s="52" t="n">
        <v>9999</v>
      </c>
      <c r="O65" s="65" t="n">
        <f aca="false">L65*60+M65+N65</f>
        <v>9999</v>
      </c>
      <c r="P65" s="52"/>
      <c r="Q65" s="52"/>
      <c r="R65" s="52"/>
      <c r="S65" s="65" t="n">
        <f aca="false">P65*60+Q65+R65</f>
        <v>0</v>
      </c>
      <c r="T65" s="52"/>
      <c r="U65" s="52"/>
      <c r="V65" s="52"/>
      <c r="W65" s="65" t="n">
        <f aca="false">T65*60+U65+V65</f>
        <v>0</v>
      </c>
      <c r="X65" s="52"/>
      <c r="Y65" s="52"/>
      <c r="Z65" s="52"/>
      <c r="AA65" s="66" t="n">
        <f aca="false">X65*60+Y65+Z65</f>
        <v>0</v>
      </c>
      <c r="AB65" s="67"/>
      <c r="AC65" s="52"/>
      <c r="AD65" s="52"/>
      <c r="AE65" s="68" t="n">
        <f aca="false">AB65*60+AC65+AD65</f>
        <v>0</v>
      </c>
      <c r="AF65" s="67"/>
      <c r="AG65" s="52"/>
      <c r="AH65" s="52"/>
      <c r="AI65" s="68" t="n">
        <f aca="false">AF65*60+AG65+AH65</f>
        <v>0</v>
      </c>
      <c r="AJ65" s="67"/>
      <c r="AK65" s="52"/>
      <c r="AL65" s="52"/>
      <c r="AM65" s="68" t="n">
        <f aca="false">AJ65*60+AK65+AL65</f>
        <v>0</v>
      </c>
      <c r="AN65" s="67"/>
      <c r="AO65" s="52"/>
      <c r="AP65" s="52"/>
      <c r="AQ65" s="68" t="n">
        <f aca="false">AN65*60+AO65+AP65</f>
        <v>0</v>
      </c>
      <c r="AR65" s="67"/>
      <c r="AS65" s="52"/>
      <c r="AT65" s="52"/>
      <c r="AU65" s="68" t="n">
        <f aca="false">AR65*60+AS65+AT65</f>
        <v>0</v>
      </c>
      <c r="AV65" s="69"/>
      <c r="AW65" s="62" t="n">
        <f aca="false">K65+O65+S65+W65+AA65+AE65+AI65+AM65+AQ65+AU65+AV65</f>
        <v>10037</v>
      </c>
    </row>
    <row r="66" customFormat="false" ht="12.75" hidden="false" customHeight="false" outlineLevel="0" collapsed="false">
      <c r="B66" s="80" t="n">
        <v>56</v>
      </c>
      <c r="C66" s="52" t="s">
        <v>245</v>
      </c>
      <c r="D66" s="52" t="s">
        <v>246</v>
      </c>
      <c r="E66" s="53" t="s">
        <v>55</v>
      </c>
      <c r="F66" s="53" t="s">
        <v>247</v>
      </c>
      <c r="G66" s="54" t="s">
        <v>41</v>
      </c>
      <c r="H66" s="52"/>
      <c r="I66" s="52" t="n">
        <v>36</v>
      </c>
      <c r="J66" s="52" t="n">
        <v>3</v>
      </c>
      <c r="K66" s="65" t="n">
        <f aca="false">H66*60+I66+J66</f>
        <v>39</v>
      </c>
      <c r="L66" s="52"/>
      <c r="M66" s="52"/>
      <c r="N66" s="52" t="n">
        <v>9999</v>
      </c>
      <c r="O66" s="65" t="n">
        <f aca="false">L66*60+M66+N66</f>
        <v>9999</v>
      </c>
      <c r="P66" s="52"/>
      <c r="Q66" s="52"/>
      <c r="R66" s="52"/>
      <c r="S66" s="65" t="n">
        <f aca="false">P66*60+Q66+R66</f>
        <v>0</v>
      </c>
      <c r="T66" s="52"/>
      <c r="U66" s="52"/>
      <c r="V66" s="52"/>
      <c r="W66" s="65" t="n">
        <f aca="false">T66*60+U66+V66</f>
        <v>0</v>
      </c>
      <c r="X66" s="52"/>
      <c r="Y66" s="52"/>
      <c r="Z66" s="52"/>
      <c r="AA66" s="66" t="n">
        <f aca="false">X66*60+Y66+Z66</f>
        <v>0</v>
      </c>
      <c r="AB66" s="67"/>
      <c r="AC66" s="52"/>
      <c r="AD66" s="52"/>
      <c r="AE66" s="68" t="n">
        <f aca="false">AB66*60+AC66+AD66</f>
        <v>0</v>
      </c>
      <c r="AF66" s="67"/>
      <c r="AG66" s="52"/>
      <c r="AH66" s="52"/>
      <c r="AI66" s="68" t="n">
        <f aca="false">AF66*60+AG66+AH66</f>
        <v>0</v>
      </c>
      <c r="AJ66" s="67"/>
      <c r="AK66" s="52"/>
      <c r="AL66" s="52"/>
      <c r="AM66" s="68" t="n">
        <f aca="false">AJ66*60+AK66+AL66</f>
        <v>0</v>
      </c>
      <c r="AN66" s="67"/>
      <c r="AO66" s="52"/>
      <c r="AP66" s="52"/>
      <c r="AQ66" s="68" t="n">
        <f aca="false">AN66*60+AO66+AP66</f>
        <v>0</v>
      </c>
      <c r="AR66" s="67"/>
      <c r="AS66" s="52"/>
      <c r="AT66" s="52"/>
      <c r="AU66" s="68" t="n">
        <f aca="false">AR66*60+AS66+AT66</f>
        <v>0</v>
      </c>
      <c r="AV66" s="69"/>
      <c r="AW66" s="62" t="n">
        <f aca="false">K66+O66+S66+W66+AA66+AE66+AI66+AM66+AQ66+AU66+AV66</f>
        <v>10038</v>
      </c>
    </row>
    <row r="67" customFormat="false" ht="12.75" hidden="false" customHeight="false" outlineLevel="0" collapsed="false">
      <c r="B67" s="80" t="n">
        <v>139</v>
      </c>
      <c r="C67" s="52" t="s">
        <v>248</v>
      </c>
      <c r="D67" s="52" t="s">
        <v>249</v>
      </c>
      <c r="E67" s="53" t="s">
        <v>201</v>
      </c>
      <c r="F67" s="53" t="s">
        <v>250</v>
      </c>
      <c r="G67" s="54" t="s">
        <v>41</v>
      </c>
      <c r="H67" s="52"/>
      <c r="I67" s="52" t="n">
        <v>44</v>
      </c>
      <c r="J67" s="52"/>
      <c r="K67" s="65" t="n">
        <f aca="false">H67*60+I67+J67</f>
        <v>44</v>
      </c>
      <c r="L67" s="52"/>
      <c r="M67" s="52"/>
      <c r="N67" s="52"/>
      <c r="O67" s="65" t="n">
        <f aca="false">L67*60+M67+N67</f>
        <v>0</v>
      </c>
      <c r="P67" s="52"/>
      <c r="Q67" s="52"/>
      <c r="R67" s="52"/>
      <c r="S67" s="65" t="n">
        <f aca="false">P67*60+Q67+R67</f>
        <v>0</v>
      </c>
      <c r="T67" s="52"/>
      <c r="U67" s="52"/>
      <c r="V67" s="52" t="n">
        <v>9999</v>
      </c>
      <c r="W67" s="65" t="n">
        <f aca="false">T67*60+U67+V67</f>
        <v>9999</v>
      </c>
      <c r="X67" s="52"/>
      <c r="Y67" s="52"/>
      <c r="Z67" s="52"/>
      <c r="AA67" s="66" t="n">
        <f aca="false">X67*60+Y67+Z67</f>
        <v>0</v>
      </c>
      <c r="AB67" s="67"/>
      <c r="AC67" s="52"/>
      <c r="AD67" s="52"/>
      <c r="AE67" s="68" t="n">
        <f aca="false">AB67*60+AC67+AD67</f>
        <v>0</v>
      </c>
      <c r="AF67" s="67"/>
      <c r="AG67" s="52"/>
      <c r="AH67" s="52"/>
      <c r="AI67" s="68" t="n">
        <f aca="false">AF67*60+AG67+AH67</f>
        <v>0</v>
      </c>
      <c r="AJ67" s="67"/>
      <c r="AK67" s="52"/>
      <c r="AL67" s="52"/>
      <c r="AM67" s="68" t="n">
        <f aca="false">AJ67*60+AK67+AL67</f>
        <v>0</v>
      </c>
      <c r="AN67" s="67"/>
      <c r="AO67" s="52"/>
      <c r="AP67" s="52"/>
      <c r="AQ67" s="68" t="n">
        <f aca="false">AN67*60+AO67+AP67</f>
        <v>0</v>
      </c>
      <c r="AR67" s="67"/>
      <c r="AS67" s="52"/>
      <c r="AT67" s="52"/>
      <c r="AU67" s="68" t="n">
        <f aca="false">AR67*60+AS67+AT67</f>
        <v>0</v>
      </c>
      <c r="AV67" s="69"/>
      <c r="AW67" s="62" t="n">
        <f aca="false">K67+O67+S67+W67+AA67+AE67+AI67+AM67+AQ67+AU67+AV67</f>
        <v>10043</v>
      </c>
    </row>
    <row r="68" customFormat="false" ht="12.75" hidden="false" customHeight="false" outlineLevel="0" collapsed="false">
      <c r="B68" s="80" t="n">
        <v>101</v>
      </c>
      <c r="C68" s="52" t="s">
        <v>251</v>
      </c>
      <c r="D68" s="52" t="s">
        <v>252</v>
      </c>
      <c r="E68" s="53" t="s">
        <v>253</v>
      </c>
      <c r="F68" s="53" t="s">
        <v>254</v>
      </c>
      <c r="G68" s="54" t="s">
        <v>41</v>
      </c>
      <c r="H68" s="52"/>
      <c r="I68" s="52" t="n">
        <v>51</v>
      </c>
      <c r="J68" s="52"/>
      <c r="K68" s="65" t="n">
        <f aca="false">H68*60+I68+J68</f>
        <v>51</v>
      </c>
      <c r="L68" s="52"/>
      <c r="M68" s="52"/>
      <c r="N68" s="52" t="n">
        <v>9999</v>
      </c>
      <c r="O68" s="65" t="n">
        <f aca="false">L68*60+M68+N68</f>
        <v>9999</v>
      </c>
      <c r="P68" s="52"/>
      <c r="Q68" s="52"/>
      <c r="R68" s="52"/>
      <c r="S68" s="65" t="n">
        <f aca="false">P68*60+Q68+R68</f>
        <v>0</v>
      </c>
      <c r="T68" s="52"/>
      <c r="U68" s="52"/>
      <c r="V68" s="52"/>
      <c r="W68" s="65" t="n">
        <f aca="false">T68*60+U68+V68</f>
        <v>0</v>
      </c>
      <c r="X68" s="52"/>
      <c r="Y68" s="52"/>
      <c r="Z68" s="52"/>
      <c r="AA68" s="66" t="n">
        <f aca="false">X68*60+Y68+Z68</f>
        <v>0</v>
      </c>
      <c r="AB68" s="67"/>
      <c r="AC68" s="52"/>
      <c r="AD68" s="52"/>
      <c r="AE68" s="68" t="n">
        <f aca="false">AB68*60+AC68+AD68</f>
        <v>0</v>
      </c>
      <c r="AF68" s="67"/>
      <c r="AG68" s="52"/>
      <c r="AH68" s="52"/>
      <c r="AI68" s="68" t="n">
        <f aca="false">AF68*60+AG68+AH68</f>
        <v>0</v>
      </c>
      <c r="AJ68" s="67"/>
      <c r="AK68" s="52"/>
      <c r="AL68" s="52"/>
      <c r="AM68" s="68" t="n">
        <f aca="false">AJ68*60+AK68+AL68</f>
        <v>0</v>
      </c>
      <c r="AN68" s="67"/>
      <c r="AO68" s="52"/>
      <c r="AP68" s="52"/>
      <c r="AQ68" s="68" t="n">
        <f aca="false">AN68*60+AO68+AP68</f>
        <v>0</v>
      </c>
      <c r="AR68" s="67"/>
      <c r="AS68" s="52"/>
      <c r="AT68" s="52"/>
      <c r="AU68" s="68" t="n">
        <f aca="false">AR68*60+AS68+AT68</f>
        <v>0</v>
      </c>
      <c r="AV68" s="69"/>
      <c r="AW68" s="62" t="n">
        <f aca="false">K68+O68+S68+W68+AA68+AE68+AI68+AM68+AQ68+AU68+AV68</f>
        <v>10050</v>
      </c>
    </row>
    <row r="69" customFormat="false" ht="12.75" hidden="false" customHeight="false" outlineLevel="0" collapsed="false">
      <c r="B69" s="80" t="n">
        <v>113</v>
      </c>
      <c r="C69" s="52" t="s">
        <v>255</v>
      </c>
      <c r="D69" s="52" t="s">
        <v>256</v>
      </c>
      <c r="E69" s="53" t="s">
        <v>55</v>
      </c>
      <c r="F69" s="53" t="s">
        <v>257</v>
      </c>
      <c r="G69" s="54" t="s">
        <v>41</v>
      </c>
      <c r="H69" s="52"/>
      <c r="I69" s="52" t="n">
        <v>35</v>
      </c>
      <c r="J69" s="52"/>
      <c r="K69" s="65" t="n">
        <f aca="false">H69*60+I69+J69</f>
        <v>35</v>
      </c>
      <c r="L69" s="52" t="n">
        <v>3</v>
      </c>
      <c r="M69" s="52" t="n">
        <v>26</v>
      </c>
      <c r="N69" s="52"/>
      <c r="O69" s="65" t="n">
        <f aca="false">L69*60+M69+N69</f>
        <v>206</v>
      </c>
      <c r="P69" s="52"/>
      <c r="Q69" s="52"/>
      <c r="R69" s="52"/>
      <c r="S69" s="65" t="n">
        <f aca="false">P69*60+Q69+R69</f>
        <v>0</v>
      </c>
      <c r="T69" s="52"/>
      <c r="U69" s="52"/>
      <c r="V69" s="52" t="n">
        <v>9999</v>
      </c>
      <c r="W69" s="65" t="n">
        <f aca="false">T69*60+U69+V69</f>
        <v>9999</v>
      </c>
      <c r="X69" s="52"/>
      <c r="Y69" s="52"/>
      <c r="Z69" s="52"/>
      <c r="AA69" s="66" t="n">
        <f aca="false">X69*60+Y69+Z69</f>
        <v>0</v>
      </c>
      <c r="AB69" s="67"/>
      <c r="AC69" s="52"/>
      <c r="AD69" s="52"/>
      <c r="AE69" s="68" t="n">
        <f aca="false">AB69*60+AC69+AD69</f>
        <v>0</v>
      </c>
      <c r="AF69" s="67"/>
      <c r="AG69" s="52"/>
      <c r="AH69" s="52"/>
      <c r="AI69" s="68" t="n">
        <f aca="false">AF69*60+AG69+AH69</f>
        <v>0</v>
      </c>
      <c r="AJ69" s="67"/>
      <c r="AK69" s="52"/>
      <c r="AL69" s="52"/>
      <c r="AM69" s="68" t="n">
        <f aca="false">AJ69*60+AK69+AL69</f>
        <v>0</v>
      </c>
      <c r="AN69" s="67"/>
      <c r="AO69" s="52"/>
      <c r="AP69" s="52"/>
      <c r="AQ69" s="68" t="n">
        <f aca="false">AN69*60+AO69+AP69</f>
        <v>0</v>
      </c>
      <c r="AR69" s="67"/>
      <c r="AS69" s="52"/>
      <c r="AT69" s="52"/>
      <c r="AU69" s="68" t="n">
        <f aca="false">AR69*60+AS69+AT69</f>
        <v>0</v>
      </c>
      <c r="AV69" s="69"/>
      <c r="AW69" s="62" t="n">
        <f aca="false">K69+O69+S69+W69+AA69+AE69+AI69+AM69+AQ69+AU69+AV69</f>
        <v>10240</v>
      </c>
    </row>
    <row r="70" customFormat="false" ht="12.75" hidden="false" customHeight="false" outlineLevel="0" collapsed="false">
      <c r="B70" s="80" t="n">
        <v>58</v>
      </c>
      <c r="C70" s="52" t="s">
        <v>258</v>
      </c>
      <c r="D70" s="52" t="s">
        <v>259</v>
      </c>
      <c r="E70" s="53" t="s">
        <v>260</v>
      </c>
      <c r="F70" s="53" t="s">
        <v>261</v>
      </c>
      <c r="G70" s="54" t="s">
        <v>41</v>
      </c>
      <c r="H70" s="52"/>
      <c r="I70" s="52" t="n">
        <v>35</v>
      </c>
      <c r="J70" s="52"/>
      <c r="K70" s="65" t="n">
        <f aca="false">H70*60+I70+J70</f>
        <v>35</v>
      </c>
      <c r="L70" s="52" t="n">
        <v>3</v>
      </c>
      <c r="M70" s="52" t="n">
        <v>29</v>
      </c>
      <c r="N70" s="52"/>
      <c r="O70" s="65" t="n">
        <f aca="false">L70*60+M70+N70</f>
        <v>209</v>
      </c>
      <c r="P70" s="52"/>
      <c r="Q70" s="52"/>
      <c r="R70" s="52"/>
      <c r="S70" s="65" t="n">
        <f aca="false">P70*60+Q70+R70</f>
        <v>0</v>
      </c>
      <c r="T70" s="52"/>
      <c r="U70" s="52"/>
      <c r="V70" s="52" t="n">
        <v>9999</v>
      </c>
      <c r="W70" s="65" t="n">
        <f aca="false">T70*60+U70+V70</f>
        <v>9999</v>
      </c>
      <c r="X70" s="52"/>
      <c r="Y70" s="52"/>
      <c r="Z70" s="52"/>
      <c r="AA70" s="66" t="n">
        <f aca="false">X70*60+Y70+Z70</f>
        <v>0</v>
      </c>
      <c r="AB70" s="67"/>
      <c r="AC70" s="52"/>
      <c r="AD70" s="52"/>
      <c r="AE70" s="68" t="n">
        <f aca="false">AB70*60+AC70+AD70</f>
        <v>0</v>
      </c>
      <c r="AF70" s="67"/>
      <c r="AG70" s="52"/>
      <c r="AH70" s="52"/>
      <c r="AI70" s="68" t="n">
        <f aca="false">AF70*60+AG70+AH70</f>
        <v>0</v>
      </c>
      <c r="AJ70" s="67"/>
      <c r="AK70" s="52"/>
      <c r="AL70" s="52"/>
      <c r="AM70" s="68" t="n">
        <f aca="false">AJ70*60+AK70+AL70</f>
        <v>0</v>
      </c>
      <c r="AN70" s="67"/>
      <c r="AO70" s="52"/>
      <c r="AP70" s="52"/>
      <c r="AQ70" s="68" t="n">
        <f aca="false">AN70*60+AO70+AP70</f>
        <v>0</v>
      </c>
      <c r="AR70" s="67"/>
      <c r="AS70" s="52"/>
      <c r="AT70" s="52"/>
      <c r="AU70" s="68" t="n">
        <f aca="false">AR70*60+AS70+AT70</f>
        <v>0</v>
      </c>
      <c r="AV70" s="69"/>
      <c r="AW70" s="62" t="n">
        <f aca="false">K70+O70+S70+W70+AA70+AE70+AI70+AM70+AQ70+AU70+AV70</f>
        <v>10243</v>
      </c>
    </row>
    <row r="71" customFormat="false" ht="12.75" hidden="false" customHeight="false" outlineLevel="0" collapsed="false">
      <c r="B71" s="80" t="n">
        <v>66</v>
      </c>
      <c r="C71" s="52" t="s">
        <v>262</v>
      </c>
      <c r="D71" s="52" t="s">
        <v>263</v>
      </c>
      <c r="E71" s="53" t="s">
        <v>264</v>
      </c>
      <c r="F71" s="53" t="s">
        <v>265</v>
      </c>
      <c r="G71" s="54" t="s">
        <v>41</v>
      </c>
      <c r="H71" s="52" t="n">
        <v>1</v>
      </c>
      <c r="I71" s="52" t="n">
        <v>5</v>
      </c>
      <c r="J71" s="52"/>
      <c r="K71" s="65" t="n">
        <f aca="false">H71*60+I71+J71</f>
        <v>65</v>
      </c>
      <c r="L71" s="52" t="n">
        <v>3</v>
      </c>
      <c r="M71" s="52" t="n">
        <v>58</v>
      </c>
      <c r="N71" s="52"/>
      <c r="O71" s="65" t="n">
        <f aca="false">L71*60+M71+N71</f>
        <v>238</v>
      </c>
      <c r="P71" s="52"/>
      <c r="Q71" s="52"/>
      <c r="R71" s="52"/>
      <c r="S71" s="65" t="n">
        <f aca="false">P71*60+Q71+R71</f>
        <v>0</v>
      </c>
      <c r="T71" s="52"/>
      <c r="U71" s="52"/>
      <c r="V71" s="52" t="n">
        <v>9999</v>
      </c>
      <c r="W71" s="65" t="n">
        <f aca="false">T71*60+U71+V71</f>
        <v>9999</v>
      </c>
      <c r="X71" s="52"/>
      <c r="Y71" s="52"/>
      <c r="Z71" s="52"/>
      <c r="AA71" s="66" t="n">
        <f aca="false">X71*60+Y71+Z71</f>
        <v>0</v>
      </c>
      <c r="AB71" s="67"/>
      <c r="AC71" s="52"/>
      <c r="AD71" s="52"/>
      <c r="AE71" s="68" t="n">
        <f aca="false">AB71*60+AC71+AD71</f>
        <v>0</v>
      </c>
      <c r="AF71" s="67"/>
      <c r="AG71" s="52"/>
      <c r="AH71" s="52"/>
      <c r="AI71" s="68" t="n">
        <f aca="false">AF71*60+AG71+AH71</f>
        <v>0</v>
      </c>
      <c r="AJ71" s="67"/>
      <c r="AK71" s="52"/>
      <c r="AL71" s="52"/>
      <c r="AM71" s="68" t="n">
        <f aca="false">AJ71*60+AK71+AL71</f>
        <v>0</v>
      </c>
      <c r="AN71" s="67"/>
      <c r="AO71" s="52"/>
      <c r="AP71" s="52"/>
      <c r="AQ71" s="68" t="n">
        <f aca="false">AN71*60+AO71+AP71</f>
        <v>0</v>
      </c>
      <c r="AR71" s="67"/>
      <c r="AS71" s="52"/>
      <c r="AT71" s="52"/>
      <c r="AU71" s="68" t="n">
        <f aca="false">AR71*60+AS71+AT71</f>
        <v>0</v>
      </c>
      <c r="AV71" s="69"/>
      <c r="AW71" s="62" t="n">
        <f aca="false">K71+O71+S71+W71+AA71+AE71+AI71+AM71+AQ71+AU71+AV71</f>
        <v>10302</v>
      </c>
    </row>
    <row r="72" customFormat="false" ht="12.75" hidden="false" customHeight="false" outlineLevel="0" collapsed="false">
      <c r="B72" s="80" t="n">
        <v>133</v>
      </c>
      <c r="C72" s="52" t="s">
        <v>266</v>
      </c>
      <c r="D72" s="52" t="s">
        <v>267</v>
      </c>
      <c r="E72" s="53" t="s">
        <v>122</v>
      </c>
      <c r="F72" s="53" t="s">
        <v>268</v>
      </c>
      <c r="G72" s="54" t="s">
        <v>41</v>
      </c>
      <c r="H72" s="52" t="n">
        <v>1</v>
      </c>
      <c r="I72" s="52" t="n">
        <v>40</v>
      </c>
      <c r="J72" s="52"/>
      <c r="K72" s="65" t="n">
        <f aca="false">H72*60+I72+J72</f>
        <v>100</v>
      </c>
      <c r="L72" s="52" t="n">
        <v>3</v>
      </c>
      <c r="M72" s="52" t="n">
        <v>44</v>
      </c>
      <c r="N72" s="52"/>
      <c r="O72" s="65" t="n">
        <f aca="false">L72*60+M72+N72</f>
        <v>224</v>
      </c>
      <c r="P72" s="52"/>
      <c r="Q72" s="52"/>
      <c r="R72" s="52"/>
      <c r="S72" s="65" t="n">
        <f aca="false">P72*60+Q72+R72</f>
        <v>0</v>
      </c>
      <c r="T72" s="52"/>
      <c r="U72" s="52"/>
      <c r="V72" s="52" t="n">
        <v>9999</v>
      </c>
      <c r="W72" s="65" t="n">
        <f aca="false">T72*60+U72+V72</f>
        <v>9999</v>
      </c>
      <c r="X72" s="52"/>
      <c r="Y72" s="52"/>
      <c r="Z72" s="52"/>
      <c r="AA72" s="66" t="n">
        <f aca="false">X72*60+Y72+Z72</f>
        <v>0</v>
      </c>
      <c r="AB72" s="67"/>
      <c r="AC72" s="52"/>
      <c r="AD72" s="52"/>
      <c r="AE72" s="68" t="n">
        <f aca="false">AB72*60+AC72+AD72</f>
        <v>0</v>
      </c>
      <c r="AF72" s="67"/>
      <c r="AG72" s="52"/>
      <c r="AH72" s="52"/>
      <c r="AI72" s="68" t="n">
        <f aca="false">AF72*60+AG72+AH72</f>
        <v>0</v>
      </c>
      <c r="AJ72" s="67"/>
      <c r="AK72" s="52"/>
      <c r="AL72" s="52"/>
      <c r="AM72" s="68" t="n">
        <f aca="false">AJ72*60+AK72+AL72</f>
        <v>0</v>
      </c>
      <c r="AN72" s="67"/>
      <c r="AO72" s="52"/>
      <c r="AP72" s="52"/>
      <c r="AQ72" s="68" t="n">
        <f aca="false">AN72*60+AO72+AP72</f>
        <v>0</v>
      </c>
      <c r="AR72" s="67"/>
      <c r="AS72" s="52"/>
      <c r="AT72" s="52"/>
      <c r="AU72" s="68" t="n">
        <f aca="false">AR72*60+AS72+AT72</f>
        <v>0</v>
      </c>
      <c r="AV72" s="69"/>
      <c r="AW72" s="62" t="n">
        <f aca="false">K72+O72+S72+W72+AA72+AE72+AI72+AM72+AQ72+AU72+AV72</f>
        <v>10323</v>
      </c>
    </row>
    <row r="73" customFormat="false" ht="12.75" hidden="false" customHeight="false" outlineLevel="0" collapsed="false">
      <c r="B73" s="80" t="n">
        <v>82</v>
      </c>
      <c r="C73" s="52" t="s">
        <v>269</v>
      </c>
      <c r="D73" s="52" t="s">
        <v>270</v>
      </c>
      <c r="E73" s="53" t="s">
        <v>271</v>
      </c>
      <c r="F73" s="53" t="s">
        <v>272</v>
      </c>
      <c r="G73" s="54" t="s">
        <v>41</v>
      </c>
      <c r="H73" s="52"/>
      <c r="I73" s="52" t="n">
        <v>41</v>
      </c>
      <c r="J73" s="52"/>
      <c r="K73" s="65" t="n">
        <f aca="false">H73*60+I73+J73</f>
        <v>41</v>
      </c>
      <c r="L73" s="52" t="n">
        <v>3</v>
      </c>
      <c r="M73" s="52" t="n">
        <v>59</v>
      </c>
      <c r="N73" s="52"/>
      <c r="O73" s="65" t="n">
        <f aca="false">L73*60+M73+N73</f>
        <v>239</v>
      </c>
      <c r="P73" s="52"/>
      <c r="Q73" s="52"/>
      <c r="R73" s="52"/>
      <c r="S73" s="65" t="n">
        <f aca="false">P73*60+Q73+R73</f>
        <v>0</v>
      </c>
      <c r="T73" s="52"/>
      <c r="U73" s="52"/>
      <c r="V73" s="52" t="n">
        <v>9999</v>
      </c>
      <c r="W73" s="65" t="n">
        <f aca="false">T73*60+U73+V73</f>
        <v>9999</v>
      </c>
      <c r="X73" s="52"/>
      <c r="Y73" s="52"/>
      <c r="Z73" s="52"/>
      <c r="AA73" s="66" t="n">
        <f aca="false">X73*60+Y73+Z73</f>
        <v>0</v>
      </c>
      <c r="AB73" s="67"/>
      <c r="AC73" s="52"/>
      <c r="AD73" s="52"/>
      <c r="AE73" s="68" t="n">
        <f aca="false">AB73*60+AC73+AD73</f>
        <v>0</v>
      </c>
      <c r="AF73" s="67"/>
      <c r="AG73" s="52"/>
      <c r="AH73" s="52"/>
      <c r="AI73" s="68" t="n">
        <f aca="false">AF73*60+AG73+AH73</f>
        <v>0</v>
      </c>
      <c r="AJ73" s="67"/>
      <c r="AK73" s="52"/>
      <c r="AL73" s="52"/>
      <c r="AM73" s="68" t="n">
        <f aca="false">AJ73*60+AK73+AL73</f>
        <v>0</v>
      </c>
      <c r="AN73" s="67"/>
      <c r="AO73" s="52"/>
      <c r="AP73" s="52"/>
      <c r="AQ73" s="68" t="n">
        <f aca="false">AN73*60+AO73+AP73</f>
        <v>0</v>
      </c>
      <c r="AR73" s="67"/>
      <c r="AS73" s="52"/>
      <c r="AT73" s="52"/>
      <c r="AU73" s="68" t="n">
        <f aca="false">AR73*60+AS73+AT73</f>
        <v>0</v>
      </c>
      <c r="AV73" s="69"/>
      <c r="AW73" s="62" t="n">
        <f aca="false">K73+O73+S73+W73+AA73+AE73+AI73+AM73+AQ73+AU73+AV73</f>
        <v>10279</v>
      </c>
    </row>
    <row r="74" customFormat="false" ht="12.75" hidden="false" customHeight="false" outlineLevel="0" collapsed="false">
      <c r="B74" s="80" t="n">
        <v>131</v>
      </c>
      <c r="C74" s="52" t="s">
        <v>273</v>
      </c>
      <c r="D74" s="52" t="s">
        <v>274</v>
      </c>
      <c r="E74" s="53" t="s">
        <v>39</v>
      </c>
      <c r="F74" s="53" t="s">
        <v>275</v>
      </c>
      <c r="G74" s="54" t="s">
        <v>41</v>
      </c>
      <c r="H74" s="52"/>
      <c r="I74" s="52" t="n">
        <v>39</v>
      </c>
      <c r="J74" s="52"/>
      <c r="K74" s="65" t="n">
        <f aca="false">H74*60+I74+J74</f>
        <v>39</v>
      </c>
      <c r="L74" s="52" t="n">
        <v>3</v>
      </c>
      <c r="M74" s="52" t="n">
        <v>20</v>
      </c>
      <c r="N74" s="52"/>
      <c r="O74" s="65" t="n">
        <f aca="false">L74*60+M74+N74</f>
        <v>200</v>
      </c>
      <c r="P74" s="52"/>
      <c r="Q74" s="52"/>
      <c r="R74" s="52"/>
      <c r="S74" s="65" t="n">
        <f aca="false">P74*60+Q74+R74</f>
        <v>0</v>
      </c>
      <c r="T74" s="52" t="n">
        <v>2</v>
      </c>
      <c r="U74" s="52" t="n">
        <v>41</v>
      </c>
      <c r="V74" s="52"/>
      <c r="W74" s="65" t="n">
        <f aca="false">T74*60+U74+V74</f>
        <v>161</v>
      </c>
      <c r="X74" s="52"/>
      <c r="Y74" s="52"/>
      <c r="Z74" s="52" t="n">
        <v>9999</v>
      </c>
      <c r="AA74" s="66" t="n">
        <f aca="false">X74*60+Y74+Z74</f>
        <v>9999</v>
      </c>
      <c r="AB74" s="67"/>
      <c r="AC74" s="52"/>
      <c r="AD74" s="52"/>
      <c r="AE74" s="68" t="n">
        <f aca="false">AB74*60+AC74+AD74</f>
        <v>0</v>
      </c>
      <c r="AF74" s="67"/>
      <c r="AG74" s="52"/>
      <c r="AH74" s="52"/>
      <c r="AI74" s="68" t="n">
        <f aca="false">AF74*60+AG74+AH74</f>
        <v>0</v>
      </c>
      <c r="AJ74" s="67"/>
      <c r="AK74" s="52"/>
      <c r="AL74" s="52"/>
      <c r="AM74" s="68" t="n">
        <f aca="false">AJ74*60+AK74+AL74</f>
        <v>0</v>
      </c>
      <c r="AN74" s="67"/>
      <c r="AO74" s="52"/>
      <c r="AP74" s="52"/>
      <c r="AQ74" s="68" t="n">
        <f aca="false">AN74*60+AO74+AP74</f>
        <v>0</v>
      </c>
      <c r="AR74" s="67"/>
      <c r="AS74" s="52"/>
      <c r="AT74" s="52"/>
      <c r="AU74" s="68" t="n">
        <f aca="false">AR74*60+AS74+AT74</f>
        <v>0</v>
      </c>
      <c r="AV74" s="69"/>
      <c r="AW74" s="62" t="n">
        <f aca="false">K74+O74+S74+W74+AA74+AE74+AI74+AM74+AQ74+AU74+AV74</f>
        <v>10399</v>
      </c>
    </row>
    <row r="75" customFormat="false" ht="12.75" hidden="false" customHeight="false" outlineLevel="0" collapsed="false">
      <c r="B75" s="81" t="n">
        <v>95</v>
      </c>
      <c r="C75" s="52" t="s">
        <v>276</v>
      </c>
      <c r="D75" s="52" t="s">
        <v>277</v>
      </c>
      <c r="E75" s="53" t="s">
        <v>62</v>
      </c>
      <c r="F75" s="53" t="s">
        <v>278</v>
      </c>
      <c r="G75" s="54" t="s">
        <v>41</v>
      </c>
      <c r="H75" s="52"/>
      <c r="I75" s="52" t="n">
        <v>48</v>
      </c>
      <c r="J75" s="52"/>
      <c r="K75" s="65" t="n">
        <f aca="false">H75*60+I75+J75</f>
        <v>48</v>
      </c>
      <c r="L75" s="52" t="n">
        <v>3</v>
      </c>
      <c r="M75" s="52" t="n">
        <v>20</v>
      </c>
      <c r="N75" s="52"/>
      <c r="O75" s="65" t="n">
        <f aca="false">L75*60+M75+N75</f>
        <v>200</v>
      </c>
      <c r="P75" s="52"/>
      <c r="Q75" s="52"/>
      <c r="R75" s="52"/>
      <c r="S75" s="65" t="n">
        <f aca="false">P75*60+Q75+R75</f>
        <v>0</v>
      </c>
      <c r="T75" s="52" t="n">
        <v>2</v>
      </c>
      <c r="U75" s="52" t="n">
        <v>41</v>
      </c>
      <c r="V75" s="52"/>
      <c r="W75" s="65" t="n">
        <f aca="false">T75*60+U75+V75</f>
        <v>161</v>
      </c>
      <c r="X75" s="52"/>
      <c r="Y75" s="52"/>
      <c r="Z75" s="52" t="n">
        <v>9999</v>
      </c>
      <c r="AA75" s="66" t="n">
        <f aca="false">X75*60+Y75+Z75</f>
        <v>9999</v>
      </c>
      <c r="AB75" s="67"/>
      <c r="AC75" s="52"/>
      <c r="AD75" s="52"/>
      <c r="AE75" s="68" t="n">
        <f aca="false">AB75*60+AC75+AD75</f>
        <v>0</v>
      </c>
      <c r="AF75" s="67"/>
      <c r="AG75" s="52"/>
      <c r="AH75" s="52"/>
      <c r="AI75" s="68" t="n">
        <f aca="false">AF75*60+AG75+AH75</f>
        <v>0</v>
      </c>
      <c r="AJ75" s="67"/>
      <c r="AK75" s="52"/>
      <c r="AL75" s="52"/>
      <c r="AM75" s="68" t="n">
        <f aca="false">AJ75*60+AK75+AL75</f>
        <v>0</v>
      </c>
      <c r="AN75" s="67"/>
      <c r="AO75" s="52"/>
      <c r="AP75" s="52"/>
      <c r="AQ75" s="68" t="n">
        <f aca="false">AN75*60+AO75+AP75</f>
        <v>0</v>
      </c>
      <c r="AR75" s="67"/>
      <c r="AS75" s="52"/>
      <c r="AT75" s="52"/>
      <c r="AU75" s="68" t="n">
        <f aca="false">AR75*60+AS75+AT75</f>
        <v>0</v>
      </c>
      <c r="AV75" s="69"/>
      <c r="AW75" s="62" t="n">
        <f aca="false">K75+O75+S75+W75+AA75+AE75+AI75+AM75+AQ75+AU75+AV75</f>
        <v>10408</v>
      </c>
    </row>
    <row r="76" customFormat="false" ht="12.75" hidden="false" customHeight="false" outlineLevel="0" collapsed="false">
      <c r="B76" s="80" t="n">
        <v>123</v>
      </c>
      <c r="C76" s="52" t="s">
        <v>279</v>
      </c>
      <c r="D76" s="52" t="s">
        <v>280</v>
      </c>
      <c r="E76" s="53" t="s">
        <v>55</v>
      </c>
      <c r="F76" s="53" t="s">
        <v>281</v>
      </c>
      <c r="G76" s="54" t="s">
        <v>41</v>
      </c>
      <c r="H76" s="52"/>
      <c r="I76" s="52" t="n">
        <v>44</v>
      </c>
      <c r="J76" s="52"/>
      <c r="K76" s="65" t="n">
        <f aca="false">H76*60+I76+J76</f>
        <v>44</v>
      </c>
      <c r="L76" s="52" t="n">
        <v>3</v>
      </c>
      <c r="M76" s="52" t="n">
        <v>40</v>
      </c>
      <c r="N76" s="52"/>
      <c r="O76" s="65" t="n">
        <f aca="false">L76*60+M76+N76</f>
        <v>220</v>
      </c>
      <c r="P76" s="52"/>
      <c r="Q76" s="52"/>
      <c r="R76" s="52"/>
      <c r="S76" s="65" t="n">
        <f aca="false">P76*60+Q76+R76</f>
        <v>0</v>
      </c>
      <c r="T76" s="52" t="n">
        <v>2</v>
      </c>
      <c r="U76" s="52" t="n">
        <v>39</v>
      </c>
      <c r="V76" s="52"/>
      <c r="W76" s="65" t="n">
        <f aca="false">T76*60+U76+V76</f>
        <v>159</v>
      </c>
      <c r="X76" s="52"/>
      <c r="Y76" s="52"/>
      <c r="Z76" s="52" t="n">
        <v>9999</v>
      </c>
      <c r="AA76" s="66" t="n">
        <f aca="false">X76*60+Y76+Z76</f>
        <v>9999</v>
      </c>
      <c r="AB76" s="67"/>
      <c r="AC76" s="52"/>
      <c r="AD76" s="52"/>
      <c r="AE76" s="68" t="n">
        <f aca="false">AB76*60+AC76+AD76</f>
        <v>0</v>
      </c>
      <c r="AF76" s="67"/>
      <c r="AG76" s="52"/>
      <c r="AH76" s="52"/>
      <c r="AI76" s="68" t="n">
        <f aca="false">AF76*60+AG76+AH76</f>
        <v>0</v>
      </c>
      <c r="AJ76" s="67"/>
      <c r="AK76" s="52"/>
      <c r="AL76" s="52"/>
      <c r="AM76" s="68" t="n">
        <f aca="false">AJ76*60+AK76+AL76</f>
        <v>0</v>
      </c>
      <c r="AN76" s="67"/>
      <c r="AO76" s="52"/>
      <c r="AP76" s="52"/>
      <c r="AQ76" s="68" t="n">
        <f aca="false">AN76*60+AO76+AP76</f>
        <v>0</v>
      </c>
      <c r="AR76" s="67"/>
      <c r="AS76" s="52"/>
      <c r="AT76" s="52"/>
      <c r="AU76" s="68" t="n">
        <f aca="false">AR76*60+AS76+AT76</f>
        <v>0</v>
      </c>
      <c r="AV76" s="69"/>
      <c r="AW76" s="62" t="n">
        <f aca="false">K76+O76+S76+W76+AA76+AE76+AI76+AM76+AQ76+AU76+AV76</f>
        <v>10422</v>
      </c>
    </row>
    <row r="77" customFormat="false" ht="12.75" hidden="false" customHeight="false" outlineLevel="0" collapsed="false">
      <c r="B77" s="80" t="n">
        <v>84</v>
      </c>
      <c r="C77" s="52" t="s">
        <v>282</v>
      </c>
      <c r="D77" s="52" t="s">
        <v>283</v>
      </c>
      <c r="E77" s="53" t="s">
        <v>55</v>
      </c>
      <c r="F77" s="53" t="s">
        <v>284</v>
      </c>
      <c r="G77" s="54" t="s">
        <v>41</v>
      </c>
      <c r="H77" s="52"/>
      <c r="I77" s="52" t="n">
        <v>35</v>
      </c>
      <c r="J77" s="52"/>
      <c r="K77" s="65" t="n">
        <f aca="false">H77*60+I77+J77</f>
        <v>35</v>
      </c>
      <c r="L77" s="52" t="n">
        <v>3</v>
      </c>
      <c r="M77" s="52" t="n">
        <v>6</v>
      </c>
      <c r="N77" s="52"/>
      <c r="O77" s="65" t="n">
        <f aca="false">L77*60+M77+N77</f>
        <v>186</v>
      </c>
      <c r="P77" s="52"/>
      <c r="Q77" s="52"/>
      <c r="R77" s="52"/>
      <c r="S77" s="65" t="n">
        <f aca="false">P77*60+Q77+R77</f>
        <v>0</v>
      </c>
      <c r="T77" s="52" t="n">
        <v>2</v>
      </c>
      <c r="U77" s="52" t="n">
        <v>38</v>
      </c>
      <c r="V77" s="52"/>
      <c r="W77" s="65" t="n">
        <f aca="false">T77*60+U77+V77</f>
        <v>158</v>
      </c>
      <c r="X77" s="52"/>
      <c r="Y77" s="52"/>
      <c r="Z77" s="52" t="n">
        <v>9999</v>
      </c>
      <c r="AA77" s="66" t="n">
        <f aca="false">X77*60+Y77+Z77</f>
        <v>9999</v>
      </c>
      <c r="AB77" s="67"/>
      <c r="AC77" s="52"/>
      <c r="AD77" s="52"/>
      <c r="AE77" s="68" t="n">
        <f aca="false">AB77*60+AC77+AD77</f>
        <v>0</v>
      </c>
      <c r="AF77" s="67"/>
      <c r="AG77" s="52"/>
      <c r="AH77" s="52"/>
      <c r="AI77" s="68" t="n">
        <f aca="false">AF77*60+AG77+AH77</f>
        <v>0</v>
      </c>
      <c r="AJ77" s="67"/>
      <c r="AK77" s="52"/>
      <c r="AL77" s="52"/>
      <c r="AM77" s="68" t="n">
        <f aca="false">AJ77*60+AK77+AL77</f>
        <v>0</v>
      </c>
      <c r="AN77" s="67"/>
      <c r="AO77" s="52"/>
      <c r="AP77" s="52"/>
      <c r="AQ77" s="68" t="n">
        <f aca="false">AN77*60+AO77+AP77</f>
        <v>0</v>
      </c>
      <c r="AR77" s="67"/>
      <c r="AS77" s="52"/>
      <c r="AT77" s="52"/>
      <c r="AU77" s="68" t="n">
        <f aca="false">AR77*60+AS77+AT77</f>
        <v>0</v>
      </c>
      <c r="AV77" s="69"/>
      <c r="AW77" s="62" t="n">
        <f aca="false">K77+O77+S77+W77+AA77+AE77+AI77+AM77+AQ77+AU77+AV77</f>
        <v>10378</v>
      </c>
    </row>
    <row r="78" customFormat="false" ht="12.75" hidden="false" customHeight="false" outlineLevel="0" collapsed="false">
      <c r="B78" s="80" t="n">
        <v>40</v>
      </c>
      <c r="C78" s="52" t="s">
        <v>285</v>
      </c>
      <c r="D78" s="52" t="s">
        <v>286</v>
      </c>
      <c r="E78" s="53" t="s">
        <v>233</v>
      </c>
      <c r="F78" s="53" t="s">
        <v>287</v>
      </c>
      <c r="G78" s="54" t="s">
        <v>41</v>
      </c>
      <c r="H78" s="52"/>
      <c r="I78" s="52" t="n">
        <v>38</v>
      </c>
      <c r="J78" s="52"/>
      <c r="K78" s="65" t="n">
        <f aca="false">H78*60+I78+J78</f>
        <v>38</v>
      </c>
      <c r="L78" s="52" t="n">
        <v>3</v>
      </c>
      <c r="M78" s="52" t="n">
        <v>34</v>
      </c>
      <c r="N78" s="52"/>
      <c r="O78" s="65" t="n">
        <f aca="false">L78*60+M78+N78</f>
        <v>214</v>
      </c>
      <c r="P78" s="52"/>
      <c r="Q78" s="52"/>
      <c r="R78" s="52"/>
      <c r="S78" s="65" t="n">
        <f aca="false">P78*60+Q78+R78</f>
        <v>0</v>
      </c>
      <c r="T78" s="52" t="n">
        <v>3</v>
      </c>
      <c r="U78" s="52" t="n">
        <v>21</v>
      </c>
      <c r="V78" s="52"/>
      <c r="W78" s="65" t="n">
        <f aca="false">T78*60+U78+V78</f>
        <v>201</v>
      </c>
      <c r="X78" s="52"/>
      <c r="Y78" s="52"/>
      <c r="Z78" s="52" t="n">
        <v>9999</v>
      </c>
      <c r="AA78" s="66" t="n">
        <f aca="false">X78*60+Y78+Z78</f>
        <v>9999</v>
      </c>
      <c r="AB78" s="67"/>
      <c r="AC78" s="52"/>
      <c r="AD78" s="52"/>
      <c r="AE78" s="68" t="n">
        <f aca="false">AB78*60+AC78+AD78</f>
        <v>0</v>
      </c>
      <c r="AF78" s="67"/>
      <c r="AG78" s="52"/>
      <c r="AH78" s="52"/>
      <c r="AI78" s="68" t="n">
        <f aca="false">AF78*60+AG78+AH78</f>
        <v>0</v>
      </c>
      <c r="AJ78" s="67"/>
      <c r="AK78" s="52"/>
      <c r="AL78" s="52"/>
      <c r="AM78" s="68" t="n">
        <f aca="false">AJ78*60+AK78+AL78</f>
        <v>0</v>
      </c>
      <c r="AN78" s="67"/>
      <c r="AO78" s="52"/>
      <c r="AP78" s="52"/>
      <c r="AQ78" s="68" t="n">
        <f aca="false">AN78*60+AO78+AP78</f>
        <v>0</v>
      </c>
      <c r="AR78" s="67"/>
      <c r="AS78" s="52"/>
      <c r="AT78" s="52"/>
      <c r="AU78" s="68" t="n">
        <f aca="false">AR78*60+AS78+AT78</f>
        <v>0</v>
      </c>
      <c r="AV78" s="69"/>
      <c r="AW78" s="62" t="n">
        <f aca="false">K78+O78+S78+W78+AA78+AE78+AI78+AM78+AQ78+AU78+AV78</f>
        <v>10452</v>
      </c>
    </row>
    <row r="79" customFormat="false" ht="12.75" hidden="false" customHeight="false" outlineLevel="0" collapsed="false">
      <c r="B79" s="80" t="n">
        <v>88</v>
      </c>
      <c r="C79" s="52" t="s">
        <v>288</v>
      </c>
      <c r="D79" s="52" t="s">
        <v>289</v>
      </c>
      <c r="E79" s="53" t="s">
        <v>55</v>
      </c>
      <c r="F79" s="53" t="s">
        <v>290</v>
      </c>
      <c r="G79" s="54" t="s">
        <v>41</v>
      </c>
      <c r="H79" s="52"/>
      <c r="I79" s="52" t="n">
        <v>35</v>
      </c>
      <c r="J79" s="52"/>
      <c r="K79" s="65" t="n">
        <f aca="false">H79*60+I79+J79</f>
        <v>35</v>
      </c>
      <c r="L79" s="52" t="n">
        <v>5</v>
      </c>
      <c r="M79" s="52" t="n">
        <v>53</v>
      </c>
      <c r="N79" s="52"/>
      <c r="O79" s="65" t="n">
        <f aca="false">L79*60+M79+N79</f>
        <v>353</v>
      </c>
      <c r="P79" s="52"/>
      <c r="Q79" s="52"/>
      <c r="R79" s="52"/>
      <c r="S79" s="65" t="n">
        <f aca="false">P79*60+Q79+R79</f>
        <v>0</v>
      </c>
      <c r="T79" s="52" t="n">
        <v>2</v>
      </c>
      <c r="U79" s="52" t="n">
        <v>52</v>
      </c>
      <c r="V79" s="52"/>
      <c r="W79" s="65" t="n">
        <f aca="false">T79*60+U79+V79</f>
        <v>172</v>
      </c>
      <c r="X79" s="52"/>
      <c r="Y79" s="52"/>
      <c r="Z79" s="52" t="n">
        <v>9999</v>
      </c>
      <c r="AA79" s="66" t="n">
        <f aca="false">X79*60+Y79+Z79</f>
        <v>9999</v>
      </c>
      <c r="AB79" s="67"/>
      <c r="AC79" s="52"/>
      <c r="AD79" s="52"/>
      <c r="AE79" s="68" t="n">
        <f aca="false">AB79*60+AC79+AD79</f>
        <v>0</v>
      </c>
      <c r="AF79" s="67"/>
      <c r="AG79" s="52"/>
      <c r="AH79" s="52"/>
      <c r="AI79" s="68" t="n">
        <f aca="false">AF79*60+AG79+AH79</f>
        <v>0</v>
      </c>
      <c r="AJ79" s="67"/>
      <c r="AK79" s="52"/>
      <c r="AL79" s="52"/>
      <c r="AM79" s="68" t="n">
        <f aca="false">AJ79*60+AK79+AL79</f>
        <v>0</v>
      </c>
      <c r="AN79" s="67"/>
      <c r="AO79" s="52"/>
      <c r="AP79" s="52"/>
      <c r="AQ79" s="68" t="n">
        <f aca="false">AN79*60+AO79+AP79</f>
        <v>0</v>
      </c>
      <c r="AR79" s="67"/>
      <c r="AS79" s="52"/>
      <c r="AT79" s="52"/>
      <c r="AU79" s="68" t="n">
        <f aca="false">AR79*60+AS79+AT79</f>
        <v>0</v>
      </c>
      <c r="AV79" s="69"/>
      <c r="AW79" s="62" t="n">
        <f aca="false">K79+O79+S79+W79+AA79+AE79+AI79+AM79+AQ79+AU79+AV79</f>
        <v>10559</v>
      </c>
    </row>
    <row r="80" customFormat="false" ht="12.75" hidden="false" customHeight="false" outlineLevel="0" collapsed="false">
      <c r="B80" s="80" t="n">
        <v>114</v>
      </c>
      <c r="C80" s="52" t="s">
        <v>291</v>
      </c>
      <c r="D80" s="52" t="s">
        <v>292</v>
      </c>
      <c r="E80" s="53" t="s">
        <v>39</v>
      </c>
      <c r="F80" s="53" t="s">
        <v>293</v>
      </c>
      <c r="G80" s="54" t="s">
        <v>41</v>
      </c>
      <c r="H80" s="52"/>
      <c r="I80" s="52" t="n">
        <v>39</v>
      </c>
      <c r="J80" s="52"/>
      <c r="K80" s="65" t="n">
        <f aca="false">H80*60+I80+J80</f>
        <v>39</v>
      </c>
      <c r="L80" s="52" t="n">
        <v>3</v>
      </c>
      <c r="M80" s="52" t="n">
        <v>51</v>
      </c>
      <c r="N80" s="52"/>
      <c r="O80" s="65" t="n">
        <f aca="false">L80*60+M80+N80</f>
        <v>231</v>
      </c>
      <c r="P80" s="52"/>
      <c r="Q80" s="52"/>
      <c r="R80" s="52"/>
      <c r="S80" s="65" t="n">
        <f aca="false">P80*60+Q80+R80</f>
        <v>0</v>
      </c>
      <c r="T80" s="52"/>
      <c r="U80" s="52"/>
      <c r="V80" s="52" t="n">
        <v>9915</v>
      </c>
      <c r="W80" s="65" t="n">
        <f aca="false">T80*60+U80+V80</f>
        <v>9915</v>
      </c>
      <c r="X80" s="52" t="n">
        <v>5</v>
      </c>
      <c r="Y80" s="52" t="n">
        <v>52</v>
      </c>
      <c r="Z80" s="52"/>
      <c r="AA80" s="66" t="n">
        <f aca="false">X80*60+Y80+Z80</f>
        <v>352</v>
      </c>
      <c r="AB80" s="67"/>
      <c r="AC80" s="52" t="n">
        <v>38</v>
      </c>
      <c r="AD80" s="52"/>
      <c r="AE80" s="68" t="n">
        <f aca="false">AB80*60+AC80+AD80</f>
        <v>38</v>
      </c>
      <c r="AF80" s="67" t="n">
        <v>3</v>
      </c>
      <c r="AG80" s="52" t="n">
        <v>31</v>
      </c>
      <c r="AH80" s="52"/>
      <c r="AI80" s="68" t="n">
        <f aca="false">AF80*60+AG80+AH80</f>
        <v>211</v>
      </c>
      <c r="AJ80" s="67"/>
      <c r="AK80" s="52" t="n">
        <v>49</v>
      </c>
      <c r="AL80" s="52"/>
      <c r="AM80" s="68" t="n">
        <f aca="false">AJ80*60+AK80+AL80</f>
        <v>49</v>
      </c>
      <c r="AN80" s="67" t="n">
        <v>2</v>
      </c>
      <c r="AO80" s="52" t="n">
        <v>47</v>
      </c>
      <c r="AP80" s="52"/>
      <c r="AQ80" s="68" t="n">
        <f aca="false">AN80*60+AO80+AP80</f>
        <v>167</v>
      </c>
      <c r="AR80" s="67"/>
      <c r="AS80" s="52"/>
      <c r="AT80" s="52"/>
      <c r="AU80" s="68" t="n">
        <f aca="false">AR80*60+AS80+AT80</f>
        <v>0</v>
      </c>
      <c r="AV80" s="69"/>
      <c r="AW80" s="62" t="n">
        <f aca="false">K80+O80+S80+W80+AA80+AE80+AI80+AM80+AQ80+AU80+AV80</f>
        <v>11002</v>
      </c>
    </row>
    <row r="81" customFormat="false" ht="12.75" hidden="false" customHeight="false" outlineLevel="0" collapsed="false">
      <c r="B81" s="80" t="n">
        <v>81</v>
      </c>
      <c r="C81" s="52" t="s">
        <v>294</v>
      </c>
      <c r="D81" s="52" t="s">
        <v>295</v>
      </c>
      <c r="E81" s="53" t="s">
        <v>39</v>
      </c>
      <c r="F81" s="53" t="s">
        <v>296</v>
      </c>
      <c r="G81" s="54" t="s">
        <v>41</v>
      </c>
      <c r="H81" s="52"/>
      <c r="I81" s="52" t="n">
        <v>36</v>
      </c>
      <c r="J81" s="52"/>
      <c r="K81" s="65" t="n">
        <f aca="false">H81*60+I81+J81</f>
        <v>36</v>
      </c>
      <c r="L81" s="52" t="n">
        <v>4</v>
      </c>
      <c r="M81" s="52" t="n">
        <v>36</v>
      </c>
      <c r="N81" s="52"/>
      <c r="O81" s="65" t="n">
        <f aca="false">L81*60+M81+N81</f>
        <v>276</v>
      </c>
      <c r="P81" s="52"/>
      <c r="Q81" s="52"/>
      <c r="R81" s="52"/>
      <c r="S81" s="65" t="n">
        <f aca="false">P81*60+Q81+R81</f>
        <v>0</v>
      </c>
      <c r="T81" s="52" t="n">
        <v>2</v>
      </c>
      <c r="U81" s="52" t="n">
        <v>52</v>
      </c>
      <c r="V81" s="52"/>
      <c r="W81" s="65" t="n">
        <f aca="false">T81*60+U81+V81</f>
        <v>172</v>
      </c>
      <c r="X81" s="52" t="n">
        <v>8</v>
      </c>
      <c r="Y81" s="52" t="n">
        <v>20</v>
      </c>
      <c r="Z81" s="52" t="n">
        <v>30</v>
      </c>
      <c r="AA81" s="66" t="n">
        <f aca="false">X81*60+Y81+Z81</f>
        <v>530</v>
      </c>
      <c r="AB81" s="67"/>
      <c r="AC81" s="52"/>
      <c r="AD81" s="52" t="n">
        <v>9999</v>
      </c>
      <c r="AE81" s="68" t="n">
        <f aca="false">AB81*60+AC81+AD81</f>
        <v>9999</v>
      </c>
      <c r="AF81" s="67"/>
      <c r="AG81" s="52"/>
      <c r="AH81" s="52"/>
      <c r="AI81" s="68" t="n">
        <f aca="false">AF81*60+AG81+AH81</f>
        <v>0</v>
      </c>
      <c r="AJ81" s="67"/>
      <c r="AK81" s="52"/>
      <c r="AL81" s="52"/>
      <c r="AM81" s="68" t="n">
        <f aca="false">AJ81*60+AK81+AL81</f>
        <v>0</v>
      </c>
      <c r="AN81" s="67"/>
      <c r="AO81" s="52"/>
      <c r="AP81" s="52"/>
      <c r="AQ81" s="68" t="n">
        <f aca="false">AN81*60+AO81+AP81</f>
        <v>0</v>
      </c>
      <c r="AR81" s="67"/>
      <c r="AS81" s="52"/>
      <c r="AT81" s="52"/>
      <c r="AU81" s="68" t="n">
        <f aca="false">AR81*60+AS81+AT81</f>
        <v>0</v>
      </c>
      <c r="AV81" s="69"/>
      <c r="AW81" s="62" t="n">
        <f aca="false">K81+O81+S81+W81+AA81+AE81+AI81+AM81+AQ81+AU81+AV81</f>
        <v>11013</v>
      </c>
    </row>
    <row r="82" customFormat="false" ht="12.75" hidden="false" customHeight="false" outlineLevel="0" collapsed="false">
      <c r="B82" s="80" t="n">
        <v>129</v>
      </c>
      <c r="C82" s="52" t="s">
        <v>297</v>
      </c>
      <c r="D82" s="52" t="s">
        <v>298</v>
      </c>
      <c r="E82" s="53" t="s">
        <v>137</v>
      </c>
      <c r="F82" s="53" t="s">
        <v>299</v>
      </c>
      <c r="G82" s="54" t="s">
        <v>41</v>
      </c>
      <c r="H82" s="52"/>
      <c r="I82" s="52" t="n">
        <v>40</v>
      </c>
      <c r="J82" s="52"/>
      <c r="K82" s="65" t="n">
        <f aca="false">H82*60+I82+J82</f>
        <v>40</v>
      </c>
      <c r="L82" s="52" t="n">
        <v>3</v>
      </c>
      <c r="M82" s="52" t="n">
        <v>53</v>
      </c>
      <c r="N82" s="52"/>
      <c r="O82" s="65" t="n">
        <f aca="false">L82*60+M82+N82</f>
        <v>233</v>
      </c>
      <c r="P82" s="52"/>
      <c r="Q82" s="52"/>
      <c r="R82" s="52"/>
      <c r="S82" s="65" t="n">
        <f aca="false">P82*60+Q82+R82</f>
        <v>0</v>
      </c>
      <c r="T82" s="52" t="n">
        <v>2</v>
      </c>
      <c r="U82" s="52" t="n">
        <v>55</v>
      </c>
      <c r="V82" s="52"/>
      <c r="W82" s="65" t="n">
        <f aca="false">T82*60+U82+V82</f>
        <v>175</v>
      </c>
      <c r="X82" s="52" t="n">
        <v>5</v>
      </c>
      <c r="Y82" s="52" t="n">
        <v>35</v>
      </c>
      <c r="Z82" s="52" t="n">
        <v>33</v>
      </c>
      <c r="AA82" s="66" t="n">
        <f aca="false">X82*60+Y82+Z82</f>
        <v>368</v>
      </c>
      <c r="AB82" s="67"/>
      <c r="AC82" s="52"/>
      <c r="AD82" s="52" t="n">
        <v>9999</v>
      </c>
      <c r="AE82" s="68" t="n">
        <f aca="false">AB82*60+AC82+AD82</f>
        <v>9999</v>
      </c>
      <c r="AF82" s="67"/>
      <c r="AG82" s="52"/>
      <c r="AH82" s="52"/>
      <c r="AI82" s="68" t="n">
        <f aca="false">AF82*60+AG82+AH82</f>
        <v>0</v>
      </c>
      <c r="AJ82" s="67"/>
      <c r="AK82" s="52"/>
      <c r="AL82" s="52"/>
      <c r="AM82" s="68" t="n">
        <f aca="false">AJ82*60+AK82+AL82</f>
        <v>0</v>
      </c>
      <c r="AN82" s="67"/>
      <c r="AO82" s="52"/>
      <c r="AP82" s="52"/>
      <c r="AQ82" s="68" t="n">
        <f aca="false">AN82*60+AO82+AP82</f>
        <v>0</v>
      </c>
      <c r="AR82" s="67"/>
      <c r="AS82" s="52"/>
      <c r="AT82" s="52"/>
      <c r="AU82" s="68" t="n">
        <f aca="false">AR82*60+AS82+AT82</f>
        <v>0</v>
      </c>
      <c r="AV82" s="69"/>
      <c r="AW82" s="62" t="n">
        <f aca="false">K82+O82+S82+W82+AA82+AE82+AI82+AM82+AQ82+AU82+AV82</f>
        <v>10815</v>
      </c>
    </row>
    <row r="83" customFormat="false" ht="12.75" hidden="false" customHeight="false" outlineLevel="0" collapsed="false">
      <c r="B83" s="80" t="n">
        <v>100</v>
      </c>
      <c r="C83" s="52" t="s">
        <v>300</v>
      </c>
      <c r="D83" s="52" t="s">
        <v>301</v>
      </c>
      <c r="E83" s="53" t="s">
        <v>223</v>
      </c>
      <c r="F83" s="53" t="s">
        <v>302</v>
      </c>
      <c r="G83" s="54" t="s">
        <v>41</v>
      </c>
      <c r="H83" s="52"/>
      <c r="I83" s="52" t="n">
        <v>53</v>
      </c>
      <c r="J83" s="52"/>
      <c r="K83" s="65" t="n">
        <f aca="false">H83*60+I83+J83</f>
        <v>53</v>
      </c>
      <c r="L83" s="52" t="n">
        <v>3</v>
      </c>
      <c r="M83" s="52" t="n">
        <v>41</v>
      </c>
      <c r="N83" s="52"/>
      <c r="O83" s="65" t="n">
        <f aca="false">L83*60+M83+N83</f>
        <v>221</v>
      </c>
      <c r="P83" s="52"/>
      <c r="Q83" s="52"/>
      <c r="R83" s="52"/>
      <c r="S83" s="65" t="n">
        <f aca="false">P83*60+Q83+R83</f>
        <v>0</v>
      </c>
      <c r="T83" s="52" t="n">
        <v>2</v>
      </c>
      <c r="U83" s="52" t="n">
        <v>59</v>
      </c>
      <c r="V83" s="52"/>
      <c r="W83" s="65" t="n">
        <f aca="false">T83*60+U83+V83</f>
        <v>179</v>
      </c>
      <c r="X83" s="52" t="n">
        <v>5</v>
      </c>
      <c r="Y83" s="52" t="n">
        <v>33</v>
      </c>
      <c r="Z83" s="52" t="n">
        <v>15</v>
      </c>
      <c r="AA83" s="66" t="n">
        <f aca="false">X83*60+Y83+Z83</f>
        <v>348</v>
      </c>
      <c r="AB83" s="67"/>
      <c r="AC83" s="52" t="n">
        <v>38</v>
      </c>
      <c r="AD83" s="52"/>
      <c r="AE83" s="68" t="n">
        <f aca="false">AB83*60+AC83+AD83</f>
        <v>38</v>
      </c>
      <c r="AF83" s="67" t="n">
        <v>3</v>
      </c>
      <c r="AG83" s="52" t="n">
        <v>31</v>
      </c>
      <c r="AH83" s="52"/>
      <c r="AI83" s="68" t="n">
        <f aca="false">AF83*60+AG83+AH83</f>
        <v>211</v>
      </c>
      <c r="AJ83" s="67"/>
      <c r="AK83" s="52"/>
      <c r="AL83" s="52" t="n">
        <v>9999</v>
      </c>
      <c r="AM83" s="68" t="n">
        <f aca="false">AJ83*60+AK83+AL83</f>
        <v>9999</v>
      </c>
      <c r="AN83" s="67"/>
      <c r="AO83" s="52"/>
      <c r="AP83" s="52"/>
      <c r="AQ83" s="68" t="n">
        <f aca="false">AN83*60+AO83+AP83</f>
        <v>0</v>
      </c>
      <c r="AR83" s="67"/>
      <c r="AS83" s="52"/>
      <c r="AT83" s="52"/>
      <c r="AU83" s="68" t="n">
        <f aca="false">AR83*60+AS83+AT83</f>
        <v>0</v>
      </c>
      <c r="AV83" s="69"/>
      <c r="AW83" s="62" t="n">
        <f aca="false">K83+O83+S83+W83+AA83+AE83+AI83+AM83+AQ83+AU83+AV83</f>
        <v>11049</v>
      </c>
    </row>
    <row r="84" customFormat="false" ht="12.75" hidden="false" customHeight="false" outlineLevel="0" collapsed="false">
      <c r="B84" s="80" t="n">
        <v>51</v>
      </c>
      <c r="C84" s="52" t="s">
        <v>303</v>
      </c>
      <c r="D84" s="52" t="s">
        <v>304</v>
      </c>
      <c r="E84" s="53" t="s">
        <v>55</v>
      </c>
      <c r="F84" s="53" t="s">
        <v>305</v>
      </c>
      <c r="G84" s="54" t="s">
        <v>41</v>
      </c>
      <c r="H84" s="52" t="n">
        <v>1</v>
      </c>
      <c r="I84" s="52" t="n">
        <v>9</v>
      </c>
      <c r="J84" s="52"/>
      <c r="K84" s="65" t="n">
        <f aca="false">H84*60+I84+J84</f>
        <v>69</v>
      </c>
      <c r="L84" s="52" t="n">
        <v>10</v>
      </c>
      <c r="M84" s="52" t="n">
        <v>55</v>
      </c>
      <c r="N84" s="52"/>
      <c r="O84" s="65" t="n">
        <f aca="false">L84*60+M84+N84</f>
        <v>655</v>
      </c>
      <c r="P84" s="52"/>
      <c r="Q84" s="52"/>
      <c r="R84" s="52"/>
      <c r="S84" s="65" t="n">
        <f aca="false">P84*60+Q84+R84</f>
        <v>0</v>
      </c>
      <c r="T84" s="52" t="n">
        <v>2</v>
      </c>
      <c r="U84" s="52" t="n">
        <v>47</v>
      </c>
      <c r="V84" s="52"/>
      <c r="W84" s="65" t="n">
        <f aca="false">T84*60+U84+V84</f>
        <v>167</v>
      </c>
      <c r="X84" s="52"/>
      <c r="Y84" s="52"/>
      <c r="Z84" s="52" t="n">
        <v>9999</v>
      </c>
      <c r="AA84" s="66" t="n">
        <f aca="false">X84*60+Y84+Z84</f>
        <v>9999</v>
      </c>
      <c r="AB84" s="67"/>
      <c r="AC84" s="52"/>
      <c r="AD84" s="52"/>
      <c r="AE84" s="68" t="n">
        <f aca="false">AB84*60+AC84+AD84</f>
        <v>0</v>
      </c>
      <c r="AF84" s="67"/>
      <c r="AG84" s="52"/>
      <c r="AH84" s="52"/>
      <c r="AI84" s="68" t="n">
        <f aca="false">AF84*60+AG84+AH84</f>
        <v>0</v>
      </c>
      <c r="AJ84" s="67"/>
      <c r="AK84" s="52"/>
      <c r="AL84" s="52"/>
      <c r="AM84" s="68" t="n">
        <f aca="false">AJ84*60+AK84+AL84</f>
        <v>0</v>
      </c>
      <c r="AN84" s="67"/>
      <c r="AO84" s="52"/>
      <c r="AP84" s="52"/>
      <c r="AQ84" s="68" t="n">
        <f aca="false">AN84*60+AO84+AP84</f>
        <v>0</v>
      </c>
      <c r="AR84" s="67"/>
      <c r="AS84" s="52"/>
      <c r="AT84" s="52"/>
      <c r="AU84" s="68" t="n">
        <f aca="false">AR84*60+AS84+AT84</f>
        <v>0</v>
      </c>
      <c r="AV84" s="69"/>
      <c r="AW84" s="62" t="n">
        <f aca="false">K84+O84+S84+W84+AA84+AE84+AI84+AM84+AQ84+AU84+AV84</f>
        <v>10890</v>
      </c>
    </row>
    <row r="85" customFormat="false" ht="12.75" hidden="false" customHeight="false" outlineLevel="0" collapsed="false">
      <c r="B85" s="80" t="n">
        <v>55</v>
      </c>
      <c r="C85" s="52" t="s">
        <v>306</v>
      </c>
      <c r="D85" s="52" t="s">
        <v>307</v>
      </c>
      <c r="E85" s="53" t="s">
        <v>55</v>
      </c>
      <c r="F85" s="53" t="s">
        <v>308</v>
      </c>
      <c r="G85" s="54" t="s">
        <v>41</v>
      </c>
      <c r="H85" s="52"/>
      <c r="I85" s="52" t="n">
        <v>37</v>
      </c>
      <c r="J85" s="52"/>
      <c r="K85" s="65" t="n">
        <f aca="false">H85*60+I85+J85</f>
        <v>37</v>
      </c>
      <c r="L85" s="52" t="n">
        <v>3</v>
      </c>
      <c r="M85" s="52" t="n">
        <v>38</v>
      </c>
      <c r="N85" s="52"/>
      <c r="O85" s="65" t="n">
        <f aca="false">L85*60+M85+N85</f>
        <v>218</v>
      </c>
      <c r="P85" s="52"/>
      <c r="Q85" s="52"/>
      <c r="R85" s="52"/>
      <c r="S85" s="65" t="n">
        <f aca="false">P85*60+Q85+R85</f>
        <v>0</v>
      </c>
      <c r="T85" s="52" t="n">
        <v>2</v>
      </c>
      <c r="U85" s="52" t="n">
        <v>30</v>
      </c>
      <c r="V85" s="52"/>
      <c r="W85" s="65" t="n">
        <f aca="false">T85*60+U85+V85</f>
        <v>150</v>
      </c>
      <c r="X85" s="52" t="n">
        <v>4</v>
      </c>
      <c r="Y85" s="52" t="n">
        <v>45</v>
      </c>
      <c r="Z85" s="52" t="n">
        <v>18</v>
      </c>
      <c r="AA85" s="66" t="n">
        <f aca="false">X85*60+Y85+Z85</f>
        <v>303</v>
      </c>
      <c r="AB85" s="67"/>
      <c r="AC85" s="52" t="n">
        <v>34</v>
      </c>
      <c r="AD85" s="52"/>
      <c r="AE85" s="68" t="n">
        <f aca="false">AB85*60+AC85+AD85</f>
        <v>34</v>
      </c>
      <c r="AF85" s="67" t="n">
        <v>3</v>
      </c>
      <c r="AG85" s="52" t="n">
        <v>31</v>
      </c>
      <c r="AH85" s="52"/>
      <c r="AI85" s="68" t="n">
        <f aca="false">AF85*60+AG85+AH85</f>
        <v>211</v>
      </c>
      <c r="AJ85" s="67"/>
      <c r="AK85" s="52" t="n">
        <v>47</v>
      </c>
      <c r="AL85" s="52"/>
      <c r="AM85" s="68" t="n">
        <f aca="false">AJ85*60+AK85+AL85</f>
        <v>47</v>
      </c>
      <c r="AN85" s="67" t="n">
        <v>2</v>
      </c>
      <c r="AO85" s="52" t="n">
        <v>19</v>
      </c>
      <c r="AP85" s="52"/>
      <c r="AQ85" s="68" t="n">
        <f aca="false">AN85*60+AO85+AP85</f>
        <v>139</v>
      </c>
      <c r="AR85" s="67"/>
      <c r="AS85" s="52"/>
      <c r="AT85" s="52" t="n">
        <v>9999</v>
      </c>
      <c r="AU85" s="68" t="n">
        <f aca="false">AR85*60+AS85+AT85</f>
        <v>9999</v>
      </c>
      <c r="AV85" s="69"/>
      <c r="AW85" s="62" t="n">
        <f aca="false">K85+O85+S85+W85+AA85+AE85+AI85+AM85+AQ85+AU85+AV85</f>
        <v>11138</v>
      </c>
    </row>
    <row r="86" customFormat="false" ht="12.75" hidden="false" customHeight="false" outlineLevel="0" collapsed="false">
      <c r="B86" s="80" t="n">
        <v>69</v>
      </c>
      <c r="C86" s="52" t="s">
        <v>309</v>
      </c>
      <c r="D86" s="52" t="s">
        <v>310</v>
      </c>
      <c r="E86" s="53" t="s">
        <v>137</v>
      </c>
      <c r="F86" s="53" t="s">
        <v>311</v>
      </c>
      <c r="G86" s="54" t="s">
        <v>41</v>
      </c>
      <c r="H86" s="52"/>
      <c r="I86" s="52" t="n">
        <v>35</v>
      </c>
      <c r="J86" s="52"/>
      <c r="K86" s="65" t="n">
        <f aca="false">H86*60+I86+J86</f>
        <v>35</v>
      </c>
      <c r="L86" s="52" t="n">
        <v>3</v>
      </c>
      <c r="M86" s="52" t="n">
        <v>19</v>
      </c>
      <c r="N86" s="52"/>
      <c r="O86" s="65" t="n">
        <f aca="false">L86*60+M86+N86</f>
        <v>199</v>
      </c>
      <c r="P86" s="52"/>
      <c r="Q86" s="52"/>
      <c r="R86" s="52"/>
      <c r="S86" s="65" t="n">
        <f aca="false">P86*60+Q86+R86</f>
        <v>0</v>
      </c>
      <c r="T86" s="52" t="n">
        <v>2</v>
      </c>
      <c r="U86" s="52" t="n">
        <v>35</v>
      </c>
      <c r="V86" s="52"/>
      <c r="W86" s="65" t="n">
        <f aca="false">T86*60+U86+V86</f>
        <v>155</v>
      </c>
      <c r="X86" s="52" t="n">
        <v>5</v>
      </c>
      <c r="Y86" s="52" t="n">
        <v>18</v>
      </c>
      <c r="Z86" s="52" t="n">
        <v>45</v>
      </c>
      <c r="AA86" s="66" t="n">
        <f aca="false">X86*60+Y86+Z86</f>
        <v>363</v>
      </c>
      <c r="AB86" s="67"/>
      <c r="AC86" s="52" t="n">
        <v>33</v>
      </c>
      <c r="AD86" s="52"/>
      <c r="AE86" s="68" t="n">
        <f aca="false">AB86*60+AC86+AD86</f>
        <v>33</v>
      </c>
      <c r="AF86" s="67" t="n">
        <v>3</v>
      </c>
      <c r="AG86" s="52" t="n">
        <v>31</v>
      </c>
      <c r="AH86" s="52"/>
      <c r="AI86" s="68" t="n">
        <f aca="false">AF86*60+AG86+AH86</f>
        <v>211</v>
      </c>
      <c r="AJ86" s="67"/>
      <c r="AK86" s="52" t="n">
        <v>45</v>
      </c>
      <c r="AL86" s="52"/>
      <c r="AM86" s="68" t="n">
        <f aca="false">AJ86*60+AK86+AL86</f>
        <v>45</v>
      </c>
      <c r="AN86" s="67" t="n">
        <v>2</v>
      </c>
      <c r="AO86" s="52" t="n">
        <v>21</v>
      </c>
      <c r="AP86" s="52"/>
      <c r="AQ86" s="68" t="n">
        <f aca="false">AN86*60+AO86+AP86</f>
        <v>141</v>
      </c>
      <c r="AR86" s="67"/>
      <c r="AS86" s="52"/>
      <c r="AT86" s="52" t="n">
        <v>9999</v>
      </c>
      <c r="AU86" s="68" t="n">
        <f aca="false">AR86*60+AS86+AT86</f>
        <v>9999</v>
      </c>
      <c r="AV86" s="69"/>
      <c r="AW86" s="62" t="n">
        <f aca="false">K86+O86+S86+W86+AA86+AE86+AI86+AM86+AQ86+AU86+AV86</f>
        <v>11181</v>
      </c>
    </row>
    <row r="87" customFormat="false" ht="12.75" hidden="false" customHeight="false" outlineLevel="0" collapsed="false">
      <c r="B87" s="80" t="n">
        <v>62</v>
      </c>
      <c r="C87" s="52" t="s">
        <v>312</v>
      </c>
      <c r="D87" s="52" t="s">
        <v>313</v>
      </c>
      <c r="E87" s="53" t="s">
        <v>137</v>
      </c>
      <c r="F87" s="53" t="s">
        <v>314</v>
      </c>
      <c r="G87" s="54" t="s">
        <v>41</v>
      </c>
      <c r="H87" s="52" t="n">
        <v>1</v>
      </c>
      <c r="I87" s="52" t="n">
        <v>4</v>
      </c>
      <c r="J87" s="52"/>
      <c r="K87" s="65" t="n">
        <f aca="false">H87*60+I87+J87</f>
        <v>64</v>
      </c>
      <c r="L87" s="52" t="n">
        <v>4</v>
      </c>
      <c r="M87" s="52" t="n">
        <v>27</v>
      </c>
      <c r="N87" s="52"/>
      <c r="O87" s="65" t="n">
        <f aca="false">L87*60+M87+N87</f>
        <v>267</v>
      </c>
      <c r="P87" s="82"/>
      <c r="Q87" s="82"/>
      <c r="R87" s="52"/>
      <c r="S87" s="65" t="n">
        <f aca="false">P87*60+Q87+R87</f>
        <v>0</v>
      </c>
      <c r="T87" s="52" t="n">
        <v>3</v>
      </c>
      <c r="U87" s="52" t="n">
        <v>4</v>
      </c>
      <c r="V87" s="52"/>
      <c r="W87" s="65" t="n">
        <f aca="false">T87*60+U87+V87</f>
        <v>184</v>
      </c>
      <c r="X87" s="52" t="n">
        <v>5</v>
      </c>
      <c r="Y87" s="52" t="n">
        <v>44</v>
      </c>
      <c r="Z87" s="52" t="n">
        <v>3</v>
      </c>
      <c r="AA87" s="66" t="n">
        <f aca="false">X87*60+Y87+Z87</f>
        <v>347</v>
      </c>
      <c r="AB87" s="67" t="n">
        <v>1</v>
      </c>
      <c r="AC87" s="52" t="n">
        <v>8</v>
      </c>
      <c r="AD87" s="52" t="n">
        <v>30</v>
      </c>
      <c r="AE87" s="68" t="n">
        <f aca="false">AB87*60+AC87+AD87</f>
        <v>98</v>
      </c>
      <c r="AF87" s="67" t="n">
        <v>3</v>
      </c>
      <c r="AG87" s="52" t="n">
        <v>31</v>
      </c>
      <c r="AH87" s="52"/>
      <c r="AI87" s="68" t="n">
        <f aca="false">AF87*60+AG87+AH87</f>
        <v>211</v>
      </c>
      <c r="AJ87" s="67" t="n">
        <v>1</v>
      </c>
      <c r="AK87" s="52" t="n">
        <v>10</v>
      </c>
      <c r="AL87" s="52"/>
      <c r="AM87" s="68" t="n">
        <f aca="false">AJ87*60+AK87+AL87</f>
        <v>70</v>
      </c>
      <c r="AN87" s="67" t="n">
        <v>2</v>
      </c>
      <c r="AO87" s="52" t="n">
        <v>46</v>
      </c>
      <c r="AP87" s="52"/>
      <c r="AQ87" s="68" t="n">
        <f aca="false">AN87*60+AO87+AP87</f>
        <v>166</v>
      </c>
      <c r="AR87" s="67"/>
      <c r="AS87" s="52"/>
      <c r="AT87" s="52" t="n">
        <v>9999</v>
      </c>
      <c r="AU87" s="68" t="n">
        <f aca="false">AR87*60+AS87+AT87</f>
        <v>9999</v>
      </c>
      <c r="AV87" s="69"/>
      <c r="AW87" s="62" t="n">
        <f aca="false">K87+O87+S87+W87+AA87+AE87+AI87+AM87+AQ87+AU87+AV87</f>
        <v>11406</v>
      </c>
    </row>
    <row r="88" customFormat="false" ht="13.5" hidden="false" customHeight="false" outlineLevel="0" collapsed="false">
      <c r="B88" s="80" t="n">
        <v>61</v>
      </c>
      <c r="C88" s="52" t="s">
        <v>315</v>
      </c>
      <c r="D88" s="52" t="s">
        <v>316</v>
      </c>
      <c r="E88" s="53" t="s">
        <v>317</v>
      </c>
      <c r="F88" s="53" t="s">
        <v>318</v>
      </c>
      <c r="G88" s="54" t="s">
        <v>41</v>
      </c>
      <c r="H88" s="52"/>
      <c r="I88" s="52" t="n">
        <v>38</v>
      </c>
      <c r="J88" s="52"/>
      <c r="K88" s="65" t="n">
        <f aca="false">H88*60+I88+J88</f>
        <v>38</v>
      </c>
      <c r="L88" s="52" t="n">
        <v>3</v>
      </c>
      <c r="M88" s="52" t="n">
        <v>20</v>
      </c>
      <c r="N88" s="52"/>
      <c r="O88" s="65" t="n">
        <f aca="false">L88*60+M88+N88</f>
        <v>200</v>
      </c>
      <c r="P88" s="52"/>
      <c r="Q88" s="52"/>
      <c r="R88" s="52"/>
      <c r="S88" s="65" t="n">
        <f aca="false">P88*60+Q88+R88</f>
        <v>0</v>
      </c>
      <c r="T88" s="52" t="n">
        <v>2</v>
      </c>
      <c r="U88" s="52" t="n">
        <v>28</v>
      </c>
      <c r="V88" s="52" t="n">
        <v>3</v>
      </c>
      <c r="W88" s="65" t="n">
        <f aca="false">T88*60+U88+V88</f>
        <v>151</v>
      </c>
      <c r="X88" s="52" t="n">
        <v>5</v>
      </c>
      <c r="Y88" s="52" t="n">
        <v>14</v>
      </c>
      <c r="Z88" s="52"/>
      <c r="AA88" s="66" t="n">
        <f aca="false">X88*60+Y88+Z88</f>
        <v>314</v>
      </c>
      <c r="AB88" s="83"/>
      <c r="AC88" s="84" t="n">
        <v>36</v>
      </c>
      <c r="AD88" s="84"/>
      <c r="AE88" s="85" t="n">
        <f aca="false">AB88*60+AC88+AD88</f>
        <v>36</v>
      </c>
      <c r="AF88" s="67" t="n">
        <v>3</v>
      </c>
      <c r="AG88" s="52" t="n">
        <v>31</v>
      </c>
      <c r="AH88" s="84"/>
      <c r="AI88" s="68" t="n">
        <f aca="false">AF88*60+AG88+AH88</f>
        <v>211</v>
      </c>
      <c r="AJ88" s="83"/>
      <c r="AK88" s="84" t="n">
        <v>51</v>
      </c>
      <c r="AL88" s="84"/>
      <c r="AM88" s="85" t="n">
        <f aca="false">AJ88*60+AK88+AL88</f>
        <v>51</v>
      </c>
      <c r="AN88" s="83" t="n">
        <v>11</v>
      </c>
      <c r="AO88" s="84" t="n">
        <v>37</v>
      </c>
      <c r="AP88" s="84"/>
      <c r="AQ88" s="85" t="n">
        <f aca="false">AN88*60+AO88+AP88</f>
        <v>697</v>
      </c>
      <c r="AR88" s="83"/>
      <c r="AS88" s="84"/>
      <c r="AT88" s="84" t="n">
        <v>9999</v>
      </c>
      <c r="AU88" s="85" t="n">
        <f aca="false">AR88*60+AS88+AT88</f>
        <v>9999</v>
      </c>
      <c r="AV88" s="86"/>
      <c r="AW88" s="62" t="n">
        <f aca="false">K88+O88+S88+W88+AA88+AE88+AI88+AM88+AQ88+AU88+AV88</f>
        <v>11697</v>
      </c>
    </row>
  </sheetData>
  <mergeCells count="12">
    <mergeCell ref="B1:AW1"/>
    <mergeCell ref="E2:F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47916666666667" right="0.5" top="0.984027777777778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" ySplit="2" topLeftCell="F7" activePane="bottomRight" state="frozen"/>
      <selection pane="topLeft" activeCell="A5" activeCellId="0" sqref="A5"/>
      <selection pane="topRight" activeCell="F5" activeCellId="0" sqref="F5"/>
      <selection pane="bottomLeft" activeCell="A7" activeCellId="0" sqref="A7"/>
      <selection pane="bottomRight" activeCell="A55" activeCellId="0" sqref="A55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9.41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1" width="6.56"/>
    <col collapsed="false" customWidth="true" hidden="true" outlineLevel="1" max="8" min="8" style="0" width="4.41"/>
    <col collapsed="false" customWidth="true" hidden="true" outlineLevel="1" max="9" min="9" style="0" width="4.7"/>
    <col collapsed="false" customWidth="true" hidden="true" outlineLevel="1" max="10" min="10" style="0" width="5.99"/>
    <col collapsed="false" customWidth="true" hidden="false" outlineLevel="0" max="11" min="11" style="87" width="10.13"/>
    <col collapsed="false" customWidth="true" hidden="true" outlineLevel="1" max="12" min="12" style="0" width="4.41"/>
    <col collapsed="false" customWidth="true" hidden="true" outlineLevel="1" max="13" min="13" style="0" width="4.7"/>
    <col collapsed="false" customWidth="true" hidden="true" outlineLevel="1" max="14" min="14" style="0" width="5.99"/>
    <col collapsed="false" customWidth="true" hidden="false" outlineLevel="0" max="15" min="15" style="87" width="10.13"/>
    <col collapsed="false" customWidth="true" hidden="true" outlineLevel="1" max="16" min="16" style="0" width="4.41"/>
    <col collapsed="false" customWidth="true" hidden="true" outlineLevel="1" max="17" min="17" style="0" width="4.7"/>
    <col collapsed="false" customWidth="true" hidden="true" outlineLevel="1" max="18" min="18" style="0" width="5.99"/>
    <col collapsed="false" customWidth="true" hidden="false" outlineLevel="0" max="19" min="19" style="87" width="10.13"/>
    <col collapsed="false" customWidth="true" hidden="true" outlineLevel="1" max="20" min="20" style="0" width="4.41"/>
    <col collapsed="false" customWidth="true" hidden="true" outlineLevel="1" max="21" min="21" style="0" width="4.7"/>
    <col collapsed="false" customWidth="true" hidden="true" outlineLevel="1" max="22" min="22" style="0" width="5.99"/>
    <col collapsed="false" customWidth="true" hidden="false" outlineLevel="0" max="23" min="23" style="87" width="10.13"/>
    <col collapsed="false" customWidth="true" hidden="true" outlineLevel="1" max="24" min="24" style="0" width="4.41"/>
    <col collapsed="false" customWidth="true" hidden="true" outlineLevel="1" max="25" min="25" style="0" width="4.7"/>
    <col collapsed="false" customWidth="true" hidden="true" outlineLevel="1" max="26" min="26" style="0" width="5.99"/>
    <col collapsed="false" customWidth="true" hidden="false" outlineLevel="0" max="27" min="27" style="87" width="10.13"/>
    <col collapsed="false" customWidth="true" hidden="true" outlineLevel="1" max="28" min="28" style="0" width="4.41"/>
    <col collapsed="false" customWidth="true" hidden="true" outlineLevel="1" max="29" min="29" style="0" width="4.7"/>
    <col collapsed="false" customWidth="true" hidden="true" outlineLevel="1" max="30" min="30" style="0" width="5.99"/>
    <col collapsed="false" customWidth="true" hidden="false" outlineLevel="0" max="31" min="31" style="87" width="10.13"/>
    <col collapsed="false" customWidth="true" hidden="true" outlineLevel="1" max="32" min="32" style="0" width="4.41"/>
    <col collapsed="false" customWidth="true" hidden="true" outlineLevel="1" max="33" min="33" style="0" width="4.7"/>
    <col collapsed="false" customWidth="true" hidden="true" outlineLevel="1" max="34" min="34" style="0" width="5.99"/>
    <col collapsed="false" customWidth="true" hidden="false" outlineLevel="0" max="35" min="35" style="87" width="10.13"/>
    <col collapsed="false" customWidth="true" hidden="true" outlineLevel="1" max="36" min="36" style="0" width="4.41"/>
    <col collapsed="false" customWidth="true" hidden="true" outlineLevel="1" max="37" min="37" style="0" width="4.7"/>
    <col collapsed="false" customWidth="true" hidden="true" outlineLevel="1" max="38" min="38" style="0" width="5.99"/>
    <col collapsed="false" customWidth="true" hidden="false" outlineLevel="0" max="39" min="39" style="87" width="10.13"/>
    <col collapsed="false" customWidth="true" hidden="true" outlineLevel="1" max="40" min="40" style="0" width="4.41"/>
    <col collapsed="false" customWidth="true" hidden="true" outlineLevel="1" max="41" min="41" style="0" width="4.7"/>
    <col collapsed="false" customWidth="true" hidden="true" outlineLevel="1" max="42" min="42" style="0" width="5.99"/>
    <col collapsed="false" customWidth="true" hidden="false" outlineLevel="0" max="43" min="43" style="87" width="10.13"/>
    <col collapsed="false" customWidth="true" hidden="true" outlineLevel="1" max="44" min="44" style="0" width="4.41"/>
    <col collapsed="false" customWidth="true" hidden="true" outlineLevel="1" max="45" min="45" style="0" width="4.7"/>
    <col collapsed="false" customWidth="true" hidden="true" outlineLevel="1" max="46" min="46" style="0" width="5.99"/>
    <col collapsed="false" customWidth="true" hidden="false" outlineLevel="0" max="47" min="47" style="87" width="11.13"/>
    <col collapsed="false" customWidth="true" hidden="false" outlineLevel="0" max="48" min="48" style="87" width="9.28"/>
    <col collapsed="false" customWidth="true" hidden="false" outlineLevel="0" max="49" min="49" style="0" width="11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0.1" hidden="false" customHeight="true" outlineLevel="0" collapsed="false">
      <c r="B2" s="88" t="s">
        <v>319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</row>
    <row r="3" customFormat="false" ht="20.1" hidden="false" customHeight="true" outlineLevel="0" collapsed="false">
      <c r="B3" s="89" t="s">
        <v>320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</row>
    <row r="4" customFormat="false" ht="20.1" hidden="false" customHeight="true" outlineLevel="0" collapsed="false"/>
    <row r="5" s="17" customFormat="true" ht="17.2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5" t="s">
        <v>5</v>
      </c>
      <c r="F5" s="5"/>
      <c r="G5" s="7" t="s">
        <v>6</v>
      </c>
      <c r="H5" s="8" t="s">
        <v>7</v>
      </c>
      <c r="I5" s="8"/>
      <c r="J5" s="8"/>
      <c r="K5" s="8"/>
      <c r="L5" s="9" t="s">
        <v>8</v>
      </c>
      <c r="M5" s="9"/>
      <c r="N5" s="9"/>
      <c r="O5" s="9"/>
      <c r="P5" s="10" t="s">
        <v>9</v>
      </c>
      <c r="Q5" s="10"/>
      <c r="R5" s="10"/>
      <c r="S5" s="10"/>
      <c r="T5" s="11" t="s">
        <v>10</v>
      </c>
      <c r="U5" s="11"/>
      <c r="V5" s="11"/>
      <c r="W5" s="11"/>
      <c r="X5" s="12" t="s">
        <v>11</v>
      </c>
      <c r="Y5" s="12"/>
      <c r="Z5" s="12"/>
      <c r="AA5" s="12"/>
      <c r="AB5" s="13" t="s">
        <v>12</v>
      </c>
      <c r="AC5" s="13"/>
      <c r="AD5" s="13"/>
      <c r="AE5" s="13"/>
      <c r="AF5" s="14" t="s">
        <v>13</v>
      </c>
      <c r="AG5" s="14"/>
      <c r="AH5" s="14"/>
      <c r="AI5" s="14"/>
      <c r="AJ5" s="11" t="s">
        <v>14</v>
      </c>
      <c r="AK5" s="11"/>
      <c r="AL5" s="11"/>
      <c r="AM5" s="11"/>
      <c r="AN5" s="8" t="s">
        <v>15</v>
      </c>
      <c r="AO5" s="8"/>
      <c r="AP5" s="8"/>
      <c r="AQ5" s="8"/>
      <c r="AR5" s="5" t="s">
        <v>16</v>
      </c>
      <c r="AS5" s="5"/>
      <c r="AT5" s="5"/>
      <c r="AU5" s="5"/>
      <c r="AV5" s="90"/>
      <c r="AW5" s="91" t="s">
        <v>17</v>
      </c>
    </row>
    <row r="6" s="17" customFormat="true" ht="22.5" hidden="false" customHeight="true" outlineLevel="0" collapsed="false">
      <c r="A6" s="18" t="s">
        <v>17</v>
      </c>
      <c r="B6" s="19" t="s">
        <v>18</v>
      </c>
      <c r="C6" s="20" t="s">
        <v>19</v>
      </c>
      <c r="D6" s="21" t="s">
        <v>19</v>
      </c>
      <c r="E6" s="22" t="s">
        <v>20</v>
      </c>
      <c r="F6" s="23" t="s">
        <v>21</v>
      </c>
      <c r="G6" s="24"/>
      <c r="H6" s="25" t="s">
        <v>22</v>
      </c>
      <c r="I6" s="26" t="s">
        <v>23</v>
      </c>
      <c r="J6" s="26" t="s">
        <v>24</v>
      </c>
      <c r="K6" s="27" t="s">
        <v>25</v>
      </c>
      <c r="L6" s="28" t="s">
        <v>22</v>
      </c>
      <c r="M6" s="29" t="s">
        <v>23</v>
      </c>
      <c r="N6" s="29" t="s">
        <v>24</v>
      </c>
      <c r="O6" s="30" t="s">
        <v>26</v>
      </c>
      <c r="P6" s="31" t="s">
        <v>22</v>
      </c>
      <c r="Q6" s="32" t="s">
        <v>23</v>
      </c>
      <c r="R6" s="32" t="s">
        <v>24</v>
      </c>
      <c r="S6" s="33" t="s">
        <v>27</v>
      </c>
      <c r="T6" s="34" t="s">
        <v>22</v>
      </c>
      <c r="U6" s="35" t="s">
        <v>23</v>
      </c>
      <c r="V6" s="35" t="s">
        <v>24</v>
      </c>
      <c r="W6" s="36" t="s">
        <v>28</v>
      </c>
      <c r="X6" s="37" t="s">
        <v>22</v>
      </c>
      <c r="Y6" s="38" t="s">
        <v>23</v>
      </c>
      <c r="Z6" s="38" t="s">
        <v>24</v>
      </c>
      <c r="AA6" s="39" t="s">
        <v>29</v>
      </c>
      <c r="AB6" s="40" t="s">
        <v>22</v>
      </c>
      <c r="AC6" s="41" t="s">
        <v>23</v>
      </c>
      <c r="AD6" s="41" t="s">
        <v>24</v>
      </c>
      <c r="AE6" s="42" t="s">
        <v>30</v>
      </c>
      <c r="AF6" s="43" t="s">
        <v>22</v>
      </c>
      <c r="AG6" s="44" t="s">
        <v>23</v>
      </c>
      <c r="AH6" s="44" t="s">
        <v>24</v>
      </c>
      <c r="AI6" s="45" t="s">
        <v>31</v>
      </c>
      <c r="AJ6" s="34" t="s">
        <v>22</v>
      </c>
      <c r="AK6" s="35" t="s">
        <v>23</v>
      </c>
      <c r="AL6" s="35" t="s">
        <v>24</v>
      </c>
      <c r="AM6" s="36" t="s">
        <v>32</v>
      </c>
      <c r="AN6" s="25" t="s">
        <v>22</v>
      </c>
      <c r="AO6" s="26" t="s">
        <v>23</v>
      </c>
      <c r="AP6" s="26" t="s">
        <v>24</v>
      </c>
      <c r="AQ6" s="27" t="s">
        <v>33</v>
      </c>
      <c r="AR6" s="46" t="s">
        <v>22</v>
      </c>
      <c r="AS6" s="47" t="s">
        <v>23</v>
      </c>
      <c r="AT6" s="47" t="s">
        <v>24</v>
      </c>
      <c r="AU6" s="48" t="s">
        <v>34</v>
      </c>
      <c r="AV6" s="92" t="s">
        <v>35</v>
      </c>
      <c r="AW6" s="93" t="s">
        <v>321</v>
      </c>
    </row>
    <row r="7" customFormat="false" ht="12.75" hidden="false" customHeight="false" outlineLevel="0" collapsed="false">
      <c r="A7" s="50" t="n">
        <v>1</v>
      </c>
      <c r="B7" s="94" t="n">
        <v>21</v>
      </c>
      <c r="C7" s="59" t="s">
        <v>322</v>
      </c>
      <c r="D7" s="59" t="s">
        <v>323</v>
      </c>
      <c r="E7" s="95" t="s">
        <v>324</v>
      </c>
      <c r="F7" s="96" t="s">
        <v>325</v>
      </c>
      <c r="G7" s="97" t="s">
        <v>326</v>
      </c>
      <c r="H7" s="58"/>
      <c r="I7" s="59" t="n">
        <v>32</v>
      </c>
      <c r="J7" s="59"/>
      <c r="K7" s="60" t="n">
        <f aca="false">H7*60+I7+J7</f>
        <v>32</v>
      </c>
      <c r="L7" s="58" t="n">
        <v>2</v>
      </c>
      <c r="M7" s="59" t="n">
        <v>54</v>
      </c>
      <c r="N7" s="59"/>
      <c r="O7" s="60" t="n">
        <f aca="false">L7*60+M7+N7</f>
        <v>174</v>
      </c>
      <c r="P7" s="98"/>
      <c r="Q7" s="55"/>
      <c r="R7" s="99"/>
      <c r="S7" s="100" t="n">
        <f aca="false">P7*60+Q7+R7</f>
        <v>0</v>
      </c>
      <c r="T7" s="98" t="n">
        <v>2</v>
      </c>
      <c r="U7" s="55" t="n">
        <v>33</v>
      </c>
      <c r="V7" s="99"/>
      <c r="W7" s="100" t="n">
        <f aca="false">T7*60+U7+V7</f>
        <v>153</v>
      </c>
      <c r="X7" s="98" t="n">
        <v>4</v>
      </c>
      <c r="Y7" s="55" t="n">
        <v>30</v>
      </c>
      <c r="Z7" s="99" t="n">
        <v>18</v>
      </c>
      <c r="AA7" s="100" t="n">
        <f aca="false">X7*60+Y7+Z7</f>
        <v>288</v>
      </c>
      <c r="AB7" s="98"/>
      <c r="AC7" s="55" t="n">
        <v>34</v>
      </c>
      <c r="AD7" s="99"/>
      <c r="AE7" s="100" t="n">
        <f aca="false">AB7*60+AC7+AD7</f>
        <v>34</v>
      </c>
      <c r="AF7" s="98" t="n">
        <v>2</v>
      </c>
      <c r="AG7" s="55" t="n">
        <v>46</v>
      </c>
      <c r="AH7" s="99"/>
      <c r="AI7" s="100" t="n">
        <f aca="false">AF7*60+AG7+AH7</f>
        <v>166</v>
      </c>
      <c r="AJ7" s="98"/>
      <c r="AK7" s="55" t="n">
        <v>45</v>
      </c>
      <c r="AL7" s="99"/>
      <c r="AM7" s="100" t="n">
        <f aca="false">AJ7*60+AK7+AL7</f>
        <v>45</v>
      </c>
      <c r="AN7" s="98" t="n">
        <v>2</v>
      </c>
      <c r="AO7" s="55" t="n">
        <v>15</v>
      </c>
      <c r="AP7" s="99"/>
      <c r="AQ7" s="100" t="n">
        <f aca="false">AN7*60+AO7+AP7</f>
        <v>135</v>
      </c>
      <c r="AR7" s="58" t="n">
        <v>4</v>
      </c>
      <c r="AS7" s="59" t="n">
        <v>20</v>
      </c>
      <c r="AT7" s="59"/>
      <c r="AU7" s="60" t="n">
        <f aca="false">AR7*60+AS7+AT7</f>
        <v>260</v>
      </c>
      <c r="AV7" s="101"/>
      <c r="AW7" s="102" t="n">
        <f aca="false">K7+O7+S7+W7+AA7+AE7+AI7+AM7+AQ7+AU7+AV7</f>
        <v>1287</v>
      </c>
    </row>
    <row r="8" customFormat="false" ht="12.75" hidden="false" customHeight="false" outlineLevel="0" collapsed="false">
      <c r="A8" s="63" t="n">
        <v>2</v>
      </c>
      <c r="B8" s="64" t="n">
        <v>4</v>
      </c>
      <c r="C8" s="52" t="s">
        <v>327</v>
      </c>
      <c r="D8" s="52" t="s">
        <v>328</v>
      </c>
      <c r="E8" s="53" t="s">
        <v>329</v>
      </c>
      <c r="F8" s="103" t="s">
        <v>330</v>
      </c>
      <c r="G8" s="97" t="s">
        <v>326</v>
      </c>
      <c r="H8" s="67" t="n">
        <v>0</v>
      </c>
      <c r="I8" s="52" t="n">
        <v>33</v>
      </c>
      <c r="J8" s="52"/>
      <c r="K8" s="68" t="n">
        <f aca="false">H8*60+I8+J8</f>
        <v>33</v>
      </c>
      <c r="L8" s="67" t="n">
        <v>2</v>
      </c>
      <c r="M8" s="52" t="n">
        <v>57</v>
      </c>
      <c r="N8" s="52"/>
      <c r="O8" s="68" t="n">
        <f aca="false">L8*60+M8+N8</f>
        <v>177</v>
      </c>
      <c r="P8" s="104"/>
      <c r="Q8" s="52"/>
      <c r="R8" s="105"/>
      <c r="S8" s="102" t="n">
        <f aca="false">P8*60+Q8+R8</f>
        <v>0</v>
      </c>
      <c r="T8" s="104" t="n">
        <v>2</v>
      </c>
      <c r="U8" s="52" t="n">
        <v>28</v>
      </c>
      <c r="V8" s="105"/>
      <c r="W8" s="102" t="n">
        <f aca="false">T8*60+U8+V8</f>
        <v>148</v>
      </c>
      <c r="X8" s="104" t="n">
        <v>4</v>
      </c>
      <c r="Y8" s="52" t="n">
        <v>30</v>
      </c>
      <c r="Z8" s="105" t="n">
        <v>45</v>
      </c>
      <c r="AA8" s="102" t="n">
        <f aca="false">X8*60+Y8+Z8</f>
        <v>315</v>
      </c>
      <c r="AB8" s="104"/>
      <c r="AC8" s="52" t="n">
        <v>34</v>
      </c>
      <c r="AD8" s="105"/>
      <c r="AE8" s="102" t="n">
        <f aca="false">AB8*60+AC8+AD8</f>
        <v>34</v>
      </c>
      <c r="AF8" s="104" t="n">
        <v>2</v>
      </c>
      <c r="AG8" s="52" t="n">
        <v>48</v>
      </c>
      <c r="AH8" s="105"/>
      <c r="AI8" s="102" t="n">
        <f aca="false">AF8*60+AG8+AH8</f>
        <v>168</v>
      </c>
      <c r="AJ8" s="104"/>
      <c r="AK8" s="52" t="n">
        <v>47</v>
      </c>
      <c r="AL8" s="105"/>
      <c r="AM8" s="102" t="n">
        <f aca="false">AJ8*60+AK8+AL8</f>
        <v>47</v>
      </c>
      <c r="AN8" s="104" t="n">
        <v>2</v>
      </c>
      <c r="AO8" s="52" t="n">
        <v>22</v>
      </c>
      <c r="AP8" s="105"/>
      <c r="AQ8" s="102" t="n">
        <f aca="false">AN8*60+AO8+AP8</f>
        <v>142</v>
      </c>
      <c r="AR8" s="67" t="n">
        <v>4</v>
      </c>
      <c r="AS8" s="52" t="n">
        <v>26</v>
      </c>
      <c r="AT8" s="52"/>
      <c r="AU8" s="68" t="n">
        <f aca="false">AR8*60+AS8+AT8</f>
        <v>266</v>
      </c>
      <c r="AV8" s="69"/>
      <c r="AW8" s="102" t="n">
        <f aca="false">K8+O8+S8+W8+AA8+AE8+AI8+AM8+AQ8+AU8+AV8</f>
        <v>1330</v>
      </c>
    </row>
    <row r="9" customFormat="false" ht="12.75" hidden="false" customHeight="false" outlineLevel="0" collapsed="false">
      <c r="A9" s="63" t="n">
        <v>3</v>
      </c>
      <c r="B9" s="64" t="n">
        <v>16</v>
      </c>
      <c r="C9" s="52" t="s">
        <v>331</v>
      </c>
      <c r="D9" s="52" t="s">
        <v>332</v>
      </c>
      <c r="E9" s="53" t="s">
        <v>333</v>
      </c>
      <c r="F9" s="103" t="s">
        <v>334</v>
      </c>
      <c r="G9" s="97" t="s">
        <v>326</v>
      </c>
      <c r="H9" s="67"/>
      <c r="I9" s="52" t="n">
        <v>36</v>
      </c>
      <c r="J9" s="52"/>
      <c r="K9" s="68" t="n">
        <f aca="false">H9*60+I9+J9</f>
        <v>36</v>
      </c>
      <c r="L9" s="67" t="n">
        <v>3</v>
      </c>
      <c r="M9" s="52" t="n">
        <v>16</v>
      </c>
      <c r="N9" s="52"/>
      <c r="O9" s="68" t="n">
        <f aca="false">L9*60+M9+N9</f>
        <v>196</v>
      </c>
      <c r="P9" s="104"/>
      <c r="Q9" s="52"/>
      <c r="R9" s="105"/>
      <c r="S9" s="102" t="n">
        <f aca="false">P9*60+Q9+R9</f>
        <v>0</v>
      </c>
      <c r="T9" s="104" t="n">
        <v>2</v>
      </c>
      <c r="U9" s="52" t="n">
        <v>27</v>
      </c>
      <c r="V9" s="105" t="n">
        <v>3</v>
      </c>
      <c r="W9" s="102" t="n">
        <f aca="false">T9*60+U9+V9</f>
        <v>150</v>
      </c>
      <c r="X9" s="104" t="n">
        <v>4</v>
      </c>
      <c r="Y9" s="52" t="n">
        <v>50</v>
      </c>
      <c r="Z9" s="105" t="n">
        <v>15</v>
      </c>
      <c r="AA9" s="102" t="n">
        <f aca="false">X9*60+Y9+Z9</f>
        <v>305</v>
      </c>
      <c r="AB9" s="104"/>
      <c r="AC9" s="52" t="n">
        <v>35</v>
      </c>
      <c r="AD9" s="105"/>
      <c r="AE9" s="102" t="n">
        <f aca="false">AB9*60+AC9+AD9</f>
        <v>35</v>
      </c>
      <c r="AF9" s="104" t="n">
        <v>2</v>
      </c>
      <c r="AG9" s="52" t="n">
        <v>47</v>
      </c>
      <c r="AH9" s="105"/>
      <c r="AI9" s="102" t="n">
        <f aca="false">AF9*60+AG9+AH9</f>
        <v>167</v>
      </c>
      <c r="AJ9" s="104"/>
      <c r="AK9" s="52" t="n">
        <v>51</v>
      </c>
      <c r="AL9" s="105"/>
      <c r="AM9" s="102" t="n">
        <f aca="false">AJ9*60+AK9+AL9</f>
        <v>51</v>
      </c>
      <c r="AN9" s="104" t="n">
        <v>2</v>
      </c>
      <c r="AO9" s="52" t="n">
        <v>16</v>
      </c>
      <c r="AP9" s="105"/>
      <c r="AQ9" s="102" t="n">
        <f aca="false">AN9*60+AO9+AP9</f>
        <v>136</v>
      </c>
      <c r="AR9" s="67" t="n">
        <v>4</v>
      </c>
      <c r="AS9" s="52" t="n">
        <v>41</v>
      </c>
      <c r="AT9" s="52"/>
      <c r="AU9" s="68" t="n">
        <f aca="false">AR9*60+AS9+AT9</f>
        <v>281</v>
      </c>
      <c r="AV9" s="69"/>
      <c r="AW9" s="102" t="n">
        <f aca="false">K9+O9+S9+W9+AA9+AE9+AI9+AM9+AQ9+AU9+AV9</f>
        <v>1357</v>
      </c>
    </row>
    <row r="10" customFormat="false" ht="12.75" hidden="false" customHeight="false" outlineLevel="0" collapsed="false">
      <c r="A10" s="63" t="n">
        <v>4</v>
      </c>
      <c r="B10" s="64" t="n">
        <v>35</v>
      </c>
      <c r="C10" s="52" t="s">
        <v>335</v>
      </c>
      <c r="D10" s="52" t="s">
        <v>336</v>
      </c>
      <c r="E10" s="53" t="s">
        <v>337</v>
      </c>
      <c r="F10" s="103" t="s">
        <v>338</v>
      </c>
      <c r="G10" s="97" t="s">
        <v>326</v>
      </c>
      <c r="H10" s="67"/>
      <c r="I10" s="52" t="n">
        <v>33</v>
      </c>
      <c r="J10" s="52"/>
      <c r="K10" s="68" t="n">
        <f aca="false">H10*60+I10+J10</f>
        <v>33</v>
      </c>
      <c r="L10" s="67" t="n">
        <v>3</v>
      </c>
      <c r="M10" s="52" t="n">
        <v>11</v>
      </c>
      <c r="N10" s="52"/>
      <c r="O10" s="68" t="n">
        <f aca="false">L10*60+M10+N10</f>
        <v>191</v>
      </c>
      <c r="P10" s="104"/>
      <c r="Q10" s="52"/>
      <c r="R10" s="105"/>
      <c r="S10" s="102" t="n">
        <f aca="false">P10*60+Q10+R10</f>
        <v>0</v>
      </c>
      <c r="T10" s="104" t="n">
        <v>2</v>
      </c>
      <c r="U10" s="52" t="n">
        <v>34</v>
      </c>
      <c r="V10" s="105"/>
      <c r="W10" s="102" t="n">
        <f aca="false">T10*60+U10+V10</f>
        <v>154</v>
      </c>
      <c r="X10" s="104" t="n">
        <v>4</v>
      </c>
      <c r="Y10" s="52" t="n">
        <v>41</v>
      </c>
      <c r="Z10" s="105"/>
      <c r="AA10" s="102" t="n">
        <f aca="false">X10*60+Y10+Z10</f>
        <v>281</v>
      </c>
      <c r="AB10" s="104"/>
      <c r="AC10" s="52" t="n">
        <v>33</v>
      </c>
      <c r="AD10" s="105"/>
      <c r="AE10" s="102" t="n">
        <f aca="false">AB10*60+AC10+AD10</f>
        <v>33</v>
      </c>
      <c r="AF10" s="104" t="n">
        <v>3</v>
      </c>
      <c r="AG10" s="52" t="n">
        <v>31</v>
      </c>
      <c r="AH10" s="105"/>
      <c r="AI10" s="102" t="n">
        <f aca="false">AF10*60+AG10+AH10</f>
        <v>211</v>
      </c>
      <c r="AJ10" s="104"/>
      <c r="AK10" s="52" t="n">
        <v>41</v>
      </c>
      <c r="AL10" s="105"/>
      <c r="AM10" s="102" t="n">
        <f aca="false">AJ10*60+AK10+AL10</f>
        <v>41</v>
      </c>
      <c r="AN10" s="104" t="n">
        <v>2</v>
      </c>
      <c r="AO10" s="52" t="n">
        <v>17</v>
      </c>
      <c r="AP10" s="105"/>
      <c r="AQ10" s="102" t="n">
        <f aca="false">AN10*60+AO10+AP10</f>
        <v>137</v>
      </c>
      <c r="AR10" s="67" t="n">
        <v>4</v>
      </c>
      <c r="AS10" s="52" t="n">
        <v>34</v>
      </c>
      <c r="AT10" s="52" t="n">
        <v>3</v>
      </c>
      <c r="AU10" s="68" t="n">
        <f aca="false">AR10*60+AS10+AT10</f>
        <v>277</v>
      </c>
      <c r="AV10" s="69"/>
      <c r="AW10" s="102" t="n">
        <f aca="false">K10+O10+S10+W10+AA10+AE10+AI10+AM10+AQ10+AU10+AV10</f>
        <v>1358</v>
      </c>
    </row>
    <row r="11" customFormat="false" ht="12.75" hidden="false" customHeight="false" outlineLevel="0" collapsed="false">
      <c r="A11" s="63" t="n">
        <v>5</v>
      </c>
      <c r="B11" s="64" t="n">
        <v>26</v>
      </c>
      <c r="C11" s="52" t="s">
        <v>339</v>
      </c>
      <c r="D11" s="52" t="s">
        <v>340</v>
      </c>
      <c r="E11" s="53" t="s">
        <v>341</v>
      </c>
      <c r="F11" s="103" t="s">
        <v>342</v>
      </c>
      <c r="G11" s="97" t="s">
        <v>326</v>
      </c>
      <c r="H11" s="67" t="n">
        <v>1</v>
      </c>
      <c r="I11" s="52" t="n">
        <v>27</v>
      </c>
      <c r="J11" s="52" t="n">
        <v>45</v>
      </c>
      <c r="K11" s="68" t="n">
        <f aca="false">H11*60+I11+J11</f>
        <v>132</v>
      </c>
      <c r="L11" s="67" t="n">
        <v>3</v>
      </c>
      <c r="M11" s="52" t="n">
        <v>4</v>
      </c>
      <c r="N11" s="52"/>
      <c r="O11" s="68" t="n">
        <f aca="false">L11*60+M11+N11</f>
        <v>184</v>
      </c>
      <c r="P11" s="104"/>
      <c r="Q11" s="52"/>
      <c r="R11" s="105"/>
      <c r="S11" s="102" t="n">
        <f aca="false">P11*60+Q11+R11</f>
        <v>0</v>
      </c>
      <c r="T11" s="104" t="n">
        <v>2</v>
      </c>
      <c r="U11" s="52" t="n">
        <v>25</v>
      </c>
      <c r="V11" s="105"/>
      <c r="W11" s="102" t="n">
        <f aca="false">T11*60+U11+V11</f>
        <v>145</v>
      </c>
      <c r="X11" s="104" t="n">
        <v>4</v>
      </c>
      <c r="Y11" s="52" t="n">
        <v>38</v>
      </c>
      <c r="Z11" s="105" t="n">
        <v>15</v>
      </c>
      <c r="AA11" s="102" t="n">
        <f aca="false">X11*60+Y11+Z11</f>
        <v>293</v>
      </c>
      <c r="AB11" s="104"/>
      <c r="AC11" s="52" t="n">
        <v>35</v>
      </c>
      <c r="AD11" s="105"/>
      <c r="AE11" s="102" t="n">
        <f aca="false">AB11*60+AC11+AD11</f>
        <v>35</v>
      </c>
      <c r="AF11" s="104" t="n">
        <v>2</v>
      </c>
      <c r="AG11" s="52" t="n">
        <v>48</v>
      </c>
      <c r="AH11" s="105"/>
      <c r="AI11" s="102" t="n">
        <f aca="false">AF11*60+AG11+AH11</f>
        <v>168</v>
      </c>
      <c r="AJ11" s="104"/>
      <c r="AK11" s="52" t="n">
        <v>47</v>
      </c>
      <c r="AL11" s="105"/>
      <c r="AM11" s="102" t="n">
        <f aca="false">AJ11*60+AK11+AL11</f>
        <v>47</v>
      </c>
      <c r="AN11" s="104" t="n">
        <v>2</v>
      </c>
      <c r="AO11" s="52" t="n">
        <v>17</v>
      </c>
      <c r="AP11" s="105" t="n">
        <v>3</v>
      </c>
      <c r="AQ11" s="102" t="n">
        <f aca="false">AN11*60+AO11+AP11</f>
        <v>140</v>
      </c>
      <c r="AR11" s="67" t="n">
        <v>4</v>
      </c>
      <c r="AS11" s="52" t="n">
        <v>23</v>
      </c>
      <c r="AT11" s="52"/>
      <c r="AU11" s="68" t="n">
        <f aca="false">AR11*60+AS11+AT11</f>
        <v>263</v>
      </c>
      <c r="AV11" s="69"/>
      <c r="AW11" s="102" t="n">
        <f aca="false">K11+O11+S11+W11+AA11+AE11+AI11+AM11+AQ11+AU11+AV11</f>
        <v>1407</v>
      </c>
    </row>
    <row r="12" customFormat="false" ht="12.75" hidden="false" customHeight="false" outlineLevel="0" collapsed="false">
      <c r="A12" s="63" t="n">
        <v>6</v>
      </c>
      <c r="B12" s="64" t="n">
        <v>34</v>
      </c>
      <c r="C12" s="52" t="s">
        <v>343</v>
      </c>
      <c r="D12" s="52" t="s">
        <v>344</v>
      </c>
      <c r="E12" s="53" t="s">
        <v>345</v>
      </c>
      <c r="F12" s="103" t="s">
        <v>346</v>
      </c>
      <c r="G12" s="97" t="s">
        <v>326</v>
      </c>
      <c r="H12" s="67"/>
      <c r="I12" s="52" t="n">
        <v>33</v>
      </c>
      <c r="J12" s="52"/>
      <c r="K12" s="68" t="n">
        <f aca="false">H12*60+I12+J12</f>
        <v>33</v>
      </c>
      <c r="L12" s="67" t="n">
        <v>3</v>
      </c>
      <c r="M12" s="52" t="n">
        <v>16</v>
      </c>
      <c r="N12" s="52"/>
      <c r="O12" s="68" t="n">
        <f aca="false">L12*60+M12+N12</f>
        <v>196</v>
      </c>
      <c r="P12" s="104"/>
      <c r="Q12" s="52"/>
      <c r="R12" s="105"/>
      <c r="S12" s="102" t="n">
        <f aca="false">P12*60+Q12+R12</f>
        <v>0</v>
      </c>
      <c r="T12" s="104" t="n">
        <v>2</v>
      </c>
      <c r="U12" s="52" t="n">
        <v>44</v>
      </c>
      <c r="V12" s="105"/>
      <c r="W12" s="102" t="n">
        <f aca="false">T12*60+U12+V12</f>
        <v>164</v>
      </c>
      <c r="X12" s="104" t="n">
        <v>4</v>
      </c>
      <c r="Y12" s="52" t="n">
        <v>51</v>
      </c>
      <c r="Z12" s="105"/>
      <c r="AA12" s="102" t="n">
        <f aca="false">X12*60+Y12+Z12</f>
        <v>291</v>
      </c>
      <c r="AB12" s="104"/>
      <c r="AC12" s="52" t="n">
        <v>33</v>
      </c>
      <c r="AD12" s="105"/>
      <c r="AE12" s="102" t="n">
        <f aca="false">AB12*60+AC12+AD12</f>
        <v>33</v>
      </c>
      <c r="AF12" s="104" t="n">
        <v>3</v>
      </c>
      <c r="AG12" s="52" t="n">
        <v>31</v>
      </c>
      <c r="AH12" s="105"/>
      <c r="AI12" s="102" t="n">
        <f aca="false">AF12*60+AG12+AH12</f>
        <v>211</v>
      </c>
      <c r="AJ12" s="104"/>
      <c r="AK12" s="52" t="n">
        <v>48</v>
      </c>
      <c r="AL12" s="105"/>
      <c r="AM12" s="102" t="n">
        <f aca="false">AJ12*60+AK12+AL12</f>
        <v>48</v>
      </c>
      <c r="AN12" s="104" t="n">
        <v>2</v>
      </c>
      <c r="AO12" s="52" t="n">
        <v>29</v>
      </c>
      <c r="AP12" s="105" t="n">
        <v>3</v>
      </c>
      <c r="AQ12" s="102" t="n">
        <f aca="false">AN12*60+AO12+AP12</f>
        <v>152</v>
      </c>
      <c r="AR12" s="67" t="n">
        <v>4</v>
      </c>
      <c r="AS12" s="52" t="n">
        <v>47</v>
      </c>
      <c r="AT12" s="52"/>
      <c r="AU12" s="68" t="n">
        <f aca="false">AR12*60+AS12+AT12</f>
        <v>287</v>
      </c>
      <c r="AV12" s="69"/>
      <c r="AW12" s="102" t="n">
        <f aca="false">K12+O12+S12+W12+AA12+AE12+AI12+AM12+AQ12+AU12+AV12</f>
        <v>1415</v>
      </c>
    </row>
    <row r="13" customFormat="false" ht="12.75" hidden="false" customHeight="false" outlineLevel="0" collapsed="false">
      <c r="A13" s="63" t="n">
        <v>7</v>
      </c>
      <c r="B13" s="64" t="n">
        <v>37</v>
      </c>
      <c r="C13" s="52" t="s">
        <v>347</v>
      </c>
      <c r="D13" s="52" t="s">
        <v>348</v>
      </c>
      <c r="E13" s="53" t="s">
        <v>349</v>
      </c>
      <c r="F13" s="103" t="s">
        <v>350</v>
      </c>
      <c r="G13" s="97" t="s">
        <v>326</v>
      </c>
      <c r="H13" s="67"/>
      <c r="I13" s="52" t="n">
        <v>34</v>
      </c>
      <c r="J13" s="52"/>
      <c r="K13" s="68" t="n">
        <f aca="false">H13*60+I13+J13</f>
        <v>34</v>
      </c>
      <c r="L13" s="67" t="n">
        <v>3</v>
      </c>
      <c r="M13" s="52" t="n">
        <v>33</v>
      </c>
      <c r="N13" s="52"/>
      <c r="O13" s="68" t="n">
        <f aca="false">L13*60+M13+N13</f>
        <v>213</v>
      </c>
      <c r="P13" s="104"/>
      <c r="Q13" s="52"/>
      <c r="R13" s="105"/>
      <c r="S13" s="102" t="n">
        <f aca="false">P13*60+Q13+R13</f>
        <v>0</v>
      </c>
      <c r="T13" s="104" t="n">
        <v>2</v>
      </c>
      <c r="U13" s="52" t="n">
        <v>45</v>
      </c>
      <c r="V13" s="105"/>
      <c r="W13" s="102" t="n">
        <f aca="false">T13*60+U13+V13</f>
        <v>165</v>
      </c>
      <c r="X13" s="104" t="n">
        <v>4</v>
      </c>
      <c r="Y13" s="52" t="n">
        <v>45</v>
      </c>
      <c r="Z13" s="105"/>
      <c r="AA13" s="102" t="n">
        <f aca="false">X13*60+Y13+Z13</f>
        <v>285</v>
      </c>
      <c r="AB13" s="104"/>
      <c r="AC13" s="52" t="n">
        <v>35</v>
      </c>
      <c r="AD13" s="105"/>
      <c r="AE13" s="102" t="n">
        <f aca="false">AB13*60+AC13+AD13</f>
        <v>35</v>
      </c>
      <c r="AF13" s="104" t="n">
        <v>3</v>
      </c>
      <c r="AG13" s="52" t="n">
        <v>31</v>
      </c>
      <c r="AH13" s="105"/>
      <c r="AI13" s="102" t="n">
        <f aca="false">AF13*60+AG13+AH13</f>
        <v>211</v>
      </c>
      <c r="AJ13" s="104"/>
      <c r="AK13" s="52" t="n">
        <v>42</v>
      </c>
      <c r="AL13" s="105"/>
      <c r="AM13" s="102" t="n">
        <f aca="false">AJ13*60+AK13+AL13</f>
        <v>42</v>
      </c>
      <c r="AN13" s="104" t="n">
        <v>2</v>
      </c>
      <c r="AO13" s="52" t="n">
        <v>26</v>
      </c>
      <c r="AP13" s="105"/>
      <c r="AQ13" s="102" t="n">
        <f aca="false">AN13*60+AO13+AP13</f>
        <v>146</v>
      </c>
      <c r="AR13" s="67" t="n">
        <v>4</v>
      </c>
      <c r="AS13" s="52" t="n">
        <v>44</v>
      </c>
      <c r="AT13" s="52"/>
      <c r="AU13" s="68" t="n">
        <f aca="false">AR13*60+AS13+AT13</f>
        <v>284</v>
      </c>
      <c r="AV13" s="69"/>
      <c r="AW13" s="102" t="n">
        <f aca="false">K13+O13+S13+W13+AA13+AE13+AI13+AM13+AQ13+AU13+AV13</f>
        <v>1415</v>
      </c>
    </row>
    <row r="14" customFormat="false" ht="12.75" hidden="false" customHeight="false" outlineLevel="0" collapsed="false">
      <c r="A14" s="63" t="n">
        <v>8</v>
      </c>
      <c r="B14" s="64" t="n">
        <v>36</v>
      </c>
      <c r="C14" s="52" t="s">
        <v>351</v>
      </c>
      <c r="D14" s="52" t="s">
        <v>352</v>
      </c>
      <c r="E14" s="53" t="s">
        <v>345</v>
      </c>
      <c r="F14" s="103" t="s">
        <v>353</v>
      </c>
      <c r="G14" s="97" t="s">
        <v>326</v>
      </c>
      <c r="H14" s="67"/>
      <c r="I14" s="52" t="n">
        <v>33</v>
      </c>
      <c r="J14" s="52"/>
      <c r="K14" s="68" t="n">
        <f aca="false">H14*60+I14+J14</f>
        <v>33</v>
      </c>
      <c r="L14" s="67" t="n">
        <v>4</v>
      </c>
      <c r="M14" s="52" t="n">
        <v>23</v>
      </c>
      <c r="N14" s="52"/>
      <c r="O14" s="68" t="n">
        <f aca="false">L14*60+M14+N14</f>
        <v>263</v>
      </c>
      <c r="P14" s="104"/>
      <c r="Q14" s="52"/>
      <c r="R14" s="105"/>
      <c r="S14" s="102" t="n">
        <f aca="false">P14*60+Q14+R14</f>
        <v>0</v>
      </c>
      <c r="T14" s="104" t="n">
        <v>2</v>
      </c>
      <c r="U14" s="52" t="n">
        <v>43</v>
      </c>
      <c r="V14" s="105"/>
      <c r="W14" s="102" t="n">
        <f aca="false">T14*60+U14+V14</f>
        <v>163</v>
      </c>
      <c r="X14" s="104" t="n">
        <v>4</v>
      </c>
      <c r="Y14" s="52" t="n">
        <v>10</v>
      </c>
      <c r="Z14" s="105"/>
      <c r="AA14" s="102" t="n">
        <f aca="false">X14*60+Y14+Z14</f>
        <v>250</v>
      </c>
      <c r="AB14" s="104"/>
      <c r="AC14" s="52" t="n">
        <v>34</v>
      </c>
      <c r="AD14" s="105"/>
      <c r="AE14" s="102" t="n">
        <f aca="false">AB14*60+AC14+AD14</f>
        <v>34</v>
      </c>
      <c r="AF14" s="104" t="n">
        <v>3</v>
      </c>
      <c r="AG14" s="52" t="n">
        <v>31</v>
      </c>
      <c r="AH14" s="105"/>
      <c r="AI14" s="102" t="n">
        <f aca="false">AF14*60+AG14+AH14</f>
        <v>211</v>
      </c>
      <c r="AJ14" s="104"/>
      <c r="AK14" s="52" t="n">
        <v>42</v>
      </c>
      <c r="AL14" s="105"/>
      <c r="AM14" s="102" t="n">
        <f aca="false">AJ14*60+AK14+AL14</f>
        <v>42</v>
      </c>
      <c r="AN14" s="104" t="n">
        <v>2</v>
      </c>
      <c r="AO14" s="52" t="n">
        <v>24</v>
      </c>
      <c r="AP14" s="105"/>
      <c r="AQ14" s="102" t="n">
        <f aca="false">AN14*60+AO14+AP14</f>
        <v>144</v>
      </c>
      <c r="AR14" s="67" t="n">
        <v>4</v>
      </c>
      <c r="AS14" s="52" t="n">
        <v>36</v>
      </c>
      <c r="AT14" s="52"/>
      <c r="AU14" s="68" t="n">
        <f aca="false">AR14*60+AS14+AT14</f>
        <v>276</v>
      </c>
      <c r="AV14" s="69"/>
      <c r="AW14" s="102" t="n">
        <f aca="false">K14+O14+S14+W14+AA14+AE14+AI14+AM14+AQ14+AU14+AV14</f>
        <v>1416</v>
      </c>
    </row>
    <row r="15" customFormat="false" ht="12.75" hidden="false" customHeight="false" outlineLevel="0" collapsed="false">
      <c r="A15" s="63" t="n">
        <v>9</v>
      </c>
      <c r="B15" s="51" t="n">
        <v>39</v>
      </c>
      <c r="C15" s="52" t="s">
        <v>354</v>
      </c>
      <c r="D15" s="52" t="s">
        <v>355</v>
      </c>
      <c r="E15" s="53" t="s">
        <v>356</v>
      </c>
      <c r="F15" s="103" t="s">
        <v>357</v>
      </c>
      <c r="G15" s="97" t="s">
        <v>326</v>
      </c>
      <c r="H15" s="67"/>
      <c r="I15" s="52" t="n">
        <v>34</v>
      </c>
      <c r="J15" s="52"/>
      <c r="K15" s="68" t="n">
        <f aca="false">H15*60+I15+J15</f>
        <v>34</v>
      </c>
      <c r="L15" s="67" t="n">
        <v>3</v>
      </c>
      <c r="M15" s="52" t="n">
        <v>30</v>
      </c>
      <c r="N15" s="52"/>
      <c r="O15" s="68" t="n">
        <f aca="false">L15*60+M15+N15</f>
        <v>210</v>
      </c>
      <c r="P15" s="104"/>
      <c r="Q15" s="52"/>
      <c r="R15" s="105"/>
      <c r="S15" s="102" t="n">
        <f aca="false">P15*60+Q15+R15</f>
        <v>0</v>
      </c>
      <c r="T15" s="104" t="n">
        <v>2</v>
      </c>
      <c r="U15" s="52" t="n">
        <v>49</v>
      </c>
      <c r="V15" s="105"/>
      <c r="W15" s="102" t="n">
        <f aca="false">T15*60+U15+V15</f>
        <v>169</v>
      </c>
      <c r="X15" s="104" t="n">
        <v>4</v>
      </c>
      <c r="Y15" s="52" t="n">
        <v>37</v>
      </c>
      <c r="Z15" s="105" t="n">
        <v>3</v>
      </c>
      <c r="AA15" s="102" t="n">
        <f aca="false">X15*60+Y15+Z15</f>
        <v>280</v>
      </c>
      <c r="AB15" s="104"/>
      <c r="AC15" s="52" t="n">
        <v>34</v>
      </c>
      <c r="AD15" s="105"/>
      <c r="AE15" s="102" t="n">
        <f aca="false">AB15*60+AC15+AD15</f>
        <v>34</v>
      </c>
      <c r="AF15" s="104" t="n">
        <v>3</v>
      </c>
      <c r="AG15" s="52" t="n">
        <v>31</v>
      </c>
      <c r="AH15" s="105"/>
      <c r="AI15" s="102" t="n">
        <f aca="false">AF15*60+AG15+AH15</f>
        <v>211</v>
      </c>
      <c r="AJ15" s="104"/>
      <c r="AK15" s="52" t="n">
        <v>44</v>
      </c>
      <c r="AL15" s="105"/>
      <c r="AM15" s="102" t="n">
        <f aca="false">AJ15*60+AK15+AL15</f>
        <v>44</v>
      </c>
      <c r="AN15" s="104" t="n">
        <v>2</v>
      </c>
      <c r="AO15" s="52" t="n">
        <v>27</v>
      </c>
      <c r="AP15" s="105"/>
      <c r="AQ15" s="102" t="n">
        <f aca="false">AN15*60+AO15+AP15</f>
        <v>147</v>
      </c>
      <c r="AR15" s="67" t="n">
        <v>4</v>
      </c>
      <c r="AS15" s="52" t="n">
        <v>47</v>
      </c>
      <c r="AT15" s="52"/>
      <c r="AU15" s="68" t="n">
        <f aca="false">AR15*60+AS15+AT15</f>
        <v>287</v>
      </c>
      <c r="AV15" s="69"/>
      <c r="AW15" s="102" t="n">
        <f aca="false">K15+O15+S15+W15+AA15+AE15+AI15+AM15+AQ15+AU15+AV15</f>
        <v>1416</v>
      </c>
    </row>
    <row r="16" customFormat="false" ht="12.75" hidden="false" customHeight="false" outlineLevel="0" collapsed="false">
      <c r="A16" s="63" t="n">
        <v>10</v>
      </c>
      <c r="B16" s="51" t="n">
        <v>106</v>
      </c>
      <c r="C16" s="52" t="s">
        <v>358</v>
      </c>
      <c r="D16" s="52" t="s">
        <v>359</v>
      </c>
      <c r="E16" s="53" t="s">
        <v>360</v>
      </c>
      <c r="F16" s="103" t="s">
        <v>361</v>
      </c>
      <c r="G16" s="97" t="s">
        <v>326</v>
      </c>
      <c r="H16" s="67"/>
      <c r="I16" s="52" t="n">
        <v>33</v>
      </c>
      <c r="J16" s="52"/>
      <c r="K16" s="68" t="n">
        <f aca="false">H16*60+I16+J16</f>
        <v>33</v>
      </c>
      <c r="L16" s="67" t="n">
        <v>3</v>
      </c>
      <c r="M16" s="52" t="n">
        <v>41</v>
      </c>
      <c r="N16" s="52"/>
      <c r="O16" s="68" t="n">
        <f aca="false">L16*60+M16+N16</f>
        <v>221</v>
      </c>
      <c r="P16" s="104"/>
      <c r="Q16" s="52"/>
      <c r="R16" s="105"/>
      <c r="S16" s="102" t="n">
        <f aca="false">P16*60+Q16+R16</f>
        <v>0</v>
      </c>
      <c r="T16" s="104" t="n">
        <v>2</v>
      </c>
      <c r="U16" s="52" t="n">
        <v>34</v>
      </c>
      <c r="V16" s="105"/>
      <c r="W16" s="102" t="n">
        <f aca="false">T16*60+U16+V16</f>
        <v>154</v>
      </c>
      <c r="X16" s="104" t="n">
        <v>5</v>
      </c>
      <c r="Y16" s="52" t="n">
        <v>2</v>
      </c>
      <c r="Z16" s="105" t="n">
        <v>15</v>
      </c>
      <c r="AA16" s="102" t="n">
        <f aca="false">X16*60+Y16+Z16</f>
        <v>317</v>
      </c>
      <c r="AB16" s="104"/>
      <c r="AC16" s="52" t="n">
        <v>34</v>
      </c>
      <c r="AD16" s="105"/>
      <c r="AE16" s="102" t="n">
        <f aca="false">AB16*60+AC16+AD16</f>
        <v>34</v>
      </c>
      <c r="AF16" s="104" t="n">
        <v>3</v>
      </c>
      <c r="AG16" s="52" t="n">
        <v>31</v>
      </c>
      <c r="AH16" s="105"/>
      <c r="AI16" s="102" t="n">
        <f aca="false">AF16*60+AG16+AH16</f>
        <v>211</v>
      </c>
      <c r="AJ16" s="104"/>
      <c r="AK16" s="52" t="n">
        <v>43</v>
      </c>
      <c r="AL16" s="105"/>
      <c r="AM16" s="102" t="n">
        <f aca="false">AJ16*60+AK16+AL16</f>
        <v>43</v>
      </c>
      <c r="AN16" s="104" t="n">
        <v>2</v>
      </c>
      <c r="AO16" s="52" t="n">
        <v>18</v>
      </c>
      <c r="AP16" s="105"/>
      <c r="AQ16" s="102" t="n">
        <f aca="false">AN16*60+AO16+AP16</f>
        <v>138</v>
      </c>
      <c r="AR16" s="67" t="n">
        <v>4</v>
      </c>
      <c r="AS16" s="52" t="n">
        <v>40</v>
      </c>
      <c r="AT16" s="52"/>
      <c r="AU16" s="68" t="n">
        <f aca="false">AR16*60+AS16+AT16</f>
        <v>280</v>
      </c>
      <c r="AV16" s="69"/>
      <c r="AW16" s="102" t="n">
        <f aca="false">K16+O16+S16+W16+AA16+AE16+AI16+AM16+AQ16+AU16+AV16</f>
        <v>1431</v>
      </c>
    </row>
    <row r="17" customFormat="false" ht="12.75" hidden="false" customHeight="false" outlineLevel="0" collapsed="false">
      <c r="A17" s="63" t="n">
        <v>11</v>
      </c>
      <c r="B17" s="64" t="n">
        <v>46</v>
      </c>
      <c r="C17" s="52" t="s">
        <v>362</v>
      </c>
      <c r="D17" s="52" t="s">
        <v>363</v>
      </c>
      <c r="E17" s="53" t="s">
        <v>364</v>
      </c>
      <c r="F17" s="103" t="s">
        <v>365</v>
      </c>
      <c r="G17" s="97" t="s">
        <v>326</v>
      </c>
      <c r="H17" s="67"/>
      <c r="I17" s="52" t="n">
        <v>36</v>
      </c>
      <c r="J17" s="52"/>
      <c r="K17" s="68" t="n">
        <f aca="false">H17*60+I17+J17</f>
        <v>36</v>
      </c>
      <c r="L17" s="67" t="n">
        <v>3</v>
      </c>
      <c r="M17" s="52" t="n">
        <v>21</v>
      </c>
      <c r="N17" s="52"/>
      <c r="O17" s="68" t="n">
        <f aca="false">L17*60+M17+N17</f>
        <v>201</v>
      </c>
      <c r="P17" s="104"/>
      <c r="Q17" s="52"/>
      <c r="R17" s="105"/>
      <c r="S17" s="102" t="n">
        <f aca="false">P17*60+Q17+R17</f>
        <v>0</v>
      </c>
      <c r="T17" s="104" t="n">
        <v>2</v>
      </c>
      <c r="U17" s="52" t="n">
        <v>41</v>
      </c>
      <c r="V17" s="105" t="n">
        <v>6</v>
      </c>
      <c r="W17" s="102" t="n">
        <f aca="false">T17*60+U17+V17</f>
        <v>167</v>
      </c>
      <c r="X17" s="104" t="n">
        <v>4</v>
      </c>
      <c r="Y17" s="52" t="n">
        <v>52</v>
      </c>
      <c r="Z17" s="105" t="n">
        <v>15</v>
      </c>
      <c r="AA17" s="102" t="n">
        <f aca="false">X17*60+Y17+Z17</f>
        <v>307</v>
      </c>
      <c r="AB17" s="104"/>
      <c r="AC17" s="52" t="n">
        <v>35</v>
      </c>
      <c r="AD17" s="105"/>
      <c r="AE17" s="102" t="n">
        <f aca="false">AB17*60+AC17+AD17</f>
        <v>35</v>
      </c>
      <c r="AF17" s="104" t="n">
        <v>3</v>
      </c>
      <c r="AG17" s="52" t="n">
        <v>31</v>
      </c>
      <c r="AH17" s="105"/>
      <c r="AI17" s="102" t="n">
        <f aca="false">AF17*60+AG17+AH17</f>
        <v>211</v>
      </c>
      <c r="AJ17" s="104"/>
      <c r="AK17" s="52" t="n">
        <v>48</v>
      </c>
      <c r="AL17" s="105"/>
      <c r="AM17" s="102" t="n">
        <f aca="false">AJ17*60+AK17+AL17</f>
        <v>48</v>
      </c>
      <c r="AN17" s="104" t="n">
        <v>2</v>
      </c>
      <c r="AO17" s="52" t="n">
        <v>22</v>
      </c>
      <c r="AP17" s="105"/>
      <c r="AQ17" s="102" t="n">
        <f aca="false">AN17*60+AO17+AP17</f>
        <v>142</v>
      </c>
      <c r="AR17" s="67" t="n">
        <v>4</v>
      </c>
      <c r="AS17" s="52" t="n">
        <v>53</v>
      </c>
      <c r="AT17" s="52"/>
      <c r="AU17" s="68" t="n">
        <f aca="false">AR17*60+AS17+AT17</f>
        <v>293</v>
      </c>
      <c r="AV17" s="69"/>
      <c r="AW17" s="102" t="n">
        <f aca="false">K17+O17+S17+W17+AA17+AE17+AI17+AM17+AQ17+AU17+AV17</f>
        <v>1440</v>
      </c>
    </row>
    <row r="18" customFormat="false" ht="12.75" hidden="false" customHeight="false" outlineLevel="0" collapsed="false">
      <c r="A18" s="63" t="n">
        <v>12</v>
      </c>
      <c r="B18" s="64" t="n">
        <v>15</v>
      </c>
      <c r="C18" s="52" t="s">
        <v>366</v>
      </c>
      <c r="D18" s="52" t="s">
        <v>367</v>
      </c>
      <c r="E18" s="53" t="s">
        <v>368</v>
      </c>
      <c r="F18" s="103" t="s">
        <v>106</v>
      </c>
      <c r="G18" s="97" t="s">
        <v>326</v>
      </c>
      <c r="H18" s="67"/>
      <c r="I18" s="52" t="n">
        <v>52</v>
      </c>
      <c r="J18" s="52" t="n">
        <v>18</v>
      </c>
      <c r="K18" s="68" t="n">
        <f aca="false">H18*60+I18+J18</f>
        <v>70</v>
      </c>
      <c r="L18" s="67" t="n">
        <v>3</v>
      </c>
      <c r="M18" s="52" t="n">
        <v>16</v>
      </c>
      <c r="N18" s="52"/>
      <c r="O18" s="68" t="n">
        <f aca="false">L18*60+M18+N18</f>
        <v>196</v>
      </c>
      <c r="P18" s="104"/>
      <c r="Q18" s="52"/>
      <c r="R18" s="105"/>
      <c r="S18" s="102" t="n">
        <f aca="false">P18*60+Q18+R18</f>
        <v>0</v>
      </c>
      <c r="T18" s="104" t="n">
        <v>2</v>
      </c>
      <c r="U18" s="52" t="n">
        <v>44</v>
      </c>
      <c r="V18" s="105"/>
      <c r="W18" s="102" t="n">
        <f aca="false">T18*60+U18+V18</f>
        <v>164</v>
      </c>
      <c r="X18" s="104" t="n">
        <v>4</v>
      </c>
      <c r="Y18" s="52" t="n">
        <v>41</v>
      </c>
      <c r="Z18" s="105" t="n">
        <v>18</v>
      </c>
      <c r="AA18" s="102" t="n">
        <f aca="false">X18*60+Y18+Z18</f>
        <v>299</v>
      </c>
      <c r="AB18" s="104"/>
      <c r="AC18" s="52" t="n">
        <v>35</v>
      </c>
      <c r="AD18" s="105"/>
      <c r="AE18" s="102" t="n">
        <f aca="false">AB18*60+AC18+AD18</f>
        <v>35</v>
      </c>
      <c r="AF18" s="104" t="n">
        <v>3</v>
      </c>
      <c r="AG18" s="52" t="n">
        <v>3</v>
      </c>
      <c r="AH18" s="105"/>
      <c r="AI18" s="102" t="n">
        <f aca="false">AF18*60+AG18+AH18</f>
        <v>183</v>
      </c>
      <c r="AJ18" s="104"/>
      <c r="AK18" s="52" t="n">
        <v>49</v>
      </c>
      <c r="AL18" s="105"/>
      <c r="AM18" s="102" t="n">
        <f aca="false">AJ18*60+AK18+AL18</f>
        <v>49</v>
      </c>
      <c r="AN18" s="104" t="n">
        <v>2</v>
      </c>
      <c r="AO18" s="52" t="n">
        <v>34</v>
      </c>
      <c r="AP18" s="105"/>
      <c r="AQ18" s="102" t="n">
        <f aca="false">AN18*60+AO18+AP18</f>
        <v>154</v>
      </c>
      <c r="AR18" s="67" t="n">
        <v>4</v>
      </c>
      <c r="AS18" s="52" t="n">
        <v>54</v>
      </c>
      <c r="AT18" s="52" t="n">
        <v>3</v>
      </c>
      <c r="AU18" s="68" t="n">
        <f aca="false">AR18*60+AS18+AT18</f>
        <v>297</v>
      </c>
      <c r="AV18" s="69"/>
      <c r="AW18" s="102" t="n">
        <f aca="false">K18+O18+S18+W18+AA18+AE18+AI18+AM18+AQ18+AU18+AV18</f>
        <v>1447</v>
      </c>
    </row>
    <row r="19" customFormat="false" ht="12.75" hidden="false" customHeight="false" outlineLevel="0" collapsed="false">
      <c r="A19" s="63" t="n">
        <v>13</v>
      </c>
      <c r="B19" s="51" t="n">
        <v>3</v>
      </c>
      <c r="C19" s="52" t="s">
        <v>369</v>
      </c>
      <c r="D19" s="52" t="s">
        <v>370</v>
      </c>
      <c r="E19" s="53" t="s">
        <v>371</v>
      </c>
      <c r="F19" s="103" t="n">
        <v>0</v>
      </c>
      <c r="G19" s="97" t="s">
        <v>326</v>
      </c>
      <c r="H19" s="67"/>
      <c r="I19" s="52" t="n">
        <v>35</v>
      </c>
      <c r="J19" s="52"/>
      <c r="K19" s="68" t="n">
        <f aca="false">H19*60+I19+J19</f>
        <v>35</v>
      </c>
      <c r="L19" s="67" t="n">
        <v>3</v>
      </c>
      <c r="M19" s="52" t="n">
        <v>18</v>
      </c>
      <c r="N19" s="52"/>
      <c r="O19" s="68" t="n">
        <f aca="false">L19*60+M19+N19</f>
        <v>198</v>
      </c>
      <c r="P19" s="104"/>
      <c r="Q19" s="52"/>
      <c r="R19" s="105"/>
      <c r="S19" s="102" t="n">
        <f aca="false">P19*60+Q19+R19</f>
        <v>0</v>
      </c>
      <c r="T19" s="104" t="n">
        <v>2</v>
      </c>
      <c r="U19" s="52" t="n">
        <v>42</v>
      </c>
      <c r="V19" s="105"/>
      <c r="W19" s="102" t="n">
        <f aca="false">T19*60+U19+V19</f>
        <v>162</v>
      </c>
      <c r="X19" s="104" t="n">
        <v>5</v>
      </c>
      <c r="Y19" s="52" t="n">
        <v>2</v>
      </c>
      <c r="Z19" s="105" t="n">
        <v>3</v>
      </c>
      <c r="AA19" s="102" t="n">
        <f aca="false">X19*60+Y19+Z19</f>
        <v>305</v>
      </c>
      <c r="AB19" s="104"/>
      <c r="AC19" s="52" t="n">
        <v>33</v>
      </c>
      <c r="AD19" s="105"/>
      <c r="AE19" s="102" t="n">
        <f aca="false">AB19*60+AC19+AD19</f>
        <v>33</v>
      </c>
      <c r="AF19" s="104" t="n">
        <v>3</v>
      </c>
      <c r="AG19" s="52" t="n">
        <v>31</v>
      </c>
      <c r="AH19" s="105"/>
      <c r="AI19" s="102" t="n">
        <f aca="false">AF19*60+AG19+AH19</f>
        <v>211</v>
      </c>
      <c r="AJ19" s="104"/>
      <c r="AK19" s="52" t="n">
        <v>49</v>
      </c>
      <c r="AL19" s="105"/>
      <c r="AM19" s="102" t="n">
        <f aca="false">AJ19*60+AK19+AL19</f>
        <v>49</v>
      </c>
      <c r="AN19" s="104" t="n">
        <v>2</v>
      </c>
      <c r="AO19" s="52" t="n">
        <v>32</v>
      </c>
      <c r="AP19" s="105"/>
      <c r="AQ19" s="102" t="n">
        <f aca="false">AN19*60+AO19+AP19</f>
        <v>152</v>
      </c>
      <c r="AR19" s="67" t="n">
        <v>5</v>
      </c>
      <c r="AS19" s="52" t="n">
        <v>3</v>
      </c>
      <c r="AT19" s="52"/>
      <c r="AU19" s="68" t="n">
        <f aca="false">AR19*60+AS19+AT19</f>
        <v>303</v>
      </c>
      <c r="AV19" s="69"/>
      <c r="AW19" s="102" t="n">
        <f aca="false">K19+O19+S19+W19+AA19+AE19+AI19+AM19+AQ19+AU19+AV19</f>
        <v>1448</v>
      </c>
    </row>
    <row r="20" customFormat="false" ht="12.75" hidden="false" customHeight="false" outlineLevel="0" collapsed="false">
      <c r="A20" s="63" t="n">
        <v>14</v>
      </c>
      <c r="B20" s="64" t="n">
        <v>25</v>
      </c>
      <c r="C20" s="52" t="s">
        <v>372</v>
      </c>
      <c r="D20" s="52" t="s">
        <v>373</v>
      </c>
      <c r="E20" s="53" t="s">
        <v>374</v>
      </c>
      <c r="F20" s="103" t="s">
        <v>375</v>
      </c>
      <c r="G20" s="97" t="s">
        <v>326</v>
      </c>
      <c r="H20" s="67"/>
      <c r="I20" s="52" t="n">
        <v>40</v>
      </c>
      <c r="J20" s="52"/>
      <c r="K20" s="68" t="n">
        <f aca="false">H20*60+I20+J20</f>
        <v>40</v>
      </c>
      <c r="L20" s="67" t="n">
        <v>3</v>
      </c>
      <c r="M20" s="52" t="n">
        <v>27</v>
      </c>
      <c r="N20" s="52"/>
      <c r="O20" s="68" t="n">
        <f aca="false">L20*60+M20+N20</f>
        <v>207</v>
      </c>
      <c r="P20" s="104"/>
      <c r="Q20" s="52"/>
      <c r="R20" s="105"/>
      <c r="S20" s="102" t="n">
        <f aca="false">P20*60+Q20+R20</f>
        <v>0</v>
      </c>
      <c r="T20" s="104" t="n">
        <v>2</v>
      </c>
      <c r="U20" s="52" t="n">
        <v>38</v>
      </c>
      <c r="V20" s="105"/>
      <c r="W20" s="102" t="n">
        <f aca="false">T20*60+U20+V20</f>
        <v>158</v>
      </c>
      <c r="X20" s="104" t="n">
        <v>5</v>
      </c>
      <c r="Y20" s="52" t="n">
        <v>7</v>
      </c>
      <c r="Z20" s="105" t="n">
        <v>15</v>
      </c>
      <c r="AA20" s="102" t="n">
        <f aca="false">X20*60+Y20+Z20</f>
        <v>322</v>
      </c>
      <c r="AB20" s="104"/>
      <c r="AC20" s="52" t="n">
        <v>38</v>
      </c>
      <c r="AD20" s="105"/>
      <c r="AE20" s="102" t="n">
        <f aca="false">AB20*60+AC20+AD20</f>
        <v>38</v>
      </c>
      <c r="AF20" s="104" t="n">
        <v>3</v>
      </c>
      <c r="AG20" s="52" t="n">
        <v>2</v>
      </c>
      <c r="AH20" s="105"/>
      <c r="AI20" s="102" t="n">
        <f aca="false">AF20*60+AG20+AH20</f>
        <v>182</v>
      </c>
      <c r="AJ20" s="104"/>
      <c r="AK20" s="52" t="n">
        <v>53</v>
      </c>
      <c r="AL20" s="105"/>
      <c r="AM20" s="102" t="n">
        <f aca="false">AJ20*60+AK20+AL20</f>
        <v>53</v>
      </c>
      <c r="AN20" s="104" t="n">
        <v>2</v>
      </c>
      <c r="AO20" s="52" t="n">
        <v>24</v>
      </c>
      <c r="AP20" s="105" t="n">
        <v>15</v>
      </c>
      <c r="AQ20" s="102" t="n">
        <f aca="false">AN20*60+AO20+AP20</f>
        <v>159</v>
      </c>
      <c r="AR20" s="67" t="n">
        <v>4</v>
      </c>
      <c r="AS20" s="52" t="n">
        <v>50</v>
      </c>
      <c r="AT20" s="52"/>
      <c r="AU20" s="68" t="n">
        <f aca="false">AR20*60+AS20+AT20</f>
        <v>290</v>
      </c>
      <c r="AV20" s="69"/>
      <c r="AW20" s="102" t="n">
        <f aca="false">K20+O20+S20+W20+AA20+AE20+AI20+AM20+AQ20+AU20+AV20</f>
        <v>1449</v>
      </c>
    </row>
    <row r="21" customFormat="false" ht="12.75" hidden="false" customHeight="false" outlineLevel="0" collapsed="false">
      <c r="A21" s="63" t="n">
        <v>15</v>
      </c>
      <c r="B21" s="64" t="n">
        <v>59</v>
      </c>
      <c r="C21" s="52" t="s">
        <v>376</v>
      </c>
      <c r="D21" s="52" t="s">
        <v>377</v>
      </c>
      <c r="E21" s="53" t="s">
        <v>378</v>
      </c>
      <c r="F21" s="103" t="s">
        <v>379</v>
      </c>
      <c r="G21" s="97" t="s">
        <v>326</v>
      </c>
      <c r="H21" s="67"/>
      <c r="I21" s="52" t="n">
        <v>34</v>
      </c>
      <c r="J21" s="52"/>
      <c r="K21" s="68" t="n">
        <f aca="false">H21*60+I21+J21</f>
        <v>34</v>
      </c>
      <c r="L21" s="67" t="n">
        <v>3</v>
      </c>
      <c r="M21" s="52" t="n">
        <v>22</v>
      </c>
      <c r="N21" s="52"/>
      <c r="O21" s="68" t="n">
        <f aca="false">L21*60+M21+N21</f>
        <v>202</v>
      </c>
      <c r="P21" s="104"/>
      <c r="Q21" s="52"/>
      <c r="R21" s="105"/>
      <c r="S21" s="102" t="n">
        <f aca="false">P21*60+Q21+R21</f>
        <v>0</v>
      </c>
      <c r="T21" s="104" t="n">
        <v>2</v>
      </c>
      <c r="U21" s="52" t="n">
        <v>42</v>
      </c>
      <c r="V21" s="105" t="n">
        <v>15</v>
      </c>
      <c r="W21" s="102" t="n">
        <f aca="false">T21*60+U21+V21</f>
        <v>177</v>
      </c>
      <c r="X21" s="104" t="n">
        <v>5</v>
      </c>
      <c r="Y21" s="52" t="n">
        <v>7</v>
      </c>
      <c r="Z21" s="105"/>
      <c r="AA21" s="102" t="n">
        <f aca="false">X21*60+Y21+Z21</f>
        <v>307</v>
      </c>
      <c r="AB21" s="104"/>
      <c r="AC21" s="52" t="n">
        <v>35</v>
      </c>
      <c r="AD21" s="105"/>
      <c r="AE21" s="102" t="n">
        <f aca="false">AB21*60+AC21+AD21</f>
        <v>35</v>
      </c>
      <c r="AF21" s="104" t="n">
        <v>3</v>
      </c>
      <c r="AG21" s="52" t="n">
        <v>31</v>
      </c>
      <c r="AH21" s="105"/>
      <c r="AI21" s="102" t="n">
        <f aca="false">AF21*60+AG21+AH21</f>
        <v>211</v>
      </c>
      <c r="AJ21" s="104"/>
      <c r="AK21" s="52" t="n">
        <v>44</v>
      </c>
      <c r="AL21" s="105"/>
      <c r="AM21" s="102" t="n">
        <f aca="false">AJ21*60+AK21+AL21</f>
        <v>44</v>
      </c>
      <c r="AN21" s="104" t="n">
        <v>2</v>
      </c>
      <c r="AO21" s="52" t="n">
        <v>25</v>
      </c>
      <c r="AP21" s="105"/>
      <c r="AQ21" s="102" t="n">
        <f aca="false">AN21*60+AO21+AP21</f>
        <v>145</v>
      </c>
      <c r="AR21" s="67" t="n">
        <v>4</v>
      </c>
      <c r="AS21" s="52" t="n">
        <v>52</v>
      </c>
      <c r="AT21" s="52" t="n">
        <v>6</v>
      </c>
      <c r="AU21" s="68" t="n">
        <f aca="false">AR21*60+AS21+AT21</f>
        <v>298</v>
      </c>
      <c r="AV21" s="69"/>
      <c r="AW21" s="102" t="n">
        <f aca="false">K21+O21+S21+W21+AA21+AE21+AI21+AM21+AQ21+AU21+AV21</f>
        <v>1453</v>
      </c>
    </row>
    <row r="22" customFormat="false" ht="12.75" hidden="false" customHeight="false" outlineLevel="0" collapsed="false">
      <c r="A22" s="63" t="n">
        <v>16</v>
      </c>
      <c r="B22" s="64" t="n">
        <v>18</v>
      </c>
      <c r="C22" s="52" t="s">
        <v>380</v>
      </c>
      <c r="D22" s="52" t="s">
        <v>381</v>
      </c>
      <c r="E22" s="53" t="s">
        <v>382</v>
      </c>
      <c r="F22" s="103" t="s">
        <v>383</v>
      </c>
      <c r="G22" s="97" t="s">
        <v>326</v>
      </c>
      <c r="H22" s="67"/>
      <c r="I22" s="52" t="n">
        <v>39</v>
      </c>
      <c r="J22" s="52"/>
      <c r="K22" s="68" t="n">
        <f aca="false">H22*60+I22+J22</f>
        <v>39</v>
      </c>
      <c r="L22" s="67" t="n">
        <v>3</v>
      </c>
      <c r="M22" s="52" t="n">
        <v>25</v>
      </c>
      <c r="N22" s="52"/>
      <c r="O22" s="68" t="n">
        <f aca="false">L22*60+M22+N22</f>
        <v>205</v>
      </c>
      <c r="P22" s="104"/>
      <c r="Q22" s="52"/>
      <c r="R22" s="105"/>
      <c r="S22" s="102" t="n">
        <f aca="false">P22*60+Q22+R22</f>
        <v>0</v>
      </c>
      <c r="T22" s="104" t="n">
        <v>2</v>
      </c>
      <c r="U22" s="52" t="n">
        <v>47</v>
      </c>
      <c r="V22" s="105"/>
      <c r="W22" s="102" t="n">
        <f aca="false">T22*60+U22+V22</f>
        <v>167</v>
      </c>
      <c r="X22" s="104" t="n">
        <v>5</v>
      </c>
      <c r="Y22" s="52" t="n">
        <v>0</v>
      </c>
      <c r="Z22" s="105" t="n">
        <v>3</v>
      </c>
      <c r="AA22" s="102" t="n">
        <f aca="false">X22*60+Y22+Z22</f>
        <v>303</v>
      </c>
      <c r="AB22" s="104"/>
      <c r="AC22" s="52" t="n">
        <v>35</v>
      </c>
      <c r="AD22" s="105"/>
      <c r="AE22" s="102" t="n">
        <f aca="false">AB22*60+AC22+AD22</f>
        <v>35</v>
      </c>
      <c r="AF22" s="104" t="n">
        <v>3</v>
      </c>
      <c r="AG22" s="52" t="n">
        <v>14</v>
      </c>
      <c r="AH22" s="105"/>
      <c r="AI22" s="102" t="n">
        <f aca="false">AF22*60+AG22+AH22</f>
        <v>194</v>
      </c>
      <c r="AJ22" s="104"/>
      <c r="AK22" s="52" t="n">
        <v>51</v>
      </c>
      <c r="AL22" s="105"/>
      <c r="AM22" s="102" t="n">
        <f aca="false">AJ22*60+AK22+AL22</f>
        <v>51</v>
      </c>
      <c r="AN22" s="104" t="n">
        <v>2</v>
      </c>
      <c r="AO22" s="52" t="n">
        <v>45</v>
      </c>
      <c r="AP22" s="105"/>
      <c r="AQ22" s="102" t="n">
        <f aca="false">AN22*60+AO22+AP22</f>
        <v>165</v>
      </c>
      <c r="AR22" s="67" t="n">
        <v>4</v>
      </c>
      <c r="AS22" s="52" t="n">
        <v>47</v>
      </c>
      <c r="AT22" s="52" t="n">
        <v>15</v>
      </c>
      <c r="AU22" s="68" t="n">
        <f aca="false">AR22*60+AS22+AT22</f>
        <v>302</v>
      </c>
      <c r="AV22" s="69"/>
      <c r="AW22" s="102" t="n">
        <f aca="false">K22+O22+S22+W22+AA22+AE22+AI22+AM22+AQ22+AU22+AV22</f>
        <v>1461</v>
      </c>
    </row>
    <row r="23" customFormat="false" ht="12.75" hidden="false" customHeight="false" outlineLevel="0" collapsed="false">
      <c r="A23" s="63" t="n">
        <v>17</v>
      </c>
      <c r="B23" s="64" t="n">
        <v>104</v>
      </c>
      <c r="C23" s="52" t="s">
        <v>384</v>
      </c>
      <c r="D23" s="52" t="s">
        <v>385</v>
      </c>
      <c r="E23" s="53" t="s">
        <v>386</v>
      </c>
      <c r="F23" s="103" t="s">
        <v>387</v>
      </c>
      <c r="G23" s="97" t="s">
        <v>326</v>
      </c>
      <c r="H23" s="67"/>
      <c r="I23" s="52" t="n">
        <v>38</v>
      </c>
      <c r="J23" s="52"/>
      <c r="K23" s="68" t="n">
        <f aca="false">H23*60+I23+J23</f>
        <v>38</v>
      </c>
      <c r="L23" s="67" t="n">
        <v>3</v>
      </c>
      <c r="M23" s="52" t="n">
        <v>13</v>
      </c>
      <c r="N23" s="52"/>
      <c r="O23" s="68" t="n">
        <f aca="false">L23*60+M23+N23</f>
        <v>193</v>
      </c>
      <c r="P23" s="104"/>
      <c r="Q23" s="52"/>
      <c r="R23" s="105"/>
      <c r="S23" s="102" t="n">
        <f aca="false">P23*60+Q23+R23</f>
        <v>0</v>
      </c>
      <c r="T23" s="104" t="n">
        <v>2</v>
      </c>
      <c r="U23" s="52" t="n">
        <v>37</v>
      </c>
      <c r="V23" s="105"/>
      <c r="W23" s="102" t="n">
        <f aca="false">T23*60+U23+V23</f>
        <v>157</v>
      </c>
      <c r="X23" s="104" t="n">
        <v>5</v>
      </c>
      <c r="Y23" s="52" t="n">
        <v>31</v>
      </c>
      <c r="Z23" s="105"/>
      <c r="AA23" s="102" t="n">
        <f aca="false">X23*60+Y23+Z23</f>
        <v>331</v>
      </c>
      <c r="AB23" s="104"/>
      <c r="AC23" s="52" t="n">
        <v>40</v>
      </c>
      <c r="AD23" s="105"/>
      <c r="AE23" s="102" t="n">
        <f aca="false">AB23*60+AC23+AD23</f>
        <v>40</v>
      </c>
      <c r="AF23" s="104" t="n">
        <v>3</v>
      </c>
      <c r="AG23" s="52" t="n">
        <v>31</v>
      </c>
      <c r="AH23" s="105"/>
      <c r="AI23" s="102" t="n">
        <f aca="false">AF23*60+AG23+AH23</f>
        <v>211</v>
      </c>
      <c r="AJ23" s="104"/>
      <c r="AK23" s="52" t="n">
        <v>48</v>
      </c>
      <c r="AL23" s="105"/>
      <c r="AM23" s="102" t="n">
        <f aca="false">AJ23*60+AK23+AL23</f>
        <v>48</v>
      </c>
      <c r="AN23" s="104" t="n">
        <v>2</v>
      </c>
      <c r="AO23" s="52" t="n">
        <v>25</v>
      </c>
      <c r="AP23" s="105"/>
      <c r="AQ23" s="102" t="n">
        <f aca="false">AN23*60+AO23+AP23</f>
        <v>145</v>
      </c>
      <c r="AR23" s="67" t="n">
        <v>5</v>
      </c>
      <c r="AS23" s="52" t="n">
        <v>5</v>
      </c>
      <c r="AT23" s="52"/>
      <c r="AU23" s="68" t="n">
        <f aca="false">AR23*60+AS23+AT23</f>
        <v>305</v>
      </c>
      <c r="AV23" s="69"/>
      <c r="AW23" s="102" t="n">
        <f aca="false">K23+O23+S23+W23+AA23+AE23+AI23+AM23+AQ23+AU23+AV23</f>
        <v>1468</v>
      </c>
    </row>
    <row r="24" customFormat="false" ht="12.75" hidden="false" customHeight="false" outlineLevel="0" collapsed="false">
      <c r="A24" s="63" t="n">
        <v>18</v>
      </c>
      <c r="B24" s="64" t="n">
        <v>8</v>
      </c>
      <c r="C24" s="52" t="s">
        <v>388</v>
      </c>
      <c r="D24" s="52" t="s">
        <v>389</v>
      </c>
      <c r="E24" s="53" t="s">
        <v>386</v>
      </c>
      <c r="F24" s="103" t="s">
        <v>390</v>
      </c>
      <c r="G24" s="97" t="s">
        <v>326</v>
      </c>
      <c r="H24" s="67"/>
      <c r="I24" s="52" t="n">
        <v>35</v>
      </c>
      <c r="J24" s="52"/>
      <c r="K24" s="68" t="n">
        <f aca="false">H24*60+I24+J24</f>
        <v>35</v>
      </c>
      <c r="L24" s="67" t="n">
        <v>3</v>
      </c>
      <c r="M24" s="52" t="n">
        <v>18</v>
      </c>
      <c r="N24" s="52"/>
      <c r="O24" s="68" t="n">
        <f aca="false">L24*60+M24+N24</f>
        <v>198</v>
      </c>
      <c r="P24" s="104"/>
      <c r="Q24" s="52"/>
      <c r="R24" s="105"/>
      <c r="S24" s="102" t="n">
        <f aca="false">P24*60+Q24+R24</f>
        <v>0</v>
      </c>
      <c r="T24" s="104" t="n">
        <v>2</v>
      </c>
      <c r="U24" s="52" t="n">
        <v>46</v>
      </c>
      <c r="V24" s="105" t="n">
        <v>3</v>
      </c>
      <c r="W24" s="102" t="n">
        <f aca="false">T24*60+U24+V24</f>
        <v>169</v>
      </c>
      <c r="X24" s="104" t="n">
        <v>5</v>
      </c>
      <c r="Y24" s="52" t="n">
        <v>18</v>
      </c>
      <c r="Z24" s="105" t="n">
        <v>15</v>
      </c>
      <c r="AA24" s="102" t="n">
        <f aca="false">X24*60+Y24+Z24</f>
        <v>333</v>
      </c>
      <c r="AB24" s="104"/>
      <c r="AC24" s="52" t="n">
        <v>37</v>
      </c>
      <c r="AD24" s="105"/>
      <c r="AE24" s="102" t="n">
        <f aca="false">AB24*60+AC24+AD24</f>
        <v>37</v>
      </c>
      <c r="AF24" s="104" t="n">
        <v>3</v>
      </c>
      <c r="AG24" s="52" t="n">
        <v>7</v>
      </c>
      <c r="AH24" s="105"/>
      <c r="AI24" s="102" t="n">
        <f aca="false">AF24*60+AG24+AH24</f>
        <v>187</v>
      </c>
      <c r="AJ24" s="104"/>
      <c r="AK24" s="52" t="n">
        <v>46</v>
      </c>
      <c r="AL24" s="105"/>
      <c r="AM24" s="102" t="n">
        <f aca="false">AJ24*60+AK24+AL24</f>
        <v>46</v>
      </c>
      <c r="AN24" s="104" t="n">
        <v>2</v>
      </c>
      <c r="AO24" s="52" t="n">
        <v>26</v>
      </c>
      <c r="AP24" s="105"/>
      <c r="AQ24" s="102" t="n">
        <f aca="false">AN24*60+AO24+AP24</f>
        <v>146</v>
      </c>
      <c r="AR24" s="67" t="n">
        <v>5</v>
      </c>
      <c r="AS24" s="52" t="n">
        <v>9</v>
      </c>
      <c r="AT24" s="52"/>
      <c r="AU24" s="68" t="n">
        <f aca="false">AR24*60+AS24+AT24</f>
        <v>309</v>
      </c>
      <c r="AV24" s="69" t="n">
        <v>10</v>
      </c>
      <c r="AW24" s="102" t="n">
        <f aca="false">K24+O24+S24+W24+AA24+AE24+AI24+AM24+AQ24+AU24+AV24</f>
        <v>1470</v>
      </c>
    </row>
    <row r="25" customFormat="false" ht="12.75" hidden="false" customHeight="false" outlineLevel="0" collapsed="false">
      <c r="A25" s="63" t="n">
        <v>19</v>
      </c>
      <c r="B25" s="64" t="n">
        <v>41</v>
      </c>
      <c r="C25" s="52" t="s">
        <v>391</v>
      </c>
      <c r="D25" s="52" t="s">
        <v>392</v>
      </c>
      <c r="E25" s="53" t="s">
        <v>393</v>
      </c>
      <c r="F25" s="103" t="s">
        <v>394</v>
      </c>
      <c r="G25" s="97" t="s">
        <v>326</v>
      </c>
      <c r="H25" s="67"/>
      <c r="I25" s="52" t="n">
        <v>38</v>
      </c>
      <c r="J25" s="52"/>
      <c r="K25" s="68" t="n">
        <f aca="false">H25*60+I25+J25</f>
        <v>38</v>
      </c>
      <c r="L25" s="67" t="n">
        <v>3</v>
      </c>
      <c r="M25" s="52" t="n">
        <v>28</v>
      </c>
      <c r="N25" s="52"/>
      <c r="O25" s="68" t="n">
        <f aca="false">L25*60+M25+N25</f>
        <v>208</v>
      </c>
      <c r="P25" s="104"/>
      <c r="Q25" s="52"/>
      <c r="R25" s="105"/>
      <c r="S25" s="102" t="n">
        <f aca="false">P25*60+Q25+R25</f>
        <v>0</v>
      </c>
      <c r="T25" s="104" t="n">
        <v>2</v>
      </c>
      <c r="U25" s="52" t="n">
        <v>48</v>
      </c>
      <c r="V25" s="105" t="n">
        <v>15</v>
      </c>
      <c r="W25" s="102" t="n">
        <f aca="false">T25*60+U25+V25</f>
        <v>183</v>
      </c>
      <c r="X25" s="104" t="n">
        <v>5</v>
      </c>
      <c r="Y25" s="52" t="n">
        <v>13</v>
      </c>
      <c r="Z25" s="105"/>
      <c r="AA25" s="102" t="n">
        <f aca="false">X25*60+Y25+Z25</f>
        <v>313</v>
      </c>
      <c r="AB25" s="104"/>
      <c r="AC25" s="52" t="n">
        <v>37</v>
      </c>
      <c r="AD25" s="105"/>
      <c r="AE25" s="102" t="n">
        <f aca="false">AB25*60+AC25+AD25</f>
        <v>37</v>
      </c>
      <c r="AF25" s="104" t="n">
        <v>3</v>
      </c>
      <c r="AG25" s="52" t="n">
        <v>31</v>
      </c>
      <c r="AH25" s="105"/>
      <c r="AI25" s="102" t="n">
        <f aca="false">AF25*60+AG25+AH25</f>
        <v>211</v>
      </c>
      <c r="AJ25" s="104"/>
      <c r="AK25" s="52" t="n">
        <v>49</v>
      </c>
      <c r="AL25" s="105"/>
      <c r="AM25" s="102" t="n">
        <f aca="false">AJ25*60+AK25+AL25</f>
        <v>49</v>
      </c>
      <c r="AN25" s="104" t="n">
        <v>2</v>
      </c>
      <c r="AO25" s="52" t="n">
        <v>22</v>
      </c>
      <c r="AP25" s="105"/>
      <c r="AQ25" s="102" t="n">
        <f aca="false">AN25*60+AO25+AP25</f>
        <v>142</v>
      </c>
      <c r="AR25" s="67" t="n">
        <v>5</v>
      </c>
      <c r="AS25" s="52" t="n">
        <v>0</v>
      </c>
      <c r="AT25" s="52"/>
      <c r="AU25" s="68" t="n">
        <f aca="false">AR25*60+AS25+AT25</f>
        <v>300</v>
      </c>
      <c r="AV25" s="69"/>
      <c r="AW25" s="102" t="n">
        <f aca="false">K25+O25+S25+W25+AA25+AE25+AI25+AM25+AQ25+AU25+AV25</f>
        <v>1481</v>
      </c>
    </row>
    <row r="26" customFormat="false" ht="12.75" hidden="false" customHeight="false" outlineLevel="0" collapsed="false">
      <c r="A26" s="63" t="n">
        <v>20</v>
      </c>
      <c r="B26" s="64" t="n">
        <v>108</v>
      </c>
      <c r="C26" s="52" t="s">
        <v>395</v>
      </c>
      <c r="D26" s="52" t="s">
        <v>396</v>
      </c>
      <c r="E26" s="53" t="s">
        <v>397</v>
      </c>
      <c r="F26" s="103" t="s">
        <v>398</v>
      </c>
      <c r="G26" s="97" t="s">
        <v>326</v>
      </c>
      <c r="H26" s="67"/>
      <c r="I26" s="52" t="n">
        <v>39</v>
      </c>
      <c r="J26" s="52"/>
      <c r="K26" s="68" t="n">
        <f aca="false">H26*60+I26+J26</f>
        <v>39</v>
      </c>
      <c r="L26" s="67" t="n">
        <v>3</v>
      </c>
      <c r="M26" s="52" t="n">
        <v>31</v>
      </c>
      <c r="N26" s="52"/>
      <c r="O26" s="68" t="n">
        <f aca="false">L26*60+M26+N26</f>
        <v>211</v>
      </c>
      <c r="P26" s="104"/>
      <c r="Q26" s="52"/>
      <c r="R26" s="105"/>
      <c r="S26" s="102" t="n">
        <f aca="false">P26*60+Q26+R26</f>
        <v>0</v>
      </c>
      <c r="T26" s="104" t="n">
        <v>2</v>
      </c>
      <c r="U26" s="52" t="n">
        <v>45</v>
      </c>
      <c r="V26" s="105" t="n">
        <v>3</v>
      </c>
      <c r="W26" s="102" t="n">
        <f aca="false">T26*60+U26+V26</f>
        <v>168</v>
      </c>
      <c r="X26" s="104" t="n">
        <v>5</v>
      </c>
      <c r="Y26" s="52" t="n">
        <v>16</v>
      </c>
      <c r="Z26" s="105"/>
      <c r="AA26" s="102" t="n">
        <f aca="false">X26*60+Y26+Z26</f>
        <v>316</v>
      </c>
      <c r="AB26" s="104"/>
      <c r="AC26" s="52" t="n">
        <v>37</v>
      </c>
      <c r="AD26" s="105"/>
      <c r="AE26" s="102" t="n">
        <f aca="false">AB26*60+AC26+AD26</f>
        <v>37</v>
      </c>
      <c r="AF26" s="104" t="n">
        <v>3</v>
      </c>
      <c r="AG26" s="52" t="n">
        <v>31</v>
      </c>
      <c r="AH26" s="105"/>
      <c r="AI26" s="102" t="n">
        <f aca="false">AF26*60+AG26+AH26</f>
        <v>211</v>
      </c>
      <c r="AJ26" s="104"/>
      <c r="AK26" s="52" t="n">
        <v>43</v>
      </c>
      <c r="AL26" s="105"/>
      <c r="AM26" s="102" t="n">
        <f aca="false">AJ26*60+AK26+AL26</f>
        <v>43</v>
      </c>
      <c r="AN26" s="104" t="n">
        <v>2</v>
      </c>
      <c r="AO26" s="52" t="n">
        <v>34</v>
      </c>
      <c r="AP26" s="105"/>
      <c r="AQ26" s="102" t="n">
        <f aca="false">AN26*60+AO26+AP26</f>
        <v>154</v>
      </c>
      <c r="AR26" s="67" t="n">
        <v>5</v>
      </c>
      <c r="AS26" s="52" t="n">
        <v>6</v>
      </c>
      <c r="AT26" s="52"/>
      <c r="AU26" s="68" t="n">
        <f aca="false">AR26*60+AS26+AT26</f>
        <v>306</v>
      </c>
      <c r="AV26" s="69"/>
      <c r="AW26" s="102" t="n">
        <f aca="false">K26+O26+S26+W26+AA26+AE26+AI26+AM26+AQ26+AU26+AV26</f>
        <v>1485</v>
      </c>
    </row>
    <row r="27" customFormat="false" ht="12.75" hidden="false" customHeight="false" outlineLevel="0" collapsed="false">
      <c r="A27" s="63" t="n">
        <v>21</v>
      </c>
      <c r="B27" s="64" t="n">
        <v>70</v>
      </c>
      <c r="C27" s="52" t="s">
        <v>399</v>
      </c>
      <c r="D27" s="52" t="s">
        <v>400</v>
      </c>
      <c r="E27" s="53" t="s">
        <v>401</v>
      </c>
      <c r="F27" s="103" t="s">
        <v>402</v>
      </c>
      <c r="G27" s="97" t="s">
        <v>326</v>
      </c>
      <c r="H27" s="67"/>
      <c r="I27" s="52" t="n">
        <v>35</v>
      </c>
      <c r="J27" s="52"/>
      <c r="K27" s="68" t="n">
        <f aca="false">H27*60+I27+J27</f>
        <v>35</v>
      </c>
      <c r="L27" s="67" t="n">
        <v>3</v>
      </c>
      <c r="M27" s="52" t="n">
        <v>35</v>
      </c>
      <c r="N27" s="52"/>
      <c r="O27" s="68" t="n">
        <f aca="false">L27*60+M27+N27</f>
        <v>215</v>
      </c>
      <c r="P27" s="106"/>
      <c r="Q27" s="82"/>
      <c r="R27" s="105"/>
      <c r="S27" s="102" t="n">
        <f aca="false">P27*60+Q27+R27</f>
        <v>0</v>
      </c>
      <c r="T27" s="104" t="n">
        <v>3</v>
      </c>
      <c r="U27" s="52" t="n">
        <v>2</v>
      </c>
      <c r="V27" s="105" t="n">
        <v>3</v>
      </c>
      <c r="W27" s="102" t="n">
        <f aca="false">T27*60+U27+V27</f>
        <v>185</v>
      </c>
      <c r="X27" s="104" t="n">
        <v>4</v>
      </c>
      <c r="Y27" s="52" t="n">
        <v>54</v>
      </c>
      <c r="Z27" s="105" t="n">
        <v>15</v>
      </c>
      <c r="AA27" s="102" t="n">
        <f aca="false">X27*60+Y27+Z27</f>
        <v>309</v>
      </c>
      <c r="AB27" s="104"/>
      <c r="AC27" s="52" t="n">
        <v>34</v>
      </c>
      <c r="AD27" s="105"/>
      <c r="AE27" s="102" t="n">
        <f aca="false">AB27*60+AC27+AD27</f>
        <v>34</v>
      </c>
      <c r="AF27" s="104" t="n">
        <v>3</v>
      </c>
      <c r="AG27" s="52" t="n">
        <v>31</v>
      </c>
      <c r="AH27" s="105"/>
      <c r="AI27" s="102" t="n">
        <f aca="false">AF27*60+AG27+AH27</f>
        <v>211</v>
      </c>
      <c r="AJ27" s="104"/>
      <c r="AK27" s="52" t="n">
        <v>45</v>
      </c>
      <c r="AL27" s="105"/>
      <c r="AM27" s="102" t="n">
        <f aca="false">AJ27*60+AK27+AL27</f>
        <v>45</v>
      </c>
      <c r="AN27" s="104" t="n">
        <v>2</v>
      </c>
      <c r="AO27" s="52" t="n">
        <v>34</v>
      </c>
      <c r="AP27" s="105"/>
      <c r="AQ27" s="102" t="n">
        <f aca="false">AN27*60+AO27+AP27</f>
        <v>154</v>
      </c>
      <c r="AR27" s="67" t="n">
        <v>4</v>
      </c>
      <c r="AS27" s="52" t="n">
        <v>57</v>
      </c>
      <c r="AT27" s="52" t="n">
        <v>3</v>
      </c>
      <c r="AU27" s="68" t="n">
        <f aca="false">AR27*60+AS27+AT27</f>
        <v>300</v>
      </c>
      <c r="AV27" s="69"/>
      <c r="AW27" s="102" t="n">
        <f aca="false">K27+O27+S27+W27+AA27+AE27+AI27+AM27+AQ27+AU27+AV27</f>
        <v>1488</v>
      </c>
    </row>
    <row r="28" customFormat="false" ht="12.75" hidden="false" customHeight="false" outlineLevel="0" collapsed="false">
      <c r="A28" s="63" t="n">
        <v>22</v>
      </c>
      <c r="B28" s="64" t="n">
        <v>2</v>
      </c>
      <c r="C28" s="52" t="s">
        <v>403</v>
      </c>
      <c r="D28" s="52" t="s">
        <v>404</v>
      </c>
      <c r="E28" s="53" t="s">
        <v>405</v>
      </c>
      <c r="F28" s="103" t="s">
        <v>406</v>
      </c>
      <c r="G28" s="97" t="s">
        <v>326</v>
      </c>
      <c r="H28" s="107" t="n">
        <v>1</v>
      </c>
      <c r="I28" s="52" t="n">
        <v>35</v>
      </c>
      <c r="J28" s="52" t="n">
        <v>60</v>
      </c>
      <c r="K28" s="68" t="n">
        <f aca="false">H28*60+I28+J28</f>
        <v>155</v>
      </c>
      <c r="L28" s="67" t="n">
        <v>3</v>
      </c>
      <c r="M28" s="52" t="n">
        <v>1</v>
      </c>
      <c r="N28" s="52"/>
      <c r="O28" s="68" t="n">
        <f aca="false">L28*60+M28+N28</f>
        <v>181</v>
      </c>
      <c r="P28" s="104"/>
      <c r="Q28" s="52"/>
      <c r="R28" s="105"/>
      <c r="S28" s="102" t="n">
        <f aca="false">P28*60+Q28+R28</f>
        <v>0</v>
      </c>
      <c r="T28" s="104" t="n">
        <v>2</v>
      </c>
      <c r="U28" s="52" t="n">
        <v>32</v>
      </c>
      <c r="V28" s="105" t="n">
        <v>3</v>
      </c>
      <c r="W28" s="102" t="n">
        <f aca="false">T28*60+U28+V28</f>
        <v>155</v>
      </c>
      <c r="X28" s="104" t="n">
        <v>4</v>
      </c>
      <c r="Y28" s="52" t="n">
        <v>50</v>
      </c>
      <c r="Z28" s="105"/>
      <c r="AA28" s="102" t="n">
        <f aca="false">X28*60+Y28+Z28</f>
        <v>290</v>
      </c>
      <c r="AB28" s="104"/>
      <c r="AC28" s="52" t="n">
        <v>39</v>
      </c>
      <c r="AD28" s="105" t="n">
        <v>3</v>
      </c>
      <c r="AE28" s="102" t="n">
        <f aca="false">AB28*60+AC28+AD28</f>
        <v>42</v>
      </c>
      <c r="AF28" s="104" t="n">
        <v>2</v>
      </c>
      <c r="AG28" s="52" t="n">
        <v>50</v>
      </c>
      <c r="AH28" s="105"/>
      <c r="AI28" s="102" t="n">
        <f aca="false">AF28*60+AG28+AH28</f>
        <v>170</v>
      </c>
      <c r="AJ28" s="104" t="n">
        <v>1</v>
      </c>
      <c r="AK28" s="52" t="n">
        <v>15</v>
      </c>
      <c r="AL28" s="105"/>
      <c r="AM28" s="102" t="n">
        <f aca="false">AJ28*60+AK28+AL28</f>
        <v>75</v>
      </c>
      <c r="AN28" s="104" t="n">
        <v>2</v>
      </c>
      <c r="AO28" s="52" t="n">
        <v>16</v>
      </c>
      <c r="AP28" s="105" t="n">
        <v>15</v>
      </c>
      <c r="AQ28" s="102" t="n">
        <f aca="false">AN28*60+AO28+AP28</f>
        <v>151</v>
      </c>
      <c r="AR28" s="67" t="n">
        <v>4</v>
      </c>
      <c r="AS28" s="52" t="n">
        <v>34</v>
      </c>
      <c r="AT28" s="52"/>
      <c r="AU28" s="68" t="n">
        <f aca="false">AR28*60+AS28+AT28</f>
        <v>274</v>
      </c>
      <c r="AV28" s="69"/>
      <c r="AW28" s="102" t="n">
        <f aca="false">K28+O28+S28+W28+AA28+AE28+AI28+AM28+AQ28+AU28+AV28</f>
        <v>1493</v>
      </c>
    </row>
    <row r="29" customFormat="false" ht="12.75" hidden="false" customHeight="false" outlineLevel="0" collapsed="false">
      <c r="A29" s="63" t="n">
        <v>23</v>
      </c>
      <c r="B29" s="64" t="n">
        <v>50</v>
      </c>
      <c r="C29" s="52" t="s">
        <v>407</v>
      </c>
      <c r="D29" s="52" t="s">
        <v>408</v>
      </c>
      <c r="E29" s="53" t="s">
        <v>409</v>
      </c>
      <c r="F29" s="103" t="s">
        <v>410</v>
      </c>
      <c r="G29" s="97" t="s">
        <v>326</v>
      </c>
      <c r="H29" s="67"/>
      <c r="I29" s="52" t="n">
        <v>37</v>
      </c>
      <c r="J29" s="52"/>
      <c r="K29" s="68" t="n">
        <f aca="false">H29*60+I29+J29</f>
        <v>37</v>
      </c>
      <c r="L29" s="67" t="n">
        <v>3</v>
      </c>
      <c r="M29" s="52" t="n">
        <v>23</v>
      </c>
      <c r="N29" s="52"/>
      <c r="O29" s="68" t="n">
        <f aca="false">L29*60+M29+N29</f>
        <v>203</v>
      </c>
      <c r="P29" s="104"/>
      <c r="Q29" s="52"/>
      <c r="R29" s="105"/>
      <c r="S29" s="102" t="n">
        <f aca="false">P29*60+Q29+R29</f>
        <v>0</v>
      </c>
      <c r="T29" s="104" t="n">
        <v>2</v>
      </c>
      <c r="U29" s="52" t="n">
        <v>56</v>
      </c>
      <c r="V29" s="105" t="n">
        <v>15</v>
      </c>
      <c r="W29" s="102" t="n">
        <f aca="false">T29*60+U29+V29</f>
        <v>191</v>
      </c>
      <c r="X29" s="104" t="n">
        <v>5</v>
      </c>
      <c r="Y29" s="52" t="n">
        <v>10</v>
      </c>
      <c r="Z29" s="105"/>
      <c r="AA29" s="102" t="n">
        <f aca="false">X29*60+Y29+Z29</f>
        <v>310</v>
      </c>
      <c r="AB29" s="104"/>
      <c r="AC29" s="52" t="n">
        <v>35</v>
      </c>
      <c r="AD29" s="105"/>
      <c r="AE29" s="102" t="n">
        <f aca="false">AB29*60+AC29+AD29</f>
        <v>35</v>
      </c>
      <c r="AF29" s="104" t="n">
        <v>3</v>
      </c>
      <c r="AG29" s="52" t="n">
        <v>31</v>
      </c>
      <c r="AH29" s="105"/>
      <c r="AI29" s="102" t="n">
        <f aca="false">AF29*60+AG29+AH29</f>
        <v>211</v>
      </c>
      <c r="AJ29" s="104"/>
      <c r="AK29" s="52" t="n">
        <v>46</v>
      </c>
      <c r="AL29" s="105"/>
      <c r="AM29" s="102" t="n">
        <f aca="false">AJ29*60+AK29+AL29</f>
        <v>46</v>
      </c>
      <c r="AN29" s="104" t="n">
        <v>2</v>
      </c>
      <c r="AO29" s="52" t="n">
        <v>35</v>
      </c>
      <c r="AP29" s="105" t="n">
        <v>3</v>
      </c>
      <c r="AQ29" s="102" t="n">
        <f aca="false">AN29*60+AO29+AP29</f>
        <v>158</v>
      </c>
      <c r="AR29" s="67" t="n">
        <v>5</v>
      </c>
      <c r="AS29" s="52" t="n">
        <v>4</v>
      </c>
      <c r="AT29" s="52"/>
      <c r="AU29" s="68" t="n">
        <f aca="false">AR29*60+AS29+AT29</f>
        <v>304</v>
      </c>
      <c r="AV29" s="69"/>
      <c r="AW29" s="102" t="n">
        <f aca="false">K29+O29+S29+W29+AA29+AE29+AI29+AM29+AQ29+AU29+AV29</f>
        <v>1495</v>
      </c>
    </row>
    <row r="30" customFormat="false" ht="12.75" hidden="false" customHeight="false" outlineLevel="0" collapsed="false">
      <c r="A30" s="63" t="n">
        <v>24</v>
      </c>
      <c r="B30" s="64" t="n">
        <v>38</v>
      </c>
      <c r="C30" s="52" t="s">
        <v>411</v>
      </c>
      <c r="D30" s="52" t="s">
        <v>412</v>
      </c>
      <c r="E30" s="53" t="s">
        <v>413</v>
      </c>
      <c r="F30" s="103" t="s">
        <v>414</v>
      </c>
      <c r="G30" s="97" t="s">
        <v>326</v>
      </c>
      <c r="H30" s="67"/>
      <c r="I30" s="52" t="n">
        <v>48</v>
      </c>
      <c r="J30" s="52" t="n">
        <v>15</v>
      </c>
      <c r="K30" s="68" t="n">
        <f aca="false">H30*60+I30+J30</f>
        <v>63</v>
      </c>
      <c r="L30" s="67" t="n">
        <v>3</v>
      </c>
      <c r="M30" s="52" t="n">
        <v>28</v>
      </c>
      <c r="N30" s="52"/>
      <c r="O30" s="68" t="n">
        <f aca="false">L30*60+M30+N30</f>
        <v>208</v>
      </c>
      <c r="P30" s="104"/>
      <c r="Q30" s="52"/>
      <c r="R30" s="105"/>
      <c r="S30" s="102" t="n">
        <f aca="false">P30*60+Q30+R30</f>
        <v>0</v>
      </c>
      <c r="T30" s="104" t="n">
        <v>3</v>
      </c>
      <c r="U30" s="52" t="n">
        <v>2</v>
      </c>
      <c r="V30" s="105" t="n">
        <v>3</v>
      </c>
      <c r="W30" s="102" t="n">
        <f aca="false">T30*60+U30+V30</f>
        <v>185</v>
      </c>
      <c r="X30" s="104" t="n">
        <v>4</v>
      </c>
      <c r="Y30" s="52" t="n">
        <v>55</v>
      </c>
      <c r="Z30" s="105" t="n">
        <v>18</v>
      </c>
      <c r="AA30" s="102" t="n">
        <f aca="false">X30*60+Y30+Z30</f>
        <v>313</v>
      </c>
      <c r="AB30" s="104"/>
      <c r="AC30" s="52" t="n">
        <v>34</v>
      </c>
      <c r="AD30" s="105"/>
      <c r="AE30" s="102" t="n">
        <f aca="false">AB30*60+AC30+AD30</f>
        <v>34</v>
      </c>
      <c r="AF30" s="104" t="n">
        <v>3</v>
      </c>
      <c r="AG30" s="52" t="n">
        <v>31</v>
      </c>
      <c r="AH30" s="105"/>
      <c r="AI30" s="102" t="n">
        <f aca="false">AF30*60+AG30+AH30</f>
        <v>211</v>
      </c>
      <c r="AJ30" s="104"/>
      <c r="AK30" s="52" t="n">
        <v>42</v>
      </c>
      <c r="AL30" s="105"/>
      <c r="AM30" s="102" t="n">
        <f aca="false">AJ30*60+AK30+AL30</f>
        <v>42</v>
      </c>
      <c r="AN30" s="104" t="n">
        <v>2</v>
      </c>
      <c r="AO30" s="52" t="n">
        <v>29</v>
      </c>
      <c r="AP30" s="105" t="n">
        <v>15</v>
      </c>
      <c r="AQ30" s="102" t="n">
        <f aca="false">AN30*60+AO30+AP30</f>
        <v>164</v>
      </c>
      <c r="AR30" s="67" t="n">
        <v>4</v>
      </c>
      <c r="AS30" s="52" t="n">
        <v>52</v>
      </c>
      <c r="AT30" s="52" t="n">
        <v>3</v>
      </c>
      <c r="AU30" s="68" t="n">
        <f aca="false">AR30*60+AS30+AT30</f>
        <v>295</v>
      </c>
      <c r="AV30" s="69"/>
      <c r="AW30" s="102" t="n">
        <f aca="false">K30+O30+S30+W30+AA30+AE30+AI30+AM30+AQ30+AU30+AV30</f>
        <v>1515</v>
      </c>
    </row>
    <row r="31" customFormat="false" ht="12.75" hidden="false" customHeight="false" outlineLevel="0" collapsed="false">
      <c r="A31" s="63" t="n">
        <v>25</v>
      </c>
      <c r="B31" s="64" t="n">
        <v>10</v>
      </c>
      <c r="C31" s="52" t="s">
        <v>415</v>
      </c>
      <c r="D31" s="52" t="s">
        <v>416</v>
      </c>
      <c r="E31" s="53" t="s">
        <v>401</v>
      </c>
      <c r="F31" s="103" t="s">
        <v>417</v>
      </c>
      <c r="G31" s="97" t="s">
        <v>326</v>
      </c>
      <c r="H31" s="67"/>
      <c r="I31" s="52" t="n">
        <v>37</v>
      </c>
      <c r="J31" s="52"/>
      <c r="K31" s="68" t="n">
        <f aca="false">H31*60+I31+J31</f>
        <v>37</v>
      </c>
      <c r="L31" s="67" t="n">
        <v>3</v>
      </c>
      <c r="M31" s="52" t="n">
        <v>33</v>
      </c>
      <c r="N31" s="52"/>
      <c r="O31" s="68" t="n">
        <f aca="false">L31*60+M31+N31</f>
        <v>213</v>
      </c>
      <c r="P31" s="104"/>
      <c r="Q31" s="52"/>
      <c r="R31" s="105"/>
      <c r="S31" s="102" t="n">
        <f aca="false">P31*60+Q31+R31</f>
        <v>0</v>
      </c>
      <c r="T31" s="104" t="n">
        <v>2</v>
      </c>
      <c r="U31" s="52" t="n">
        <v>57</v>
      </c>
      <c r="V31" s="105"/>
      <c r="W31" s="102" t="n">
        <f aca="false">T31*60+U31+V31</f>
        <v>177</v>
      </c>
      <c r="X31" s="104" t="n">
        <v>5</v>
      </c>
      <c r="Y31" s="52" t="n">
        <v>20</v>
      </c>
      <c r="Z31" s="105" t="n">
        <v>15</v>
      </c>
      <c r="AA31" s="102" t="n">
        <f aca="false">X31*60+Y31+Z31</f>
        <v>335</v>
      </c>
      <c r="AB31" s="104"/>
      <c r="AC31" s="52" t="n">
        <v>38</v>
      </c>
      <c r="AD31" s="105"/>
      <c r="AE31" s="102" t="n">
        <f aca="false">AB31*60+AC31+AD31</f>
        <v>38</v>
      </c>
      <c r="AF31" s="104" t="n">
        <v>3</v>
      </c>
      <c r="AG31" s="52" t="n">
        <v>18</v>
      </c>
      <c r="AH31" s="105"/>
      <c r="AI31" s="102" t="n">
        <f aca="false">AF31*60+AG31+AH31</f>
        <v>198</v>
      </c>
      <c r="AJ31" s="104"/>
      <c r="AK31" s="52" t="n">
        <v>48</v>
      </c>
      <c r="AL31" s="105"/>
      <c r="AM31" s="102" t="n">
        <f aca="false">AJ31*60+AK31+AL31</f>
        <v>48</v>
      </c>
      <c r="AN31" s="104" t="n">
        <v>2</v>
      </c>
      <c r="AO31" s="52" t="n">
        <v>37</v>
      </c>
      <c r="AP31" s="105"/>
      <c r="AQ31" s="102" t="n">
        <f aca="false">AN31*60+AO31+AP31</f>
        <v>157</v>
      </c>
      <c r="AR31" s="67" t="n">
        <v>5</v>
      </c>
      <c r="AS31" s="52" t="n">
        <v>17</v>
      </c>
      <c r="AT31" s="52"/>
      <c r="AU31" s="68" t="n">
        <f aca="false">AR31*60+AS31+AT31</f>
        <v>317</v>
      </c>
      <c r="AV31" s="69"/>
      <c r="AW31" s="102" t="n">
        <f aca="false">K31+O31+S31+W31+AA31+AE31+AI31+AM31+AQ31+AU31+AV31</f>
        <v>1520</v>
      </c>
    </row>
    <row r="32" customFormat="false" ht="12.75" hidden="false" customHeight="false" outlineLevel="0" collapsed="false">
      <c r="A32" s="63" t="n">
        <v>26</v>
      </c>
      <c r="B32" s="64" t="n">
        <v>60</v>
      </c>
      <c r="C32" s="52" t="s">
        <v>418</v>
      </c>
      <c r="D32" s="52" t="s">
        <v>419</v>
      </c>
      <c r="E32" s="53" t="s">
        <v>420</v>
      </c>
      <c r="F32" s="103" t="s">
        <v>106</v>
      </c>
      <c r="G32" s="97" t="s">
        <v>326</v>
      </c>
      <c r="H32" s="67"/>
      <c r="I32" s="52" t="n">
        <v>38</v>
      </c>
      <c r="J32" s="52"/>
      <c r="K32" s="68" t="n">
        <f aca="false">H32*60+I32+J32</f>
        <v>38</v>
      </c>
      <c r="L32" s="67" t="n">
        <v>3</v>
      </c>
      <c r="M32" s="52" t="n">
        <v>42</v>
      </c>
      <c r="N32" s="52"/>
      <c r="O32" s="68" t="n">
        <f aca="false">L32*60+M32+N32</f>
        <v>222</v>
      </c>
      <c r="P32" s="104"/>
      <c r="Q32" s="52"/>
      <c r="R32" s="105"/>
      <c r="S32" s="102" t="n">
        <f aca="false">P32*60+Q32+R32</f>
        <v>0</v>
      </c>
      <c r="T32" s="104" t="n">
        <v>2</v>
      </c>
      <c r="U32" s="52" t="n">
        <v>49</v>
      </c>
      <c r="V32" s="105" t="n">
        <v>15</v>
      </c>
      <c r="W32" s="102" t="n">
        <f aca="false">T32*60+U32+V32</f>
        <v>184</v>
      </c>
      <c r="X32" s="104" t="n">
        <v>5</v>
      </c>
      <c r="Y32" s="52" t="n">
        <v>0</v>
      </c>
      <c r="Z32" s="105" t="n">
        <v>18</v>
      </c>
      <c r="AA32" s="102" t="n">
        <f aca="false">X32*60+Y32+Z32</f>
        <v>318</v>
      </c>
      <c r="AB32" s="104"/>
      <c r="AC32" s="52" t="n">
        <v>37</v>
      </c>
      <c r="AD32" s="105"/>
      <c r="AE32" s="102" t="n">
        <f aca="false">AB32*60+AC32+AD32</f>
        <v>37</v>
      </c>
      <c r="AF32" s="104" t="n">
        <v>3</v>
      </c>
      <c r="AG32" s="52" t="n">
        <v>31</v>
      </c>
      <c r="AH32" s="105"/>
      <c r="AI32" s="102" t="n">
        <f aca="false">AF32*60+AG32+AH32</f>
        <v>211</v>
      </c>
      <c r="AJ32" s="104"/>
      <c r="AK32" s="52" t="n">
        <v>46</v>
      </c>
      <c r="AL32" s="105"/>
      <c r="AM32" s="102" t="n">
        <f aca="false">AJ32*60+AK32+AL32</f>
        <v>46</v>
      </c>
      <c r="AN32" s="104" t="n">
        <v>2</v>
      </c>
      <c r="AO32" s="52" t="n">
        <v>33</v>
      </c>
      <c r="AP32" s="105"/>
      <c r="AQ32" s="102" t="n">
        <f aca="false">AN32*60+AO32+AP32</f>
        <v>153</v>
      </c>
      <c r="AR32" s="67" t="n">
        <v>4</v>
      </c>
      <c r="AS32" s="52" t="n">
        <v>52</v>
      </c>
      <c r="AT32" s="52" t="n">
        <v>21</v>
      </c>
      <c r="AU32" s="68" t="n">
        <f aca="false">AR32*60+AS32+AT32</f>
        <v>313</v>
      </c>
      <c r="AV32" s="69"/>
      <c r="AW32" s="102" t="n">
        <f aca="false">K32+O32+S32+W32+AA32+AE32+AI32+AM32+AQ32+AU32+AV32</f>
        <v>1522</v>
      </c>
    </row>
    <row r="33" customFormat="false" ht="12.75" hidden="false" customHeight="false" outlineLevel="0" collapsed="false">
      <c r="A33" s="63" t="n">
        <v>27</v>
      </c>
      <c r="B33" s="64" t="n">
        <v>102</v>
      </c>
      <c r="C33" s="52" t="s">
        <v>421</v>
      </c>
      <c r="D33" s="52" t="s">
        <v>422</v>
      </c>
      <c r="E33" s="53" t="s">
        <v>423</v>
      </c>
      <c r="F33" s="103" t="s">
        <v>424</v>
      </c>
      <c r="G33" s="97" t="s">
        <v>326</v>
      </c>
      <c r="H33" s="67"/>
      <c r="I33" s="52" t="n">
        <v>35</v>
      </c>
      <c r="J33" s="52"/>
      <c r="K33" s="68" t="n">
        <f aca="false">H33*60+I33+J33</f>
        <v>35</v>
      </c>
      <c r="L33" s="67" t="n">
        <v>3</v>
      </c>
      <c r="M33" s="52" t="n">
        <v>16</v>
      </c>
      <c r="N33" s="52"/>
      <c r="O33" s="68" t="n">
        <f aca="false">L33*60+M33+N33</f>
        <v>196</v>
      </c>
      <c r="P33" s="104"/>
      <c r="Q33" s="52"/>
      <c r="R33" s="105"/>
      <c r="S33" s="102" t="n">
        <f aca="false">P33*60+Q33+R33</f>
        <v>0</v>
      </c>
      <c r="T33" s="104" t="n">
        <v>2</v>
      </c>
      <c r="U33" s="52" t="n">
        <v>36</v>
      </c>
      <c r="V33" s="105" t="n">
        <v>15</v>
      </c>
      <c r="W33" s="102" t="n">
        <f aca="false">T33*60+U33+V33</f>
        <v>171</v>
      </c>
      <c r="X33" s="104" t="n">
        <v>4</v>
      </c>
      <c r="Y33" s="52" t="n">
        <v>56</v>
      </c>
      <c r="Z33" s="105" t="n">
        <v>3</v>
      </c>
      <c r="AA33" s="102" t="n">
        <f aca="false">X33*60+Y33+Z33</f>
        <v>299</v>
      </c>
      <c r="AB33" s="104" t="n">
        <v>1</v>
      </c>
      <c r="AC33" s="52" t="n">
        <v>15</v>
      </c>
      <c r="AD33" s="105" t="n">
        <v>45</v>
      </c>
      <c r="AE33" s="102" t="n">
        <f aca="false">AB33*60+AC33+AD33</f>
        <v>120</v>
      </c>
      <c r="AF33" s="104" t="n">
        <v>3</v>
      </c>
      <c r="AG33" s="52" t="n">
        <v>31</v>
      </c>
      <c r="AH33" s="105"/>
      <c r="AI33" s="102" t="n">
        <f aca="false">AF33*60+AG33+AH33</f>
        <v>211</v>
      </c>
      <c r="AJ33" s="104"/>
      <c r="AK33" s="52" t="n">
        <v>45</v>
      </c>
      <c r="AL33" s="105"/>
      <c r="AM33" s="102" t="n">
        <f aca="false">AJ33*60+AK33+AL33</f>
        <v>45</v>
      </c>
      <c r="AN33" s="104" t="n">
        <v>2</v>
      </c>
      <c r="AO33" s="52" t="n">
        <v>28</v>
      </c>
      <c r="AP33" s="105"/>
      <c r="AQ33" s="102" t="n">
        <f aca="false">AN33*60+AO33+AP33</f>
        <v>148</v>
      </c>
      <c r="AR33" s="67" t="n">
        <v>4</v>
      </c>
      <c r="AS33" s="52" t="n">
        <v>55</v>
      </c>
      <c r="AT33" s="52" t="n">
        <v>3</v>
      </c>
      <c r="AU33" s="68" t="n">
        <f aca="false">AR33*60+AS33+AT33</f>
        <v>298</v>
      </c>
      <c r="AV33" s="69"/>
      <c r="AW33" s="102" t="n">
        <f aca="false">K33+O33+S33+W33+AA33+AE33+AI33+AM33+AQ33+AU33+AV33</f>
        <v>1523</v>
      </c>
    </row>
    <row r="34" customFormat="false" ht="12.75" hidden="false" customHeight="false" outlineLevel="0" collapsed="false">
      <c r="A34" s="63" t="n">
        <v>28</v>
      </c>
      <c r="B34" s="64" t="n">
        <v>19</v>
      </c>
      <c r="C34" s="52" t="s">
        <v>425</v>
      </c>
      <c r="D34" s="52" t="s">
        <v>426</v>
      </c>
      <c r="E34" s="53" t="s">
        <v>345</v>
      </c>
      <c r="F34" s="103" t="s">
        <v>427</v>
      </c>
      <c r="G34" s="97" t="s">
        <v>326</v>
      </c>
      <c r="H34" s="67" t="n">
        <v>1</v>
      </c>
      <c r="I34" s="52" t="n">
        <v>7</v>
      </c>
      <c r="J34" s="52" t="n">
        <v>30</v>
      </c>
      <c r="K34" s="68" t="n">
        <f aca="false">H34*60+I34+J34</f>
        <v>97</v>
      </c>
      <c r="L34" s="67" t="n">
        <v>3</v>
      </c>
      <c r="M34" s="52" t="n">
        <v>35</v>
      </c>
      <c r="N34" s="52"/>
      <c r="O34" s="68" t="n">
        <f aca="false">L34*60+M34+N34</f>
        <v>215</v>
      </c>
      <c r="P34" s="104"/>
      <c r="Q34" s="52"/>
      <c r="R34" s="105"/>
      <c r="S34" s="102" t="n">
        <f aca="false">P34*60+Q34+R34</f>
        <v>0</v>
      </c>
      <c r="T34" s="104" t="n">
        <v>2</v>
      </c>
      <c r="U34" s="52" t="n">
        <v>50</v>
      </c>
      <c r="V34" s="105"/>
      <c r="W34" s="102" t="n">
        <f aca="false">T34*60+U34+V34</f>
        <v>170</v>
      </c>
      <c r="X34" s="104" t="n">
        <v>4</v>
      </c>
      <c r="Y34" s="52" t="n">
        <v>40</v>
      </c>
      <c r="Z34" s="105"/>
      <c r="AA34" s="102" t="n">
        <f aca="false">X34*60+Y34+Z34</f>
        <v>280</v>
      </c>
      <c r="AB34" s="104"/>
      <c r="AC34" s="52" t="n">
        <v>38</v>
      </c>
      <c r="AD34" s="105"/>
      <c r="AE34" s="102" t="n">
        <f aca="false">AB34*60+AC34+AD34</f>
        <v>38</v>
      </c>
      <c r="AF34" s="104" t="n">
        <v>3</v>
      </c>
      <c r="AG34" s="52" t="n">
        <v>15</v>
      </c>
      <c r="AH34" s="105"/>
      <c r="AI34" s="102" t="n">
        <f aca="false">AF34*60+AG34+AH34</f>
        <v>195</v>
      </c>
      <c r="AJ34" s="104" t="n">
        <v>1</v>
      </c>
      <c r="AK34" s="52" t="n">
        <v>1</v>
      </c>
      <c r="AL34" s="105"/>
      <c r="AM34" s="102" t="n">
        <f aca="false">AJ34*60+AK34+AL34</f>
        <v>61</v>
      </c>
      <c r="AN34" s="104" t="n">
        <v>2</v>
      </c>
      <c r="AO34" s="52" t="n">
        <v>38</v>
      </c>
      <c r="AP34" s="105" t="n">
        <v>18</v>
      </c>
      <c r="AQ34" s="102" t="n">
        <f aca="false">AN34*60+AO34+AP34</f>
        <v>176</v>
      </c>
      <c r="AR34" s="67" t="n">
        <v>4</v>
      </c>
      <c r="AS34" s="52" t="n">
        <v>41</v>
      </c>
      <c r="AT34" s="52" t="n">
        <v>15</v>
      </c>
      <c r="AU34" s="68" t="n">
        <f aca="false">AR34*60+AS34+AT34</f>
        <v>296</v>
      </c>
      <c r="AV34" s="69"/>
      <c r="AW34" s="102" t="n">
        <f aca="false">K34+O34+S34+W34+AA34+AE34+AI34+AM34+AQ34+AU34+AV34</f>
        <v>1528</v>
      </c>
    </row>
    <row r="35" customFormat="false" ht="12.75" hidden="false" customHeight="false" outlineLevel="0" collapsed="false">
      <c r="A35" s="63" t="n">
        <v>29</v>
      </c>
      <c r="B35" s="64" t="n">
        <v>13</v>
      </c>
      <c r="C35" s="52" t="s">
        <v>428</v>
      </c>
      <c r="D35" s="52" t="s">
        <v>429</v>
      </c>
      <c r="E35" s="53" t="s">
        <v>430</v>
      </c>
      <c r="F35" s="103" t="s">
        <v>431</v>
      </c>
      <c r="G35" s="97" t="s">
        <v>326</v>
      </c>
      <c r="H35" s="67"/>
      <c r="I35" s="52" t="n">
        <v>39</v>
      </c>
      <c r="J35" s="52"/>
      <c r="K35" s="68" t="n">
        <f aca="false">H35*60+I35+J35</f>
        <v>39</v>
      </c>
      <c r="L35" s="67" t="n">
        <v>3</v>
      </c>
      <c r="M35" s="52" t="n">
        <v>29</v>
      </c>
      <c r="N35" s="52"/>
      <c r="O35" s="68" t="n">
        <f aca="false">L35*60+M35+N35</f>
        <v>209</v>
      </c>
      <c r="P35" s="104"/>
      <c r="Q35" s="52"/>
      <c r="R35" s="105"/>
      <c r="S35" s="102" t="n">
        <f aca="false">P35*60+Q35+R35</f>
        <v>0</v>
      </c>
      <c r="T35" s="104" t="n">
        <v>2</v>
      </c>
      <c r="U35" s="52" t="n">
        <v>51</v>
      </c>
      <c r="V35" s="105"/>
      <c r="W35" s="102" t="n">
        <f aca="false">T35*60+U35+V35</f>
        <v>171</v>
      </c>
      <c r="X35" s="104" t="n">
        <v>5</v>
      </c>
      <c r="Y35" s="52" t="n">
        <v>40</v>
      </c>
      <c r="Z35" s="105"/>
      <c r="AA35" s="102" t="n">
        <f aca="false">X35*60+Y35+Z35</f>
        <v>340</v>
      </c>
      <c r="AB35" s="104"/>
      <c r="AC35" s="52" t="n">
        <v>40</v>
      </c>
      <c r="AD35" s="105"/>
      <c r="AE35" s="102" t="n">
        <f aca="false">AB35*60+AC35+AD35</f>
        <v>40</v>
      </c>
      <c r="AF35" s="104" t="n">
        <v>3</v>
      </c>
      <c r="AG35" s="52" t="n">
        <v>17</v>
      </c>
      <c r="AH35" s="105"/>
      <c r="AI35" s="102" t="n">
        <f aca="false">AF35*60+AG35+AH35</f>
        <v>197</v>
      </c>
      <c r="AJ35" s="104"/>
      <c r="AK35" s="52" t="n">
        <v>53</v>
      </c>
      <c r="AL35" s="105"/>
      <c r="AM35" s="102" t="n">
        <f aca="false">AJ35*60+AK35+AL35</f>
        <v>53</v>
      </c>
      <c r="AN35" s="104" t="n">
        <v>2</v>
      </c>
      <c r="AO35" s="52" t="n">
        <v>36</v>
      </c>
      <c r="AP35" s="105"/>
      <c r="AQ35" s="102" t="n">
        <f aca="false">AN35*60+AO35+AP35</f>
        <v>156</v>
      </c>
      <c r="AR35" s="67" t="n">
        <v>5</v>
      </c>
      <c r="AS35" s="52" t="n">
        <v>26</v>
      </c>
      <c r="AT35" s="52"/>
      <c r="AU35" s="68" t="n">
        <f aca="false">AR35*60+AS35+AT35</f>
        <v>326</v>
      </c>
      <c r="AV35" s="69"/>
      <c r="AW35" s="102" t="n">
        <f aca="false">K35+O35+S35+W35+AA35+AE35+AI35+AM35+AQ35+AU35+AV35</f>
        <v>1531</v>
      </c>
    </row>
    <row r="36" customFormat="false" ht="12.75" hidden="false" customHeight="false" outlineLevel="0" collapsed="false">
      <c r="A36" s="63" t="n">
        <v>30</v>
      </c>
      <c r="B36" s="64" t="n">
        <v>31</v>
      </c>
      <c r="C36" s="52" t="s">
        <v>432</v>
      </c>
      <c r="D36" s="52" t="s">
        <v>433</v>
      </c>
      <c r="E36" s="53" t="s">
        <v>434</v>
      </c>
      <c r="F36" s="103" t="s">
        <v>435</v>
      </c>
      <c r="G36" s="97" t="s">
        <v>326</v>
      </c>
      <c r="H36" s="67" t="n">
        <v>1</v>
      </c>
      <c r="I36" s="52" t="n">
        <v>8</v>
      </c>
      <c r="J36" s="52" t="n">
        <v>30</v>
      </c>
      <c r="K36" s="68" t="n">
        <f aca="false">H36*60+I36+J36</f>
        <v>98</v>
      </c>
      <c r="L36" s="67" t="n">
        <v>3</v>
      </c>
      <c r="M36" s="52" t="n">
        <v>25</v>
      </c>
      <c r="N36" s="52"/>
      <c r="O36" s="68" t="n">
        <f aca="false">L36*60+M36+N36</f>
        <v>205</v>
      </c>
      <c r="P36" s="104"/>
      <c r="Q36" s="52"/>
      <c r="R36" s="105"/>
      <c r="S36" s="102" t="n">
        <f aca="false">P36*60+Q36+R36</f>
        <v>0</v>
      </c>
      <c r="T36" s="104" t="n">
        <v>2</v>
      </c>
      <c r="U36" s="52" t="n">
        <v>49</v>
      </c>
      <c r="V36" s="105"/>
      <c r="W36" s="102" t="n">
        <f aca="false">T36*60+U36+V36</f>
        <v>169</v>
      </c>
      <c r="X36" s="104" t="n">
        <v>5</v>
      </c>
      <c r="Y36" s="52" t="n">
        <v>2</v>
      </c>
      <c r="Z36" s="105" t="n">
        <v>18</v>
      </c>
      <c r="AA36" s="102" t="n">
        <f aca="false">X36*60+Y36+Z36</f>
        <v>320</v>
      </c>
      <c r="AB36" s="104"/>
      <c r="AC36" s="52" t="n">
        <v>40</v>
      </c>
      <c r="AD36" s="105"/>
      <c r="AE36" s="102" t="n">
        <f aca="false">AB36*60+AC36+AD36</f>
        <v>40</v>
      </c>
      <c r="AF36" s="108" t="n">
        <v>3</v>
      </c>
      <c r="AG36" s="108" t="n">
        <v>31</v>
      </c>
      <c r="AH36" s="105"/>
      <c r="AI36" s="102" t="n">
        <f aca="false">AF36*60+AG36+AH36</f>
        <v>211</v>
      </c>
      <c r="AJ36" s="104"/>
      <c r="AK36" s="52" t="n">
        <v>42</v>
      </c>
      <c r="AL36" s="105"/>
      <c r="AM36" s="102" t="n">
        <f aca="false">AJ36*60+AK36+AL36</f>
        <v>42</v>
      </c>
      <c r="AN36" s="104" t="n">
        <v>2</v>
      </c>
      <c r="AO36" s="52" t="n">
        <v>40</v>
      </c>
      <c r="AP36" s="105"/>
      <c r="AQ36" s="102" t="n">
        <f aca="false">AN36*60+AO36+AP36</f>
        <v>160</v>
      </c>
      <c r="AR36" s="67" t="n">
        <v>4</v>
      </c>
      <c r="AS36" s="52" t="n">
        <v>56</v>
      </c>
      <c r="AT36" s="52" t="n">
        <v>15</v>
      </c>
      <c r="AU36" s="68" t="n">
        <f aca="false">AR36*60+AS36+AT36</f>
        <v>311</v>
      </c>
      <c r="AV36" s="69"/>
      <c r="AW36" s="102" t="n">
        <f aca="false">K36+O36+S36+W36+AA36+AE36+AI36+AM36+AQ36+AU36+AV36</f>
        <v>1556</v>
      </c>
    </row>
    <row r="37" customFormat="false" ht="12.75" hidden="false" customHeight="false" outlineLevel="0" collapsed="false">
      <c r="A37" s="63" t="n">
        <v>31</v>
      </c>
      <c r="B37" s="64" t="n">
        <v>109</v>
      </c>
      <c r="C37" s="52" t="s">
        <v>436</v>
      </c>
      <c r="D37" s="52" t="s">
        <v>437</v>
      </c>
      <c r="E37" s="53" t="s">
        <v>438</v>
      </c>
      <c r="F37" s="103" t="s">
        <v>439</v>
      </c>
      <c r="G37" s="97" t="s">
        <v>326</v>
      </c>
      <c r="H37" s="67" t="n">
        <v>1</v>
      </c>
      <c r="I37" s="52" t="n">
        <v>6</v>
      </c>
      <c r="J37" s="52" t="n">
        <v>30</v>
      </c>
      <c r="K37" s="68" t="n">
        <f aca="false">H37*60+I37+J37</f>
        <v>96</v>
      </c>
      <c r="L37" s="67" t="n">
        <v>3</v>
      </c>
      <c r="M37" s="52" t="n">
        <v>17</v>
      </c>
      <c r="N37" s="52"/>
      <c r="O37" s="68" t="n">
        <f aca="false">L37*60+M37+N37</f>
        <v>197</v>
      </c>
      <c r="P37" s="104"/>
      <c r="Q37" s="52"/>
      <c r="R37" s="105"/>
      <c r="S37" s="102" t="n">
        <f aca="false">P37*60+Q37+R37</f>
        <v>0</v>
      </c>
      <c r="T37" s="104" t="n">
        <v>2</v>
      </c>
      <c r="U37" s="52" t="n">
        <v>36</v>
      </c>
      <c r="V37" s="105"/>
      <c r="W37" s="102" t="n">
        <f aca="false">T37*60+U37+V37</f>
        <v>156</v>
      </c>
      <c r="X37" s="104" t="n">
        <v>5</v>
      </c>
      <c r="Y37" s="52" t="n">
        <v>4</v>
      </c>
      <c r="Z37" s="105"/>
      <c r="AA37" s="102" t="n">
        <f aca="false">X37*60+Y37+Z37</f>
        <v>304</v>
      </c>
      <c r="AB37" s="104" t="n">
        <v>1</v>
      </c>
      <c r="AC37" s="52" t="n">
        <v>12</v>
      </c>
      <c r="AD37" s="105" t="n">
        <v>30</v>
      </c>
      <c r="AE37" s="102" t="n">
        <f aca="false">AB37*60+AC37+AD37</f>
        <v>102</v>
      </c>
      <c r="AF37" s="104" t="n">
        <v>3</v>
      </c>
      <c r="AG37" s="52" t="n">
        <v>31</v>
      </c>
      <c r="AH37" s="105"/>
      <c r="AI37" s="102" t="n">
        <f aca="false">AF37*60+AG37+AH37</f>
        <v>211</v>
      </c>
      <c r="AJ37" s="104"/>
      <c r="AK37" s="52" t="n">
        <v>55</v>
      </c>
      <c r="AL37" s="105"/>
      <c r="AM37" s="102" t="n">
        <f aca="false">AJ37*60+AK37+AL37</f>
        <v>55</v>
      </c>
      <c r="AN37" s="104" t="n">
        <v>2</v>
      </c>
      <c r="AO37" s="52" t="n">
        <v>34</v>
      </c>
      <c r="AP37" s="105"/>
      <c r="AQ37" s="102" t="n">
        <f aca="false">AN37*60+AO37+AP37</f>
        <v>154</v>
      </c>
      <c r="AR37" s="67" t="n">
        <v>5</v>
      </c>
      <c r="AS37" s="52" t="n">
        <v>0</v>
      </c>
      <c r="AT37" s="52"/>
      <c r="AU37" s="68" t="n">
        <f aca="false">AR37*60+AS37+AT37</f>
        <v>300</v>
      </c>
      <c r="AV37" s="69"/>
      <c r="AW37" s="102" t="n">
        <f aca="false">K37+O37+S37+W37+AA37+AE37+AI37+AM37+AQ37+AU37+AV37</f>
        <v>1575</v>
      </c>
    </row>
    <row r="38" customFormat="false" ht="12.75" hidden="false" customHeight="false" outlineLevel="0" collapsed="false">
      <c r="A38" s="63" t="n">
        <v>32</v>
      </c>
      <c r="B38" s="64" t="n">
        <v>30</v>
      </c>
      <c r="C38" s="52" t="s">
        <v>440</v>
      </c>
      <c r="D38" s="52" t="s">
        <v>441</v>
      </c>
      <c r="E38" s="53" t="s">
        <v>442</v>
      </c>
      <c r="F38" s="103" t="s">
        <v>106</v>
      </c>
      <c r="G38" s="97" t="s">
        <v>326</v>
      </c>
      <c r="H38" s="67"/>
      <c r="I38" s="52" t="n">
        <v>36</v>
      </c>
      <c r="J38" s="52"/>
      <c r="K38" s="68" t="n">
        <f aca="false">H38*60+I38+J38</f>
        <v>36</v>
      </c>
      <c r="L38" s="67" t="n">
        <v>3</v>
      </c>
      <c r="M38" s="52" t="n">
        <v>29</v>
      </c>
      <c r="N38" s="52"/>
      <c r="O38" s="68" t="n">
        <f aca="false">L38*60+M38+N38</f>
        <v>209</v>
      </c>
      <c r="P38" s="104"/>
      <c r="Q38" s="52"/>
      <c r="R38" s="105"/>
      <c r="S38" s="102" t="n">
        <f aca="false">P38*60+Q38+R38</f>
        <v>0</v>
      </c>
      <c r="T38" s="104" t="n">
        <v>3</v>
      </c>
      <c r="U38" s="52"/>
      <c r="V38" s="105" t="n">
        <v>3</v>
      </c>
      <c r="W38" s="102" t="n">
        <f aca="false">T38*60+U38+V38</f>
        <v>183</v>
      </c>
      <c r="X38" s="104" t="n">
        <v>5</v>
      </c>
      <c r="Y38" s="52" t="n">
        <v>29</v>
      </c>
      <c r="Z38" s="105" t="n">
        <v>30</v>
      </c>
      <c r="AA38" s="102" t="n">
        <f aca="false">X38*60+Y38+Z38</f>
        <v>359</v>
      </c>
      <c r="AB38" s="104"/>
      <c r="AC38" s="52" t="n">
        <v>35</v>
      </c>
      <c r="AD38" s="105"/>
      <c r="AE38" s="102" t="n">
        <f aca="false">AB38*60+AC38+AD38</f>
        <v>35</v>
      </c>
      <c r="AF38" s="104" t="n">
        <v>3</v>
      </c>
      <c r="AG38" s="104" t="n">
        <v>38</v>
      </c>
      <c r="AH38" s="105"/>
      <c r="AI38" s="102" t="n">
        <f aca="false">AF38*60+AG38+AH38</f>
        <v>218</v>
      </c>
      <c r="AJ38" s="104"/>
      <c r="AK38" s="52" t="n">
        <v>45</v>
      </c>
      <c r="AL38" s="105"/>
      <c r="AM38" s="102" t="n">
        <f aca="false">AJ38*60+AK38+AL38</f>
        <v>45</v>
      </c>
      <c r="AN38" s="104" t="n">
        <v>2</v>
      </c>
      <c r="AO38" s="52" t="n">
        <v>45</v>
      </c>
      <c r="AP38" s="105"/>
      <c r="AQ38" s="102" t="n">
        <f aca="false">AN38*60+AO38+AP38</f>
        <v>165</v>
      </c>
      <c r="AR38" s="67" t="n">
        <v>5</v>
      </c>
      <c r="AS38" s="52" t="n">
        <v>24</v>
      </c>
      <c r="AT38" s="52" t="n">
        <v>3</v>
      </c>
      <c r="AU38" s="68" t="n">
        <f aca="false">AR38*60+AS38+AT38</f>
        <v>327</v>
      </c>
      <c r="AV38" s="69"/>
      <c r="AW38" s="102" t="n">
        <f aca="false">K38+O38+S38+W38+AA38+AE38+AI38+AM38+AQ38+AU38+AV38</f>
        <v>1577</v>
      </c>
    </row>
    <row r="39" customFormat="false" ht="12.75" hidden="false" customHeight="false" outlineLevel="0" collapsed="false">
      <c r="A39" s="63" t="n">
        <v>33</v>
      </c>
      <c r="B39" s="64" t="n">
        <v>27</v>
      </c>
      <c r="C39" s="52" t="s">
        <v>443</v>
      </c>
      <c r="D39" s="52" t="s">
        <v>444</v>
      </c>
      <c r="E39" s="53" t="s">
        <v>442</v>
      </c>
      <c r="F39" s="103" t="s">
        <v>445</v>
      </c>
      <c r="G39" s="97" t="s">
        <v>326</v>
      </c>
      <c r="H39" s="67" t="n">
        <v>1</v>
      </c>
      <c r="I39" s="52" t="n">
        <v>3</v>
      </c>
      <c r="J39" s="52" t="n">
        <v>30</v>
      </c>
      <c r="K39" s="68" t="n">
        <f aca="false">H39*60+I39+J39</f>
        <v>93</v>
      </c>
      <c r="L39" s="67" t="n">
        <v>3</v>
      </c>
      <c r="M39" s="52" t="n">
        <v>31</v>
      </c>
      <c r="N39" s="52"/>
      <c r="O39" s="68" t="n">
        <f aca="false">L39*60+M39+N39</f>
        <v>211</v>
      </c>
      <c r="P39" s="104"/>
      <c r="Q39" s="52"/>
      <c r="R39" s="105"/>
      <c r="S39" s="102" t="n">
        <f aca="false">P39*60+Q39+R39</f>
        <v>0</v>
      </c>
      <c r="T39" s="104" t="n">
        <v>2</v>
      </c>
      <c r="U39" s="52" t="n">
        <v>54</v>
      </c>
      <c r="V39" s="105" t="n">
        <v>6</v>
      </c>
      <c r="W39" s="102" t="n">
        <f aca="false">T39*60+U39+V39</f>
        <v>180</v>
      </c>
      <c r="X39" s="104" t="n">
        <v>4</v>
      </c>
      <c r="Y39" s="52" t="n">
        <v>55</v>
      </c>
      <c r="Z39" s="105" t="n">
        <v>3</v>
      </c>
      <c r="AA39" s="102" t="n">
        <f aca="false">X39*60+Y39+Z39</f>
        <v>298</v>
      </c>
      <c r="AB39" s="104" t="n">
        <v>1</v>
      </c>
      <c r="AC39" s="52" t="n">
        <v>4</v>
      </c>
      <c r="AD39" s="105" t="n">
        <v>30</v>
      </c>
      <c r="AE39" s="102" t="n">
        <f aca="false">AB39*60+AC39+AD39</f>
        <v>94</v>
      </c>
      <c r="AF39" s="104" t="n">
        <v>3</v>
      </c>
      <c r="AG39" s="52" t="n">
        <v>13</v>
      </c>
      <c r="AH39" s="105"/>
      <c r="AI39" s="102" t="n">
        <f aca="false">AF39*60+AG39+AH39</f>
        <v>193</v>
      </c>
      <c r="AJ39" s="104" t="n">
        <v>1</v>
      </c>
      <c r="AK39" s="52" t="n">
        <v>1</v>
      </c>
      <c r="AL39" s="105"/>
      <c r="AM39" s="102" t="n">
        <f aca="false">AJ39*60+AK39+AL39</f>
        <v>61</v>
      </c>
      <c r="AN39" s="104" t="n">
        <v>2</v>
      </c>
      <c r="AO39" s="52" t="n">
        <v>21</v>
      </c>
      <c r="AP39" s="105" t="n">
        <v>6</v>
      </c>
      <c r="AQ39" s="102" t="n">
        <f aca="false">AN39*60+AO39+AP39</f>
        <v>147</v>
      </c>
      <c r="AR39" s="67" t="n">
        <v>4</v>
      </c>
      <c r="AS39" s="52" t="n">
        <v>47</v>
      </c>
      <c r="AT39" s="52" t="n">
        <v>30</v>
      </c>
      <c r="AU39" s="68" t="n">
        <f aca="false">AR39*60+AS39+AT39</f>
        <v>317</v>
      </c>
      <c r="AV39" s="69"/>
      <c r="AW39" s="102" t="n">
        <f aca="false">K39+O39+S39+W39+AA39+AE39+AI39+AM39+AQ39+AU39+AV39</f>
        <v>1594</v>
      </c>
    </row>
    <row r="40" customFormat="false" ht="12.75" hidden="false" customHeight="false" outlineLevel="0" collapsed="false">
      <c r="A40" s="63" t="n">
        <v>34</v>
      </c>
      <c r="B40" s="51" t="n">
        <v>67</v>
      </c>
      <c r="C40" s="52" t="s">
        <v>446</v>
      </c>
      <c r="D40" s="52" t="s">
        <v>447</v>
      </c>
      <c r="E40" s="53" t="s">
        <v>448</v>
      </c>
      <c r="F40" s="103" t="s">
        <v>449</v>
      </c>
      <c r="G40" s="97" t="s">
        <v>326</v>
      </c>
      <c r="H40" s="67" t="n">
        <v>1</v>
      </c>
      <c r="I40" s="52" t="n">
        <v>28</v>
      </c>
      <c r="J40" s="52" t="n">
        <v>45</v>
      </c>
      <c r="K40" s="68" t="n">
        <f aca="false">H40*60+I40+J40</f>
        <v>133</v>
      </c>
      <c r="L40" s="67" t="n">
        <v>3</v>
      </c>
      <c r="M40" s="52" t="n">
        <v>37</v>
      </c>
      <c r="N40" s="52"/>
      <c r="O40" s="68" t="n">
        <f aca="false">L40*60+M40+N40</f>
        <v>217</v>
      </c>
      <c r="P40" s="104"/>
      <c r="Q40" s="52"/>
      <c r="R40" s="105"/>
      <c r="S40" s="102" t="n">
        <f aca="false">P40*60+Q40+R40</f>
        <v>0</v>
      </c>
      <c r="T40" s="104" t="n">
        <v>2</v>
      </c>
      <c r="U40" s="52" t="n">
        <v>51</v>
      </c>
      <c r="V40" s="105"/>
      <c r="W40" s="102" t="n">
        <f aca="false">T40*60+U40+V40</f>
        <v>171</v>
      </c>
      <c r="X40" s="104" t="n">
        <v>5</v>
      </c>
      <c r="Y40" s="52" t="n">
        <v>29</v>
      </c>
      <c r="Z40" s="105"/>
      <c r="AA40" s="102" t="n">
        <f aca="false">X40*60+Y40+Z40</f>
        <v>329</v>
      </c>
      <c r="AB40" s="104"/>
      <c r="AC40" s="52" t="n">
        <v>38</v>
      </c>
      <c r="AD40" s="105"/>
      <c r="AE40" s="102" t="n">
        <f aca="false">AB40*60+AC40+AD40</f>
        <v>38</v>
      </c>
      <c r="AF40" s="104" t="n">
        <v>3</v>
      </c>
      <c r="AG40" s="104" t="n">
        <v>31</v>
      </c>
      <c r="AH40" s="105"/>
      <c r="AI40" s="102" t="n">
        <f aca="false">AF40*60+AG40+AH40</f>
        <v>211</v>
      </c>
      <c r="AJ40" s="104"/>
      <c r="AK40" s="52" t="n">
        <v>47</v>
      </c>
      <c r="AL40" s="105"/>
      <c r="AM40" s="102" t="n">
        <f aca="false">AJ40*60+AK40+AL40</f>
        <v>47</v>
      </c>
      <c r="AN40" s="104" t="n">
        <v>2</v>
      </c>
      <c r="AO40" s="52" t="n">
        <v>34</v>
      </c>
      <c r="AP40" s="105" t="n">
        <v>3</v>
      </c>
      <c r="AQ40" s="102" t="n">
        <f aca="false">AN40*60+AO40+AP40</f>
        <v>157</v>
      </c>
      <c r="AR40" s="67" t="n">
        <v>5</v>
      </c>
      <c r="AS40" s="52" t="n">
        <v>14</v>
      </c>
      <c r="AT40" s="52"/>
      <c r="AU40" s="68" t="n">
        <f aca="false">AR40*60+AS40+AT40</f>
        <v>314</v>
      </c>
      <c r="AV40" s="69"/>
      <c r="AW40" s="102" t="n">
        <f aca="false">K40+O40+S40+W40+AA40+AE40+AI40+AM40+AQ40+AU40+AV40</f>
        <v>1617</v>
      </c>
    </row>
    <row r="41" customFormat="false" ht="12.75" hidden="false" customHeight="false" outlineLevel="0" collapsed="false">
      <c r="A41" s="63" t="n">
        <v>35</v>
      </c>
      <c r="B41" s="64" t="n">
        <v>47</v>
      </c>
      <c r="C41" s="52" t="s">
        <v>450</v>
      </c>
      <c r="D41" s="52" t="s">
        <v>451</v>
      </c>
      <c r="E41" s="53" t="s">
        <v>452</v>
      </c>
      <c r="F41" s="103" t="s">
        <v>453</v>
      </c>
      <c r="G41" s="97" t="s">
        <v>326</v>
      </c>
      <c r="H41" s="67"/>
      <c r="I41" s="52" t="n">
        <v>37</v>
      </c>
      <c r="J41" s="52"/>
      <c r="K41" s="68" t="n">
        <f aca="false">H41*60+I41+J41</f>
        <v>37</v>
      </c>
      <c r="L41" s="67" t="n">
        <v>4</v>
      </c>
      <c r="M41" s="52" t="n">
        <v>49</v>
      </c>
      <c r="N41" s="52"/>
      <c r="O41" s="68" t="n">
        <f aca="false">L41*60+M41+N41</f>
        <v>289</v>
      </c>
      <c r="P41" s="104"/>
      <c r="Q41" s="52"/>
      <c r="R41" s="105"/>
      <c r="S41" s="102" t="n">
        <f aca="false">P41*60+Q41+R41</f>
        <v>0</v>
      </c>
      <c r="T41" s="104" t="n">
        <v>3</v>
      </c>
      <c r="U41" s="52" t="n">
        <v>4</v>
      </c>
      <c r="V41" s="105"/>
      <c r="W41" s="102" t="n">
        <f aca="false">T41*60+U41+V41</f>
        <v>184</v>
      </c>
      <c r="X41" s="104" t="n">
        <v>5</v>
      </c>
      <c r="Y41" s="52" t="n">
        <v>38</v>
      </c>
      <c r="Z41" s="105" t="n">
        <v>3</v>
      </c>
      <c r="AA41" s="102" t="n">
        <f aca="false">X41*60+Y41+Z41</f>
        <v>341</v>
      </c>
      <c r="AB41" s="104"/>
      <c r="AC41" s="52" t="n">
        <v>38</v>
      </c>
      <c r="AD41" s="105"/>
      <c r="AE41" s="102" t="n">
        <f aca="false">AB41*60+AC41+AD41</f>
        <v>38</v>
      </c>
      <c r="AF41" s="104" t="n">
        <v>3</v>
      </c>
      <c r="AG41" s="52" t="n">
        <v>31</v>
      </c>
      <c r="AH41" s="105"/>
      <c r="AI41" s="102" t="n">
        <f aca="false">AF41*60+AG41+AH41</f>
        <v>211</v>
      </c>
      <c r="AJ41" s="104"/>
      <c r="AK41" s="52" t="n">
        <v>47</v>
      </c>
      <c r="AL41" s="105"/>
      <c r="AM41" s="102" t="n">
        <f aca="false">AJ41*60+AK41+AL41</f>
        <v>47</v>
      </c>
      <c r="AN41" s="104" t="n">
        <v>2</v>
      </c>
      <c r="AO41" s="52" t="n">
        <v>39</v>
      </c>
      <c r="AP41" s="105"/>
      <c r="AQ41" s="102" t="n">
        <f aca="false">AN41*60+AO41+AP41</f>
        <v>159</v>
      </c>
      <c r="AR41" s="67" t="n">
        <v>5</v>
      </c>
      <c r="AS41" s="52" t="n">
        <v>25</v>
      </c>
      <c r="AT41" s="52"/>
      <c r="AU41" s="68" t="n">
        <f aca="false">AR41*60+AS41+AT41</f>
        <v>325</v>
      </c>
      <c r="AV41" s="69"/>
      <c r="AW41" s="102" t="n">
        <f aca="false">K41+O41+S41+W41+AA41+AE41+AI41+AM41+AQ41+AU41+AV41</f>
        <v>1631</v>
      </c>
    </row>
    <row r="42" customFormat="false" ht="12.75" hidden="false" customHeight="false" outlineLevel="0" collapsed="false">
      <c r="A42" s="63" t="n">
        <v>36</v>
      </c>
      <c r="B42" s="64" t="n">
        <v>5</v>
      </c>
      <c r="C42" s="52" t="s">
        <v>454</v>
      </c>
      <c r="D42" s="52" t="s">
        <v>455</v>
      </c>
      <c r="E42" s="53" t="s">
        <v>386</v>
      </c>
      <c r="F42" s="103" t="s">
        <v>456</v>
      </c>
      <c r="G42" s="97" t="s">
        <v>326</v>
      </c>
      <c r="H42" s="67"/>
      <c r="I42" s="52" t="n">
        <v>39</v>
      </c>
      <c r="J42" s="52"/>
      <c r="K42" s="68" t="n">
        <f aca="false">H42*60+I42+J42</f>
        <v>39</v>
      </c>
      <c r="L42" s="67" t="n">
        <v>5</v>
      </c>
      <c r="M42" s="52" t="n">
        <v>0</v>
      </c>
      <c r="N42" s="52"/>
      <c r="O42" s="68" t="n">
        <f aca="false">L42*60+M42+N42</f>
        <v>300</v>
      </c>
      <c r="P42" s="104"/>
      <c r="Q42" s="52"/>
      <c r="R42" s="105"/>
      <c r="S42" s="102" t="n">
        <f aca="false">P42*60+Q42+R42</f>
        <v>0</v>
      </c>
      <c r="T42" s="104" t="n">
        <v>2</v>
      </c>
      <c r="U42" s="52" t="n">
        <v>22</v>
      </c>
      <c r="V42" s="105" t="n">
        <v>15</v>
      </c>
      <c r="W42" s="102" t="n">
        <f aca="false">T42*60+U42+V42</f>
        <v>157</v>
      </c>
      <c r="X42" s="104" t="n">
        <v>6</v>
      </c>
      <c r="Y42" s="52" t="n">
        <v>41</v>
      </c>
      <c r="Z42" s="105" t="n">
        <v>45</v>
      </c>
      <c r="AA42" s="102" t="n">
        <f aca="false">X42*60+Y42+Z42</f>
        <v>446</v>
      </c>
      <c r="AB42" s="104"/>
      <c r="AC42" s="52" t="n">
        <v>37</v>
      </c>
      <c r="AD42" s="105"/>
      <c r="AE42" s="102" t="n">
        <f aca="false">AB42*60+AC42+AD42</f>
        <v>37</v>
      </c>
      <c r="AF42" s="104" t="n">
        <v>3</v>
      </c>
      <c r="AG42" s="104" t="n">
        <v>31</v>
      </c>
      <c r="AH42" s="105"/>
      <c r="AI42" s="102" t="n">
        <f aca="false">AF42*60+AG42+AH42</f>
        <v>211</v>
      </c>
      <c r="AJ42" s="104"/>
      <c r="AK42" s="52" t="n">
        <v>51</v>
      </c>
      <c r="AL42" s="105"/>
      <c r="AM42" s="102" t="n">
        <f aca="false">AJ42*60+AK42+AL42</f>
        <v>51</v>
      </c>
      <c r="AN42" s="104" t="n">
        <v>2</v>
      </c>
      <c r="AO42" s="52" t="n">
        <v>11</v>
      </c>
      <c r="AP42" s="105" t="n">
        <v>15</v>
      </c>
      <c r="AQ42" s="102" t="n">
        <f aca="false">AN42*60+AO42+AP42</f>
        <v>146</v>
      </c>
      <c r="AR42" s="67" t="n">
        <v>4</v>
      </c>
      <c r="AS42" s="52" t="n">
        <v>35</v>
      </c>
      <c r="AT42" s="52"/>
      <c r="AU42" s="68" t="n">
        <f aca="false">AR42*60+AS42+AT42</f>
        <v>275</v>
      </c>
      <c r="AV42" s="69"/>
      <c r="AW42" s="102" t="n">
        <f aca="false">K42+O42+S42+W42+AA42+AE42+AI42+AM42+AQ42+AU42+AV42</f>
        <v>1662</v>
      </c>
    </row>
    <row r="43" customFormat="false" ht="12.75" hidden="false" customHeight="false" outlineLevel="0" collapsed="false">
      <c r="A43" s="63" t="n">
        <v>37</v>
      </c>
      <c r="B43" s="51" t="n">
        <v>43</v>
      </c>
      <c r="C43" s="52" t="s">
        <v>457</v>
      </c>
      <c r="D43" s="52" t="s">
        <v>458</v>
      </c>
      <c r="E43" s="53" t="s">
        <v>459</v>
      </c>
      <c r="F43" s="103" t="s">
        <v>460</v>
      </c>
      <c r="G43" s="97" t="s">
        <v>326</v>
      </c>
      <c r="H43" s="67" t="n">
        <v>1</v>
      </c>
      <c r="I43" s="52" t="n">
        <v>35</v>
      </c>
      <c r="J43" s="52" t="n">
        <v>60</v>
      </c>
      <c r="K43" s="68" t="n">
        <f aca="false">H43*60+I43+J43</f>
        <v>155</v>
      </c>
      <c r="L43" s="67" t="n">
        <v>4</v>
      </c>
      <c r="M43" s="52" t="n">
        <v>1</v>
      </c>
      <c r="N43" s="52"/>
      <c r="O43" s="68" t="n">
        <f aca="false">L43*60+M43+N43</f>
        <v>241</v>
      </c>
      <c r="P43" s="104"/>
      <c r="Q43" s="52"/>
      <c r="R43" s="105"/>
      <c r="S43" s="102" t="n">
        <f aca="false">P43*60+Q43+R43</f>
        <v>0</v>
      </c>
      <c r="T43" s="104" t="n">
        <v>2</v>
      </c>
      <c r="U43" s="52" t="n">
        <v>55</v>
      </c>
      <c r="V43" s="105"/>
      <c r="W43" s="102" t="n">
        <f aca="false">T43*60+U43+V43</f>
        <v>175</v>
      </c>
      <c r="X43" s="104" t="n">
        <v>5</v>
      </c>
      <c r="Y43" s="52" t="n">
        <v>41</v>
      </c>
      <c r="Z43" s="105"/>
      <c r="AA43" s="102" t="n">
        <f aca="false">X43*60+Y43+Z43</f>
        <v>341</v>
      </c>
      <c r="AB43" s="104" t="n">
        <v>1</v>
      </c>
      <c r="AC43" s="52" t="n">
        <v>10</v>
      </c>
      <c r="AD43" s="105" t="n">
        <v>30</v>
      </c>
      <c r="AE43" s="102" t="n">
        <f aca="false">AB43*60+AC43+AD43</f>
        <v>100</v>
      </c>
      <c r="AF43" s="104" t="n">
        <v>3</v>
      </c>
      <c r="AG43" s="52" t="n">
        <v>31</v>
      </c>
      <c r="AH43" s="105"/>
      <c r="AI43" s="102" t="n">
        <f aca="false">AF43*60+AG43+AH43</f>
        <v>211</v>
      </c>
      <c r="AJ43" s="104"/>
      <c r="AK43" s="52" t="n">
        <v>41</v>
      </c>
      <c r="AL43" s="105"/>
      <c r="AM43" s="102" t="n">
        <f aca="false">AJ43*60+AK43+AL43</f>
        <v>41</v>
      </c>
      <c r="AN43" s="104" t="n">
        <v>2</v>
      </c>
      <c r="AO43" s="52" t="n">
        <v>40</v>
      </c>
      <c r="AP43" s="105"/>
      <c r="AQ43" s="102" t="n">
        <f aca="false">AN43*60+AO43+AP43</f>
        <v>160</v>
      </c>
      <c r="AR43" s="67" t="n">
        <v>4</v>
      </c>
      <c r="AS43" s="52" t="n">
        <v>21</v>
      </c>
      <c r="AT43" s="52"/>
      <c r="AU43" s="68" t="n">
        <f aca="false">AR43*60+AS43+AT43</f>
        <v>261</v>
      </c>
      <c r="AV43" s="69"/>
      <c r="AW43" s="102" t="n">
        <f aca="false">K43+O43+S43+W43+AA43+AE43+AI43+AM43+AQ43+AU43+AV43</f>
        <v>1685</v>
      </c>
    </row>
    <row r="44" customFormat="false" ht="12.75" hidden="false" customHeight="false" outlineLevel="0" collapsed="false">
      <c r="A44" s="63" t="n">
        <v>38</v>
      </c>
      <c r="B44" s="64" t="n">
        <v>6</v>
      </c>
      <c r="C44" s="52" t="s">
        <v>461</v>
      </c>
      <c r="D44" s="52" t="s">
        <v>462</v>
      </c>
      <c r="E44" s="53" t="s">
        <v>386</v>
      </c>
      <c r="F44" s="103" t="s">
        <v>463</v>
      </c>
      <c r="G44" s="97" t="s">
        <v>326</v>
      </c>
      <c r="H44" s="67" t="n">
        <v>1</v>
      </c>
      <c r="I44" s="52" t="n">
        <v>26</v>
      </c>
      <c r="J44" s="52" t="n">
        <v>45</v>
      </c>
      <c r="K44" s="68" t="n">
        <f aca="false">H44*60+I44+J44</f>
        <v>131</v>
      </c>
      <c r="L44" s="67" t="n">
        <v>3</v>
      </c>
      <c r="M44" s="52" t="n">
        <v>18</v>
      </c>
      <c r="N44" s="52"/>
      <c r="O44" s="68" t="n">
        <f aca="false">L44*60+M44+N44</f>
        <v>198</v>
      </c>
      <c r="P44" s="104"/>
      <c r="Q44" s="52"/>
      <c r="R44" s="105"/>
      <c r="S44" s="102" t="n">
        <f aca="false">P44*60+Q44+R44</f>
        <v>0</v>
      </c>
      <c r="T44" s="104" t="n">
        <v>2</v>
      </c>
      <c r="U44" s="52" t="n">
        <v>42</v>
      </c>
      <c r="V44" s="105"/>
      <c r="W44" s="102" t="n">
        <f aca="false">T44*60+U44+V44</f>
        <v>162</v>
      </c>
      <c r="X44" s="104" t="n">
        <v>6</v>
      </c>
      <c r="Y44" s="52" t="n">
        <v>45</v>
      </c>
      <c r="Z44" s="105" t="n">
        <v>30</v>
      </c>
      <c r="AA44" s="102" t="n">
        <f aca="false">X44*60+Y44+Z44</f>
        <v>435</v>
      </c>
      <c r="AB44" s="104"/>
      <c r="AC44" s="52" t="n">
        <v>36</v>
      </c>
      <c r="AD44" s="105"/>
      <c r="AE44" s="102" t="n">
        <f aca="false">AB44*60+AC44+AD44</f>
        <v>36</v>
      </c>
      <c r="AF44" s="104" t="n">
        <v>3</v>
      </c>
      <c r="AG44" s="104" t="n">
        <v>3</v>
      </c>
      <c r="AH44" s="105"/>
      <c r="AI44" s="102" t="n">
        <f aca="false">AF44*60+AG44+AH44</f>
        <v>183</v>
      </c>
      <c r="AJ44" s="104"/>
      <c r="AK44" s="52" t="n">
        <v>50</v>
      </c>
      <c r="AL44" s="105"/>
      <c r="AM44" s="102" t="n">
        <f aca="false">AJ44*60+AK44+AL44</f>
        <v>50</v>
      </c>
      <c r="AN44" s="104" t="n">
        <v>2</v>
      </c>
      <c r="AO44" s="52" t="n">
        <v>29</v>
      </c>
      <c r="AP44" s="105" t="n">
        <v>30</v>
      </c>
      <c r="AQ44" s="102" t="n">
        <f aca="false">AN44*60+AO44+AP44</f>
        <v>179</v>
      </c>
      <c r="AR44" s="67" t="n">
        <v>4</v>
      </c>
      <c r="AS44" s="52" t="n">
        <v>55</v>
      </c>
      <c r="AT44" s="52" t="n">
        <v>15</v>
      </c>
      <c r="AU44" s="68" t="n">
        <f aca="false">AR44*60+AS44+AT44</f>
        <v>310</v>
      </c>
      <c r="AV44" s="69" t="n">
        <v>10</v>
      </c>
      <c r="AW44" s="102" t="n">
        <f aca="false">K44+O44+S44+W44+AA44+AE44+AI44+AM44+AQ44+AU44+AV44</f>
        <v>1694</v>
      </c>
    </row>
    <row r="45" customFormat="false" ht="12.75" hidden="false" customHeight="false" outlineLevel="0" collapsed="false">
      <c r="A45" s="63" t="n">
        <v>39</v>
      </c>
      <c r="B45" s="64" t="n">
        <v>7</v>
      </c>
      <c r="C45" s="52" t="s">
        <v>464</v>
      </c>
      <c r="D45" s="52" t="s">
        <v>465</v>
      </c>
      <c r="E45" s="53" t="s">
        <v>345</v>
      </c>
      <c r="F45" s="103" t="s">
        <v>466</v>
      </c>
      <c r="G45" s="97" t="s">
        <v>326</v>
      </c>
      <c r="H45" s="67" t="n">
        <v>0</v>
      </c>
      <c r="I45" s="52" t="n">
        <v>35</v>
      </c>
      <c r="J45" s="52"/>
      <c r="K45" s="68" t="n">
        <f aca="false">H45*60+I45+J45</f>
        <v>35</v>
      </c>
      <c r="L45" s="67" t="n">
        <v>7</v>
      </c>
      <c r="M45" s="52" t="n">
        <v>31</v>
      </c>
      <c r="N45" s="52"/>
      <c r="O45" s="68" t="n">
        <f aca="false">L45*60+M45+N45</f>
        <v>451</v>
      </c>
      <c r="P45" s="104"/>
      <c r="Q45" s="52"/>
      <c r="R45" s="105"/>
      <c r="S45" s="102" t="n">
        <f aca="false">P45*60+Q45+R45</f>
        <v>0</v>
      </c>
      <c r="T45" s="104" t="n">
        <v>2</v>
      </c>
      <c r="U45" s="52" t="n">
        <v>54</v>
      </c>
      <c r="V45" s="105" t="n">
        <v>15</v>
      </c>
      <c r="W45" s="102" t="n">
        <f aca="false">T45*60+U45+V45</f>
        <v>189</v>
      </c>
      <c r="X45" s="104" t="n">
        <v>5</v>
      </c>
      <c r="Y45" s="52" t="n">
        <v>3</v>
      </c>
      <c r="Z45" s="105"/>
      <c r="AA45" s="102" t="n">
        <f aca="false">X45*60+Y45+Z45</f>
        <v>303</v>
      </c>
      <c r="AB45" s="104"/>
      <c r="AC45" s="52" t="n">
        <v>34</v>
      </c>
      <c r="AD45" s="105"/>
      <c r="AE45" s="102" t="n">
        <f aca="false">AB45*60+AC45+AD45</f>
        <v>34</v>
      </c>
      <c r="AF45" s="104" t="n">
        <v>3</v>
      </c>
      <c r="AG45" s="52" t="n">
        <v>19</v>
      </c>
      <c r="AH45" s="105"/>
      <c r="AI45" s="102" t="n">
        <f aca="false">AF45*60+AG45+AH45</f>
        <v>199</v>
      </c>
      <c r="AJ45" s="104"/>
      <c r="AK45" s="52" t="n">
        <v>47</v>
      </c>
      <c r="AL45" s="105"/>
      <c r="AM45" s="102" t="n">
        <f aca="false">AJ45*60+AK45+AL45</f>
        <v>47</v>
      </c>
      <c r="AN45" s="104" t="n">
        <v>2</v>
      </c>
      <c r="AO45" s="52" t="n">
        <v>29</v>
      </c>
      <c r="AP45" s="105" t="n">
        <v>3</v>
      </c>
      <c r="AQ45" s="102" t="n">
        <f aca="false">AN45*60+AO45+AP45</f>
        <v>152</v>
      </c>
      <c r="AR45" s="67" t="n">
        <v>4</v>
      </c>
      <c r="AS45" s="52" t="n">
        <v>47</v>
      </c>
      <c r="AT45" s="52"/>
      <c r="AU45" s="68" t="n">
        <f aca="false">AR45*60+AS45+AT45</f>
        <v>287</v>
      </c>
      <c r="AV45" s="69"/>
      <c r="AW45" s="102" t="n">
        <f aca="false">K45+O45+S45+W45+AA45+AE45+AI45+AM45+AQ45+AU45+AV45</f>
        <v>1697</v>
      </c>
    </row>
    <row r="46" customFormat="false" ht="12.75" hidden="false" customHeight="false" outlineLevel="0" collapsed="false">
      <c r="A46" s="63" t="n">
        <v>40</v>
      </c>
      <c r="B46" s="64" t="n">
        <v>9</v>
      </c>
      <c r="C46" s="52" t="s">
        <v>467</v>
      </c>
      <c r="D46" s="52" t="s">
        <v>468</v>
      </c>
      <c r="E46" s="53" t="s">
        <v>469</v>
      </c>
      <c r="F46" s="103" t="s">
        <v>470</v>
      </c>
      <c r="G46" s="97" t="s">
        <v>326</v>
      </c>
      <c r="H46" s="67"/>
      <c r="I46" s="52" t="n">
        <v>58</v>
      </c>
      <c r="J46" s="52" t="n">
        <v>30</v>
      </c>
      <c r="K46" s="68" t="n">
        <f aca="false">H46*60+I46+J46</f>
        <v>88</v>
      </c>
      <c r="L46" s="67" t="n">
        <v>3</v>
      </c>
      <c r="M46" s="52" t="n">
        <v>34</v>
      </c>
      <c r="N46" s="52"/>
      <c r="O46" s="68" t="n">
        <f aca="false">L46*60+M46+N46</f>
        <v>214</v>
      </c>
      <c r="P46" s="104"/>
      <c r="Q46" s="52"/>
      <c r="R46" s="105"/>
      <c r="S46" s="102" t="n">
        <f aca="false">P46*60+Q46+R46</f>
        <v>0</v>
      </c>
      <c r="T46" s="104" t="n">
        <v>2</v>
      </c>
      <c r="U46" s="52" t="n">
        <v>58</v>
      </c>
      <c r="V46" s="105" t="n">
        <v>33</v>
      </c>
      <c r="W46" s="102" t="n">
        <f aca="false">T46*60+U46+V46</f>
        <v>211</v>
      </c>
      <c r="X46" s="104" t="n">
        <v>5</v>
      </c>
      <c r="Y46" s="52" t="n">
        <v>12</v>
      </c>
      <c r="Z46" s="105" t="n">
        <v>3</v>
      </c>
      <c r="AA46" s="102" t="n">
        <f aca="false">X46*60+Y46+Z46</f>
        <v>315</v>
      </c>
      <c r="AB46" s="104" t="n">
        <v>1</v>
      </c>
      <c r="AC46" s="52" t="n">
        <v>48</v>
      </c>
      <c r="AD46" s="105" t="n">
        <v>75</v>
      </c>
      <c r="AE46" s="102" t="n">
        <f aca="false">AB46*60+AC46+AD46</f>
        <v>183</v>
      </c>
      <c r="AF46" s="104" t="n">
        <v>3</v>
      </c>
      <c r="AG46" s="104" t="n">
        <v>19</v>
      </c>
      <c r="AH46" s="105"/>
      <c r="AI46" s="102" t="n">
        <f aca="false">AF46*60+AG46+AH46</f>
        <v>199</v>
      </c>
      <c r="AJ46" s="104"/>
      <c r="AK46" s="52" t="n">
        <v>51</v>
      </c>
      <c r="AL46" s="105"/>
      <c r="AM46" s="102" t="n">
        <f aca="false">AJ46*60+AK46+AL46</f>
        <v>51</v>
      </c>
      <c r="AN46" s="104" t="n">
        <v>2</v>
      </c>
      <c r="AO46" s="52" t="n">
        <v>33</v>
      </c>
      <c r="AP46" s="105"/>
      <c r="AQ46" s="102" t="n">
        <f aca="false">AN46*60+AO46+AP46</f>
        <v>153</v>
      </c>
      <c r="AR46" s="67" t="n">
        <v>5</v>
      </c>
      <c r="AS46" s="52" t="n">
        <v>10</v>
      </c>
      <c r="AT46" s="52" t="n">
        <v>3</v>
      </c>
      <c r="AU46" s="68" t="n">
        <f aca="false">AR46*60+AS46+AT46</f>
        <v>313</v>
      </c>
      <c r="AV46" s="69" t="n">
        <v>10</v>
      </c>
      <c r="AW46" s="102" t="n">
        <f aca="false">K46+O46+S46+W46+AA46+AE46+AI46+AM46+AQ46+AU46+AV46</f>
        <v>1737</v>
      </c>
    </row>
    <row r="47" customFormat="false" ht="12.75" hidden="false" customHeight="false" outlineLevel="0" collapsed="false">
      <c r="A47" s="63" t="n">
        <v>41</v>
      </c>
      <c r="B47" s="109" t="n">
        <v>48</v>
      </c>
      <c r="C47" s="52" t="s">
        <v>471</v>
      </c>
      <c r="D47" s="52" t="s">
        <v>472</v>
      </c>
      <c r="E47" s="53" t="s">
        <v>473</v>
      </c>
      <c r="F47" s="103" t="s">
        <v>474</v>
      </c>
      <c r="G47" s="97" t="s">
        <v>326</v>
      </c>
      <c r="H47" s="67" t="n">
        <v>1</v>
      </c>
      <c r="I47" s="52" t="n">
        <v>28</v>
      </c>
      <c r="J47" s="52" t="n">
        <v>45</v>
      </c>
      <c r="K47" s="68" t="n">
        <f aca="false">H47*60+I47+J47</f>
        <v>133</v>
      </c>
      <c r="L47" s="67" t="n">
        <v>4</v>
      </c>
      <c r="M47" s="52" t="n">
        <v>22</v>
      </c>
      <c r="N47" s="52"/>
      <c r="O47" s="68" t="n">
        <f aca="false">L47*60+M47+N47</f>
        <v>262</v>
      </c>
      <c r="P47" s="104"/>
      <c r="Q47" s="52"/>
      <c r="R47" s="105"/>
      <c r="S47" s="102" t="n">
        <f aca="false">P47*60+Q47+R47</f>
        <v>0</v>
      </c>
      <c r="T47" s="104" t="n">
        <v>3</v>
      </c>
      <c r="U47" s="52" t="n">
        <v>36</v>
      </c>
      <c r="V47" s="105" t="n">
        <v>3</v>
      </c>
      <c r="W47" s="102" t="n">
        <f aca="false">T47*60+U47+V47</f>
        <v>219</v>
      </c>
      <c r="X47" s="104" t="n">
        <v>4</v>
      </c>
      <c r="Y47" s="52" t="n">
        <v>33</v>
      </c>
      <c r="Z47" s="105"/>
      <c r="AA47" s="102" t="n">
        <f aca="false">X47*60+Y47+Z47</f>
        <v>273</v>
      </c>
      <c r="AB47" s="104" t="n">
        <v>1</v>
      </c>
      <c r="AC47" s="52" t="n">
        <v>4</v>
      </c>
      <c r="AD47" s="105" t="n">
        <v>15</v>
      </c>
      <c r="AE47" s="102" t="n">
        <f aca="false">AB47*60+AC47+AD47</f>
        <v>79</v>
      </c>
      <c r="AF47" s="104" t="n">
        <v>3</v>
      </c>
      <c r="AG47" s="52" t="n">
        <v>31</v>
      </c>
      <c r="AH47" s="105"/>
      <c r="AI47" s="102" t="n">
        <f aca="false">AF47*60+AG47+AH47</f>
        <v>211</v>
      </c>
      <c r="AJ47" s="104"/>
      <c r="AK47" s="52" t="n">
        <v>57</v>
      </c>
      <c r="AL47" s="105"/>
      <c r="AM47" s="102" t="n">
        <f aca="false">AJ47*60+AK47+AL47</f>
        <v>57</v>
      </c>
      <c r="AN47" s="104" t="n">
        <v>3</v>
      </c>
      <c r="AO47" s="52" t="n">
        <v>7</v>
      </c>
      <c r="AP47" s="105"/>
      <c r="AQ47" s="102" t="n">
        <f aca="false">AN47*60+AO47+AP47</f>
        <v>187</v>
      </c>
      <c r="AR47" s="67" t="n">
        <v>6</v>
      </c>
      <c r="AS47" s="52" t="n">
        <v>28</v>
      </c>
      <c r="AT47" s="52"/>
      <c r="AU47" s="68" t="n">
        <f aca="false">AR47*60+AS47+AT47</f>
        <v>388</v>
      </c>
      <c r="AV47" s="69"/>
      <c r="AW47" s="102" t="n">
        <f aca="false">K47+O47+S47+W47+AA47+AE47+AI47+AM47+AQ47+AU47+AV47</f>
        <v>1809</v>
      </c>
    </row>
    <row r="48" customFormat="false" ht="12.75" hidden="false" customHeight="false" outlineLevel="0" collapsed="false">
      <c r="A48" s="63" t="n">
        <v>42</v>
      </c>
      <c r="B48" s="64" t="n">
        <v>105</v>
      </c>
      <c r="C48" s="52" t="s">
        <v>475</v>
      </c>
      <c r="D48" s="52" t="s">
        <v>476</v>
      </c>
      <c r="E48" s="53" t="s">
        <v>477</v>
      </c>
      <c r="F48" s="103" t="s">
        <v>106</v>
      </c>
      <c r="G48" s="97" t="s">
        <v>326</v>
      </c>
      <c r="H48" s="67"/>
      <c r="I48" s="52" t="n">
        <v>44</v>
      </c>
      <c r="J48" s="52"/>
      <c r="K48" s="68" t="n">
        <f aca="false">H48*60+I48+J48</f>
        <v>44</v>
      </c>
      <c r="L48" s="67" t="n">
        <v>3</v>
      </c>
      <c r="M48" s="52" t="n">
        <v>55</v>
      </c>
      <c r="N48" s="52"/>
      <c r="O48" s="68" t="n">
        <f aca="false">L48*60+M48+N48</f>
        <v>235</v>
      </c>
      <c r="P48" s="104"/>
      <c r="Q48" s="52"/>
      <c r="R48" s="105"/>
      <c r="S48" s="102" t="n">
        <f aca="false">P48*60+Q48+R48</f>
        <v>0</v>
      </c>
      <c r="T48" s="104" t="n">
        <v>3</v>
      </c>
      <c r="U48" s="52" t="n">
        <v>19</v>
      </c>
      <c r="V48" s="105" t="n">
        <v>18</v>
      </c>
      <c r="W48" s="102" t="n">
        <f aca="false">T48*60+U48+V48</f>
        <v>217</v>
      </c>
      <c r="X48" s="104" t="n">
        <v>5</v>
      </c>
      <c r="Y48" s="52" t="n">
        <v>59</v>
      </c>
      <c r="Z48" s="105" t="n">
        <v>15</v>
      </c>
      <c r="AA48" s="102" t="n">
        <f aca="false">X48*60+Y48+Z48</f>
        <v>374</v>
      </c>
      <c r="AB48" s="104" t="n">
        <v>1</v>
      </c>
      <c r="AC48" s="52" t="n">
        <v>23</v>
      </c>
      <c r="AD48" s="105" t="n">
        <v>45</v>
      </c>
      <c r="AE48" s="102" t="n">
        <f aca="false">AB48*60+AC48+AD48</f>
        <v>128</v>
      </c>
      <c r="AF48" s="104" t="n">
        <v>3</v>
      </c>
      <c r="AG48" s="104" t="n">
        <v>31</v>
      </c>
      <c r="AH48" s="105"/>
      <c r="AI48" s="102" t="n">
        <f aca="false">AF48*60+AG48+AH48</f>
        <v>211</v>
      </c>
      <c r="AJ48" s="104"/>
      <c r="AK48" s="52" t="n">
        <v>51</v>
      </c>
      <c r="AL48" s="105"/>
      <c r="AM48" s="102" t="n">
        <f aca="false">AJ48*60+AK48+AL48</f>
        <v>51</v>
      </c>
      <c r="AN48" s="104" t="n">
        <v>3</v>
      </c>
      <c r="AO48" s="52" t="n">
        <v>3</v>
      </c>
      <c r="AP48" s="105"/>
      <c r="AQ48" s="102" t="n">
        <f aca="false">AN48*60+AO48+AP48</f>
        <v>183</v>
      </c>
      <c r="AR48" s="67" t="n">
        <v>6</v>
      </c>
      <c r="AS48" s="52" t="n">
        <v>11</v>
      </c>
      <c r="AT48" s="52"/>
      <c r="AU48" s="68" t="n">
        <f aca="false">AR48*60+AS48+AT48</f>
        <v>371</v>
      </c>
      <c r="AV48" s="69"/>
      <c r="AW48" s="102" t="n">
        <f aca="false">K48+O48+S48+W48+AA48+AE48+AI48+AM48+AQ48+AU48+AV48</f>
        <v>1814</v>
      </c>
    </row>
    <row r="49" customFormat="false" ht="13.5" hidden="false" customHeight="false" outlineLevel="0" collapsed="false">
      <c r="A49" s="70" t="n">
        <v>43</v>
      </c>
      <c r="B49" s="64" t="n">
        <v>12</v>
      </c>
      <c r="C49" s="52" t="s">
        <v>478</v>
      </c>
      <c r="D49" s="52" t="s">
        <v>479</v>
      </c>
      <c r="E49" s="53" t="s">
        <v>480</v>
      </c>
      <c r="F49" s="103" t="s">
        <v>481</v>
      </c>
      <c r="G49" s="97" t="s">
        <v>326</v>
      </c>
      <c r="H49" s="67" t="n">
        <v>1</v>
      </c>
      <c r="I49" s="52" t="n">
        <v>8</v>
      </c>
      <c r="J49" s="52" t="n">
        <v>30</v>
      </c>
      <c r="K49" s="68" t="n">
        <f aca="false">H49*60+I49+J49</f>
        <v>98</v>
      </c>
      <c r="L49" s="67" t="n">
        <v>6</v>
      </c>
      <c r="M49" s="52" t="n">
        <v>33</v>
      </c>
      <c r="N49" s="52"/>
      <c r="O49" s="68" t="n">
        <f aca="false">L49*60+M49+N49</f>
        <v>393</v>
      </c>
      <c r="P49" s="104"/>
      <c r="Q49" s="52"/>
      <c r="R49" s="105"/>
      <c r="S49" s="102" t="n">
        <f aca="false">P49*60+Q49+R49</f>
        <v>0</v>
      </c>
      <c r="T49" s="104" t="n">
        <v>3</v>
      </c>
      <c r="U49" s="52" t="n">
        <v>21</v>
      </c>
      <c r="V49" s="105" t="n">
        <v>15</v>
      </c>
      <c r="W49" s="102" t="n">
        <f aca="false">T49*60+U49+V49</f>
        <v>216</v>
      </c>
      <c r="X49" s="104" t="n">
        <v>5</v>
      </c>
      <c r="Y49" s="52" t="n">
        <v>41</v>
      </c>
      <c r="Z49" s="105" t="n">
        <v>15</v>
      </c>
      <c r="AA49" s="102" t="n">
        <f aca="false">X49*60+Y49+Z49</f>
        <v>356</v>
      </c>
      <c r="AB49" s="104"/>
      <c r="AC49" s="52" t="n">
        <v>53</v>
      </c>
      <c r="AD49" s="105" t="n">
        <v>15</v>
      </c>
      <c r="AE49" s="102" t="n">
        <f aca="false">AB49*60+AC49+AD49</f>
        <v>68</v>
      </c>
      <c r="AF49" s="110" t="n">
        <v>4</v>
      </c>
      <c r="AG49" s="111" t="n">
        <v>22</v>
      </c>
      <c r="AH49" s="105"/>
      <c r="AI49" s="102" t="n">
        <f aca="false">AF49*60+AG49+AH49</f>
        <v>262</v>
      </c>
      <c r="AJ49" s="104"/>
      <c r="AK49" s="52" t="n">
        <v>48</v>
      </c>
      <c r="AL49" s="105"/>
      <c r="AM49" s="102" t="n">
        <f aca="false">AJ49*60+AK49+AL49</f>
        <v>48</v>
      </c>
      <c r="AN49" s="104" t="n">
        <v>3</v>
      </c>
      <c r="AO49" s="52" t="n">
        <v>1</v>
      </c>
      <c r="AP49" s="105" t="n">
        <v>15</v>
      </c>
      <c r="AQ49" s="102" t="n">
        <f aca="false">AN49*60+AO49+AP49</f>
        <v>196</v>
      </c>
      <c r="AR49" s="67" t="n">
        <v>5</v>
      </c>
      <c r="AS49" s="52" t="n">
        <v>32</v>
      </c>
      <c r="AT49" s="52" t="n">
        <v>15</v>
      </c>
      <c r="AU49" s="68" t="n">
        <f aca="false">AR49*60+AS49+AT49</f>
        <v>347</v>
      </c>
      <c r="AV49" s="69"/>
      <c r="AW49" s="102" t="n">
        <f aca="false">K49+O49+S49+W49+AA49+AE49+AI49+AM49+AQ49+AU49+AV49</f>
        <v>1984</v>
      </c>
    </row>
    <row r="50" s="112" customFormat="true" ht="5.25" hidden="false" customHeight="true" outlineLevel="0" collapsed="false">
      <c r="B50" s="113"/>
      <c r="C50" s="114"/>
      <c r="D50" s="114"/>
      <c r="E50" s="115"/>
      <c r="F50" s="116"/>
      <c r="G50" s="117"/>
      <c r="H50" s="118"/>
      <c r="I50" s="114"/>
      <c r="J50" s="114"/>
      <c r="K50" s="119"/>
      <c r="L50" s="118"/>
      <c r="M50" s="114"/>
      <c r="N50" s="114"/>
      <c r="O50" s="119"/>
      <c r="P50" s="120"/>
      <c r="Q50" s="114"/>
      <c r="R50" s="121"/>
      <c r="S50" s="122"/>
      <c r="T50" s="120"/>
      <c r="U50" s="114"/>
      <c r="V50" s="121"/>
      <c r="W50" s="122"/>
      <c r="X50" s="120"/>
      <c r="Y50" s="114"/>
      <c r="Z50" s="121"/>
      <c r="AA50" s="122"/>
      <c r="AB50" s="120"/>
      <c r="AC50" s="114"/>
      <c r="AD50" s="121"/>
      <c r="AE50" s="122"/>
      <c r="AF50" s="123"/>
      <c r="AG50" s="123"/>
      <c r="AH50" s="121"/>
      <c r="AI50" s="122"/>
      <c r="AJ50" s="120"/>
      <c r="AK50" s="114"/>
      <c r="AL50" s="121"/>
      <c r="AM50" s="122"/>
      <c r="AN50" s="120"/>
      <c r="AO50" s="114"/>
      <c r="AP50" s="121"/>
      <c r="AQ50" s="122"/>
      <c r="AR50" s="118"/>
      <c r="AS50" s="114"/>
      <c r="AT50" s="114"/>
      <c r="AU50" s="119"/>
      <c r="AV50" s="124"/>
      <c r="AW50" s="122"/>
    </row>
    <row r="51" customFormat="false" ht="12.75" hidden="false" customHeight="false" outlineLevel="0" collapsed="false">
      <c r="B51" s="125" t="n">
        <v>20</v>
      </c>
      <c r="C51" s="52" t="s">
        <v>482</v>
      </c>
      <c r="D51" s="52" t="s">
        <v>483</v>
      </c>
      <c r="E51" s="53" t="s">
        <v>484</v>
      </c>
      <c r="F51" s="103" t="s">
        <v>485</v>
      </c>
      <c r="G51" s="97" t="s">
        <v>326</v>
      </c>
      <c r="H51" s="67"/>
      <c r="I51" s="52"/>
      <c r="J51" s="52"/>
      <c r="K51" s="68" t="n">
        <v>9999</v>
      </c>
      <c r="L51" s="67"/>
      <c r="M51" s="52"/>
      <c r="N51" s="52" t="n">
        <v>99999</v>
      </c>
      <c r="O51" s="68" t="n">
        <v>0</v>
      </c>
      <c r="P51" s="104"/>
      <c r="Q51" s="52"/>
      <c r="R51" s="105"/>
      <c r="S51" s="102" t="n">
        <f aca="false">P51*60+Q51+R51</f>
        <v>0</v>
      </c>
      <c r="T51" s="104"/>
      <c r="U51" s="52"/>
      <c r="V51" s="105"/>
      <c r="W51" s="102" t="n">
        <f aca="false">T51*60+U51+V51</f>
        <v>0</v>
      </c>
      <c r="X51" s="104"/>
      <c r="Y51" s="52"/>
      <c r="Z51" s="105"/>
      <c r="AA51" s="102" t="n">
        <f aca="false">X51*60+Y51+Z51</f>
        <v>0</v>
      </c>
      <c r="AB51" s="104"/>
      <c r="AC51" s="52"/>
      <c r="AD51" s="105"/>
      <c r="AE51" s="102" t="n">
        <f aca="false">AB51*60+AC51+AD51</f>
        <v>0</v>
      </c>
      <c r="AF51" s="104"/>
      <c r="AG51" s="104"/>
      <c r="AH51" s="105"/>
      <c r="AI51" s="102" t="n">
        <f aca="false">AF51*60+AG51+AH51</f>
        <v>0</v>
      </c>
      <c r="AJ51" s="104"/>
      <c r="AK51" s="52"/>
      <c r="AL51" s="105"/>
      <c r="AM51" s="102" t="n">
        <f aca="false">AJ51*60+AK51+AL51</f>
        <v>0</v>
      </c>
      <c r="AN51" s="104"/>
      <c r="AO51" s="52"/>
      <c r="AP51" s="105"/>
      <c r="AQ51" s="102" t="n">
        <f aca="false">AN51*60+AO51+AP51</f>
        <v>0</v>
      </c>
      <c r="AR51" s="67"/>
      <c r="AS51" s="52"/>
      <c r="AT51" s="52"/>
      <c r="AU51" s="68" t="n">
        <f aca="false">AR51*60+AS51+AT51</f>
        <v>0</v>
      </c>
      <c r="AV51" s="69"/>
      <c r="AW51" s="102" t="n">
        <f aca="false">K51+O51+S51+W51+AA51+AE51+AI51+AM51+AQ51+AU51+AV51</f>
        <v>9999</v>
      </c>
    </row>
    <row r="52" customFormat="false" ht="12.75" hidden="false" customHeight="false" outlineLevel="0" collapsed="false">
      <c r="B52" s="125" t="n">
        <v>125</v>
      </c>
      <c r="C52" s="52" t="s">
        <v>486</v>
      </c>
      <c r="D52" s="52" t="s">
        <v>487</v>
      </c>
      <c r="E52" s="53" t="s">
        <v>488</v>
      </c>
      <c r="F52" s="103" t="s">
        <v>489</v>
      </c>
      <c r="G52" s="97" t="s">
        <v>326</v>
      </c>
      <c r="H52" s="67" t="n">
        <v>1</v>
      </c>
      <c r="I52" s="52" t="n">
        <v>35</v>
      </c>
      <c r="J52" s="52"/>
      <c r="K52" s="68" t="n">
        <f aca="false">H52*60+I52+J52</f>
        <v>95</v>
      </c>
      <c r="L52" s="67"/>
      <c r="M52" s="52"/>
      <c r="N52" s="52" t="n">
        <v>9999</v>
      </c>
      <c r="O52" s="126" t="n">
        <v>9999</v>
      </c>
      <c r="P52" s="104"/>
      <c r="Q52" s="52"/>
      <c r="R52" s="105"/>
      <c r="S52" s="102" t="n">
        <f aca="false">P52*60+Q52+R52</f>
        <v>0</v>
      </c>
      <c r="T52" s="104"/>
      <c r="U52" s="52"/>
      <c r="V52" s="105"/>
      <c r="W52" s="102" t="n">
        <f aca="false">T52*60+U52+V52</f>
        <v>0</v>
      </c>
      <c r="X52" s="104"/>
      <c r="Y52" s="52"/>
      <c r="Z52" s="105"/>
      <c r="AA52" s="102" t="n">
        <f aca="false">X52*60+Y52+Z52</f>
        <v>0</v>
      </c>
      <c r="AB52" s="104"/>
      <c r="AC52" s="52"/>
      <c r="AD52" s="105"/>
      <c r="AE52" s="102" t="n">
        <f aca="false">AB52*60+AC52+AD52</f>
        <v>0</v>
      </c>
      <c r="AF52" s="104"/>
      <c r="AG52" s="52"/>
      <c r="AH52" s="105"/>
      <c r="AI52" s="102" t="n">
        <f aca="false">AF52*60+AG52+AH52</f>
        <v>0</v>
      </c>
      <c r="AJ52" s="104"/>
      <c r="AK52" s="52"/>
      <c r="AL52" s="105"/>
      <c r="AM52" s="102" t="n">
        <f aca="false">AJ52*60+AK52+AL52</f>
        <v>0</v>
      </c>
      <c r="AN52" s="104"/>
      <c r="AO52" s="52"/>
      <c r="AP52" s="105"/>
      <c r="AQ52" s="102" t="n">
        <f aca="false">AN52*60+AO52+AP52</f>
        <v>0</v>
      </c>
      <c r="AR52" s="67"/>
      <c r="AS52" s="52"/>
      <c r="AT52" s="52"/>
      <c r="AU52" s="68" t="n">
        <f aca="false">AR52*60+AS52+AT52</f>
        <v>0</v>
      </c>
      <c r="AV52" s="69"/>
      <c r="AW52" s="102" t="n">
        <f aca="false">K52+O52+S52+W52+AA52+AE52+AI52+AM52+AQ52+AU52+AV52</f>
        <v>10094</v>
      </c>
    </row>
    <row r="53" s="1" customFormat="true" ht="12.75" hidden="false" customHeight="false" outlineLevel="0" collapsed="false">
      <c r="B53" s="127" t="n">
        <v>24</v>
      </c>
      <c r="C53" s="2" t="s">
        <v>490</v>
      </c>
      <c r="D53" s="2" t="s">
        <v>491</v>
      </c>
      <c r="E53" s="128" t="s">
        <v>386</v>
      </c>
      <c r="F53" s="129" t="s">
        <v>492</v>
      </c>
      <c r="G53" s="97" t="s">
        <v>326</v>
      </c>
      <c r="H53" s="130"/>
      <c r="I53" s="2" t="n">
        <v>34</v>
      </c>
      <c r="J53" s="2"/>
      <c r="K53" s="131" t="n">
        <f aca="false">H53*60+I53+J53</f>
        <v>34</v>
      </c>
      <c r="L53" s="130" t="n">
        <v>3</v>
      </c>
      <c r="M53" s="2" t="n">
        <v>25</v>
      </c>
      <c r="N53" s="2"/>
      <c r="O53" s="131" t="n">
        <f aca="false">L53*60+M53+N53</f>
        <v>205</v>
      </c>
      <c r="P53" s="132"/>
      <c r="Q53" s="2"/>
      <c r="R53" s="133"/>
      <c r="S53" s="134" t="n">
        <f aca="false">P53*60+Q53+R53</f>
        <v>0</v>
      </c>
      <c r="T53" s="132"/>
      <c r="U53" s="2"/>
      <c r="V53" s="133" t="n">
        <v>9999</v>
      </c>
      <c r="W53" s="134" t="n">
        <f aca="false">T53*60+U53+V53</f>
        <v>9999</v>
      </c>
      <c r="X53" s="132"/>
      <c r="Y53" s="2"/>
      <c r="Z53" s="133"/>
      <c r="AA53" s="134" t="n">
        <f aca="false">X53*60+Y53+Z53</f>
        <v>0</v>
      </c>
      <c r="AB53" s="132"/>
      <c r="AC53" s="2"/>
      <c r="AD53" s="133"/>
      <c r="AE53" s="134" t="n">
        <f aca="false">AB53*60+AC53+AD53</f>
        <v>0</v>
      </c>
      <c r="AF53" s="132"/>
      <c r="AG53" s="132"/>
      <c r="AH53" s="133"/>
      <c r="AI53" s="134" t="n">
        <f aca="false">AF53*60+AG53+AH53</f>
        <v>0</v>
      </c>
      <c r="AJ53" s="132"/>
      <c r="AK53" s="2"/>
      <c r="AL53" s="133"/>
      <c r="AM53" s="134" t="n">
        <f aca="false">AJ53*60+AK53+AL53</f>
        <v>0</v>
      </c>
      <c r="AN53" s="132"/>
      <c r="AO53" s="2"/>
      <c r="AP53" s="133"/>
      <c r="AQ53" s="134" t="n">
        <f aca="false">AN53*60+AO53+AP53</f>
        <v>0</v>
      </c>
      <c r="AR53" s="130"/>
      <c r="AS53" s="2"/>
      <c r="AT53" s="2"/>
      <c r="AU53" s="131" t="n">
        <f aca="false">AR53*60+AS53+AT53</f>
        <v>0</v>
      </c>
      <c r="AV53" s="135"/>
      <c r="AW53" s="102" t="n">
        <f aca="false">K53+O53+S53+W53+AA53+AE53+AI53+AM53+AQ53+AU53+AV53</f>
        <v>10238</v>
      </c>
    </row>
    <row r="54" customFormat="false" ht="12.75" hidden="false" customHeight="false" outlineLevel="0" collapsed="false">
      <c r="B54" s="136" t="n">
        <v>124</v>
      </c>
      <c r="C54" s="52" t="s">
        <v>493</v>
      </c>
      <c r="D54" s="52" t="s">
        <v>494</v>
      </c>
      <c r="E54" s="53" t="s">
        <v>495</v>
      </c>
      <c r="F54" s="103" t="s">
        <v>496</v>
      </c>
      <c r="G54" s="97" t="s">
        <v>326</v>
      </c>
      <c r="H54" s="67" t="n">
        <v>1</v>
      </c>
      <c r="I54" s="52" t="n">
        <v>32</v>
      </c>
      <c r="J54" s="52"/>
      <c r="K54" s="68" t="n">
        <f aca="false">H54*60+I54+J54</f>
        <v>92</v>
      </c>
      <c r="L54" s="67" t="n">
        <v>3</v>
      </c>
      <c r="M54" s="52" t="n">
        <v>23</v>
      </c>
      <c r="N54" s="52"/>
      <c r="O54" s="68" t="n">
        <f aca="false">L54*60+M54+N54</f>
        <v>203</v>
      </c>
      <c r="P54" s="104"/>
      <c r="Q54" s="52"/>
      <c r="R54" s="105" t="n">
        <v>9999</v>
      </c>
      <c r="S54" s="102" t="n">
        <f aca="false">P54*60+Q54+R54</f>
        <v>9999</v>
      </c>
      <c r="T54" s="104"/>
      <c r="U54" s="52"/>
      <c r="V54" s="105"/>
      <c r="W54" s="102" t="n">
        <f aca="false">T54*60+U54+V54</f>
        <v>0</v>
      </c>
      <c r="X54" s="104"/>
      <c r="Y54" s="52"/>
      <c r="Z54" s="105"/>
      <c r="AA54" s="102" t="n">
        <f aca="false">X54*60+Y54+Z54</f>
        <v>0</v>
      </c>
      <c r="AB54" s="104"/>
      <c r="AC54" s="52"/>
      <c r="AD54" s="105"/>
      <c r="AE54" s="102" t="n">
        <f aca="false">AB54*60+AC54+AD54</f>
        <v>0</v>
      </c>
      <c r="AF54" s="104"/>
      <c r="AG54" s="52"/>
      <c r="AH54" s="105"/>
      <c r="AI54" s="102" t="n">
        <f aca="false">AF54*60+AG54+AH54</f>
        <v>0</v>
      </c>
      <c r="AJ54" s="104"/>
      <c r="AK54" s="52"/>
      <c r="AL54" s="105"/>
      <c r="AM54" s="102" t="n">
        <f aca="false">AJ54*60+AK54+AL54</f>
        <v>0</v>
      </c>
      <c r="AN54" s="104"/>
      <c r="AO54" s="52"/>
      <c r="AP54" s="105"/>
      <c r="AQ54" s="102" t="n">
        <f aca="false">AN54*60+AO54+AP54</f>
        <v>0</v>
      </c>
      <c r="AR54" s="67"/>
      <c r="AS54" s="52"/>
      <c r="AT54" s="52"/>
      <c r="AU54" s="68" t="n">
        <f aca="false">AR54*60+AS54+AT54</f>
        <v>0</v>
      </c>
      <c r="AV54" s="69"/>
      <c r="AW54" s="102" t="n">
        <f aca="false">K54+O54+S54+W54+AA54+AE54+AI54+AM54+AQ54+AU54+AV54</f>
        <v>10294</v>
      </c>
    </row>
    <row r="55" customFormat="false" ht="12.75" hidden="false" customHeight="false" outlineLevel="0" collapsed="false">
      <c r="B55" s="125" t="n">
        <v>17</v>
      </c>
      <c r="C55" s="52" t="s">
        <v>497</v>
      </c>
      <c r="D55" s="52" t="s">
        <v>498</v>
      </c>
      <c r="E55" s="53" t="s">
        <v>499</v>
      </c>
      <c r="F55" s="103" t="s">
        <v>500</v>
      </c>
      <c r="G55" s="97" t="s">
        <v>326</v>
      </c>
      <c r="H55" s="67"/>
      <c r="I55" s="52" t="n">
        <v>50</v>
      </c>
      <c r="J55" s="52"/>
      <c r="K55" s="68" t="n">
        <f aca="false">H55*60+I55+J55</f>
        <v>50</v>
      </c>
      <c r="L55" s="67" t="n">
        <v>3</v>
      </c>
      <c r="M55" s="52" t="n">
        <v>12</v>
      </c>
      <c r="N55" s="52"/>
      <c r="O55" s="68" t="n">
        <f aca="false">L55*60+M55+N55</f>
        <v>192</v>
      </c>
      <c r="P55" s="104"/>
      <c r="Q55" s="52"/>
      <c r="R55" s="105"/>
      <c r="S55" s="102" t="n">
        <f aca="false">P55*60+Q55+R55</f>
        <v>0</v>
      </c>
      <c r="T55" s="104" t="n">
        <v>2</v>
      </c>
      <c r="U55" s="52" t="n">
        <v>49</v>
      </c>
      <c r="V55" s="105"/>
      <c r="W55" s="102" t="n">
        <f aca="false">T55*60+U55+V55</f>
        <v>169</v>
      </c>
      <c r="X55" s="104"/>
      <c r="Y55" s="52"/>
      <c r="Z55" s="105" t="n">
        <v>9999</v>
      </c>
      <c r="AA55" s="102" t="n">
        <f aca="false">X55*60+Y55+Z55</f>
        <v>9999</v>
      </c>
      <c r="AB55" s="104"/>
      <c r="AC55" s="52"/>
      <c r="AD55" s="105"/>
      <c r="AE55" s="102" t="n">
        <f aca="false">AB55*60+AC55+AD55</f>
        <v>0</v>
      </c>
      <c r="AF55" s="104"/>
      <c r="AG55" s="104"/>
      <c r="AH55" s="105"/>
      <c r="AI55" s="102" t="n">
        <f aca="false">AF55*60+AG55+AH55</f>
        <v>0</v>
      </c>
      <c r="AJ55" s="104"/>
      <c r="AK55" s="52"/>
      <c r="AL55" s="105"/>
      <c r="AM55" s="102" t="n">
        <f aca="false">AJ55*60+AK55+AL55</f>
        <v>0</v>
      </c>
      <c r="AN55" s="104"/>
      <c r="AO55" s="52"/>
      <c r="AP55" s="105"/>
      <c r="AQ55" s="102" t="n">
        <f aca="false">AN55*60+AO55+AP55</f>
        <v>0</v>
      </c>
      <c r="AR55" s="67"/>
      <c r="AS55" s="52"/>
      <c r="AT55" s="52"/>
      <c r="AU55" s="68" t="n">
        <f aca="false">AR55*60+AS55+AT55</f>
        <v>0</v>
      </c>
      <c r="AV55" s="69"/>
      <c r="AW55" s="102" t="n">
        <f aca="false">K55+O55+S55+W55+AA55+AE55+AI55+AM55+AQ55+AU55+AV55</f>
        <v>10410</v>
      </c>
    </row>
    <row r="56" customFormat="false" ht="12.75" hidden="false" customHeight="false" outlineLevel="0" collapsed="false">
      <c r="B56" s="125" t="n">
        <v>22</v>
      </c>
      <c r="C56" s="52" t="s">
        <v>501</v>
      </c>
      <c r="D56" s="52" t="s">
        <v>502</v>
      </c>
      <c r="E56" s="53" t="s">
        <v>243</v>
      </c>
      <c r="F56" s="103" t="s">
        <v>503</v>
      </c>
      <c r="G56" s="97" t="s">
        <v>326</v>
      </c>
      <c r="H56" s="67" t="n">
        <v>1</v>
      </c>
      <c r="I56" s="52" t="n">
        <v>38</v>
      </c>
      <c r="J56" s="52"/>
      <c r="K56" s="68" t="n">
        <f aca="false">H56*60+I56+J56</f>
        <v>98</v>
      </c>
      <c r="L56" s="67" t="n">
        <v>4</v>
      </c>
      <c r="M56" s="52" t="n">
        <v>38</v>
      </c>
      <c r="N56" s="52"/>
      <c r="O56" s="68" t="n">
        <f aca="false">L56*60+M56+N56</f>
        <v>278</v>
      </c>
      <c r="P56" s="104"/>
      <c r="Q56" s="52"/>
      <c r="R56" s="105"/>
      <c r="S56" s="102" t="n">
        <f aca="false">P56*60+Q56+R56</f>
        <v>0</v>
      </c>
      <c r="T56" s="104" t="n">
        <v>2</v>
      </c>
      <c r="U56" s="52" t="n">
        <v>46</v>
      </c>
      <c r="V56" s="105"/>
      <c r="W56" s="102" t="n">
        <f aca="false">T56*60+U56+V56</f>
        <v>166</v>
      </c>
      <c r="X56" s="104"/>
      <c r="Y56" s="52"/>
      <c r="Z56" s="105" t="n">
        <v>9999</v>
      </c>
      <c r="AA56" s="102" t="n">
        <f aca="false">X56*60+Y56+Z56</f>
        <v>9999</v>
      </c>
      <c r="AB56" s="104"/>
      <c r="AC56" s="52"/>
      <c r="AD56" s="105"/>
      <c r="AE56" s="102" t="n">
        <f aca="false">AB56*60+AC56+AD56</f>
        <v>0</v>
      </c>
      <c r="AF56" s="104"/>
      <c r="AG56" s="52"/>
      <c r="AH56" s="105"/>
      <c r="AI56" s="102" t="n">
        <f aca="false">AF56*60+AG56+AH56</f>
        <v>0</v>
      </c>
      <c r="AJ56" s="104"/>
      <c r="AK56" s="52"/>
      <c r="AL56" s="105"/>
      <c r="AM56" s="102" t="n">
        <f aca="false">AJ56*60+AK56+AL56</f>
        <v>0</v>
      </c>
      <c r="AN56" s="104"/>
      <c r="AO56" s="52"/>
      <c r="AP56" s="105"/>
      <c r="AQ56" s="102" t="n">
        <f aca="false">AN56*60+AO56+AP56</f>
        <v>0</v>
      </c>
      <c r="AR56" s="67"/>
      <c r="AS56" s="52"/>
      <c r="AT56" s="52"/>
      <c r="AU56" s="68" t="n">
        <f aca="false">AR56*60+AS56+AT56</f>
        <v>0</v>
      </c>
      <c r="AV56" s="69"/>
      <c r="AW56" s="102" t="n">
        <f aca="false">K56+O56+S56+W56+AA56+AE56+AI56+AM56+AQ56+AU56+AV56</f>
        <v>10541</v>
      </c>
    </row>
    <row r="57" customFormat="false" ht="12.75" hidden="false" customHeight="false" outlineLevel="0" collapsed="false">
      <c r="B57" s="125" t="n">
        <v>94</v>
      </c>
      <c r="C57" s="52" t="s">
        <v>504</v>
      </c>
      <c r="D57" s="52" t="s">
        <v>505</v>
      </c>
      <c r="E57" s="53" t="s">
        <v>506</v>
      </c>
      <c r="F57" s="103" t="s">
        <v>507</v>
      </c>
      <c r="G57" s="97" t="s">
        <v>326</v>
      </c>
      <c r="H57" s="67"/>
      <c r="I57" s="52" t="n">
        <v>36</v>
      </c>
      <c r="J57" s="52"/>
      <c r="K57" s="68" t="n">
        <f aca="false">H57*60+I57+J57</f>
        <v>36</v>
      </c>
      <c r="L57" s="67" t="n">
        <v>3</v>
      </c>
      <c r="M57" s="52" t="n">
        <v>50</v>
      </c>
      <c r="N57" s="52"/>
      <c r="O57" s="68" t="n">
        <f aca="false">L57*60+M57+N57</f>
        <v>230</v>
      </c>
      <c r="P57" s="104"/>
      <c r="Q57" s="52"/>
      <c r="R57" s="105"/>
      <c r="S57" s="102" t="n">
        <f aca="false">P57*60+Q57+R57</f>
        <v>0</v>
      </c>
      <c r="T57" s="104" t="n">
        <v>2</v>
      </c>
      <c r="U57" s="52" t="n">
        <v>38</v>
      </c>
      <c r="V57" s="105" t="n">
        <v>15</v>
      </c>
      <c r="W57" s="102" t="n">
        <f aca="false">T57*60+U57+V57</f>
        <v>173</v>
      </c>
      <c r="X57" s="104"/>
      <c r="Y57" s="52"/>
      <c r="Z57" s="105" t="n">
        <v>9999</v>
      </c>
      <c r="AA57" s="102" t="n">
        <f aca="false">X57*60+Y57+Z57</f>
        <v>9999</v>
      </c>
      <c r="AB57" s="104"/>
      <c r="AC57" s="52"/>
      <c r="AD57" s="105"/>
      <c r="AE57" s="102" t="n">
        <f aca="false">AB57*60+AC57+AD57</f>
        <v>0</v>
      </c>
      <c r="AF57" s="104" t="n">
        <v>3</v>
      </c>
      <c r="AG57" s="104" t="n">
        <v>31</v>
      </c>
      <c r="AH57" s="105"/>
      <c r="AI57" s="102" t="n">
        <v>0</v>
      </c>
      <c r="AJ57" s="104"/>
      <c r="AK57" s="52"/>
      <c r="AL57" s="105"/>
      <c r="AM57" s="102" t="n">
        <f aca="false">AJ57*60+AK57+AL57</f>
        <v>0</v>
      </c>
      <c r="AN57" s="104"/>
      <c r="AO57" s="52"/>
      <c r="AP57" s="105"/>
      <c r="AQ57" s="102" t="n">
        <f aca="false">AN57*60+AO57+AP57</f>
        <v>0</v>
      </c>
      <c r="AR57" s="67"/>
      <c r="AS57" s="52"/>
      <c r="AT57" s="52"/>
      <c r="AU57" s="68" t="n">
        <f aca="false">AR57*60+AS57+AT57</f>
        <v>0</v>
      </c>
      <c r="AV57" s="69"/>
      <c r="AW57" s="102" t="n">
        <f aca="false">K57+O57+S57+W57+AA57+AE57+AI57+AM57+AQ57+AU57+AV57</f>
        <v>10438</v>
      </c>
    </row>
    <row r="58" customFormat="false" ht="12.75" hidden="false" customHeight="false" outlineLevel="0" collapsed="false">
      <c r="B58" s="125" t="n">
        <v>11</v>
      </c>
      <c r="C58" s="52" t="s">
        <v>508</v>
      </c>
      <c r="D58" s="52" t="s">
        <v>509</v>
      </c>
      <c r="E58" s="53" t="s">
        <v>510</v>
      </c>
      <c r="F58" s="103" t="s">
        <v>511</v>
      </c>
      <c r="G58" s="97" t="s">
        <v>326</v>
      </c>
      <c r="H58" s="67"/>
      <c r="I58" s="52" t="n">
        <v>40</v>
      </c>
      <c r="J58" s="52" t="n">
        <v>3</v>
      </c>
      <c r="K58" s="68" t="n">
        <f aca="false">H58*60+I58+J58</f>
        <v>43</v>
      </c>
      <c r="L58" s="67" t="n">
        <v>3</v>
      </c>
      <c r="M58" s="52" t="n">
        <v>35</v>
      </c>
      <c r="N58" s="52"/>
      <c r="O58" s="68" t="n">
        <f aca="false">L58*60+M58+N58</f>
        <v>215</v>
      </c>
      <c r="P58" s="104"/>
      <c r="Q58" s="52"/>
      <c r="R58" s="105"/>
      <c r="S58" s="102" t="n">
        <f aca="false">P58*60+Q58+R58</f>
        <v>0</v>
      </c>
      <c r="T58" s="104" t="n">
        <v>2</v>
      </c>
      <c r="U58" s="52" t="n">
        <v>57</v>
      </c>
      <c r="V58" s="105"/>
      <c r="W58" s="102" t="n">
        <f aca="false">T58*60+U58+V58</f>
        <v>177</v>
      </c>
      <c r="X58" s="104" t="n">
        <v>5</v>
      </c>
      <c r="Y58" s="52" t="n">
        <v>1</v>
      </c>
      <c r="Z58" s="105"/>
      <c r="AA58" s="102" t="n">
        <f aca="false">X58*60+Y58+Z58</f>
        <v>301</v>
      </c>
      <c r="AB58" s="104"/>
      <c r="AC58" s="52" t="n">
        <v>40</v>
      </c>
      <c r="AD58" s="105"/>
      <c r="AE58" s="102" t="n">
        <f aca="false">AB58*60+AC58+AD58</f>
        <v>40</v>
      </c>
      <c r="AF58" s="104"/>
      <c r="AG58" s="52"/>
      <c r="AH58" s="105" t="n">
        <v>9999</v>
      </c>
      <c r="AI58" s="102" t="n">
        <f aca="false">AF58*60+AG58+AH58</f>
        <v>9999</v>
      </c>
      <c r="AJ58" s="104"/>
      <c r="AK58" s="52"/>
      <c r="AL58" s="105"/>
      <c r="AM58" s="102" t="n">
        <f aca="false">AJ58*60+AK58+AL58</f>
        <v>0</v>
      </c>
      <c r="AN58" s="104"/>
      <c r="AO58" s="52"/>
      <c r="AP58" s="105"/>
      <c r="AQ58" s="102" t="n">
        <f aca="false">AN58*60+AO58+AP58</f>
        <v>0</v>
      </c>
      <c r="AR58" s="67"/>
      <c r="AS58" s="52"/>
      <c r="AT58" s="52"/>
      <c r="AU58" s="68" t="n">
        <f aca="false">AR58*60+AS58+AT58</f>
        <v>0</v>
      </c>
      <c r="AV58" s="69"/>
      <c r="AW58" s="102" t="n">
        <f aca="false">K58+O58+S58+W58+AA58+AE58+AI58+AM58+AQ58+AU58+AV58</f>
        <v>10775</v>
      </c>
    </row>
    <row r="59" customFormat="false" ht="12.75" hidden="false" customHeight="false" outlineLevel="0" collapsed="false">
      <c r="B59" s="125" t="n">
        <v>28</v>
      </c>
      <c r="C59" s="52" t="s">
        <v>512</v>
      </c>
      <c r="D59" s="52" t="s">
        <v>513</v>
      </c>
      <c r="E59" s="53" t="s">
        <v>514</v>
      </c>
      <c r="F59" s="103" t="s">
        <v>515</v>
      </c>
      <c r="G59" s="97" t="s">
        <v>326</v>
      </c>
      <c r="H59" s="67"/>
      <c r="I59" s="52" t="n">
        <v>40</v>
      </c>
      <c r="J59" s="52"/>
      <c r="K59" s="68" t="n">
        <f aca="false">H59*60+I59+J59</f>
        <v>40</v>
      </c>
      <c r="L59" s="67" t="n">
        <v>4</v>
      </c>
      <c r="M59" s="52" t="n">
        <v>21</v>
      </c>
      <c r="N59" s="52"/>
      <c r="O59" s="68" t="n">
        <f aca="false">L59*60+M59+N59</f>
        <v>261</v>
      </c>
      <c r="P59" s="104"/>
      <c r="Q59" s="52"/>
      <c r="R59" s="105"/>
      <c r="S59" s="102" t="n">
        <f aca="false">P59*60+Q59+R59</f>
        <v>0</v>
      </c>
      <c r="T59" s="104" t="n">
        <v>3</v>
      </c>
      <c r="U59" s="52" t="n">
        <v>9</v>
      </c>
      <c r="V59" s="105"/>
      <c r="W59" s="102" t="n">
        <f aca="false">T59*60+U59+V59</f>
        <v>189</v>
      </c>
      <c r="X59" s="104" t="n">
        <v>5</v>
      </c>
      <c r="Y59" s="52" t="n">
        <v>34</v>
      </c>
      <c r="Z59" s="105"/>
      <c r="AA59" s="102" t="n">
        <f aca="false">X59*60+Y59+Z59</f>
        <v>334</v>
      </c>
      <c r="AB59" s="104"/>
      <c r="AC59" s="52"/>
      <c r="AD59" s="105" t="n">
        <v>9999</v>
      </c>
      <c r="AE59" s="102" t="n">
        <f aca="false">AB59*60+AC59+AD59</f>
        <v>9999</v>
      </c>
      <c r="AF59" s="104"/>
      <c r="AG59" s="104"/>
      <c r="AH59" s="105"/>
      <c r="AI59" s="102" t="n">
        <f aca="false">AF59*60+AG59+AH59</f>
        <v>0</v>
      </c>
      <c r="AJ59" s="104"/>
      <c r="AK59" s="52"/>
      <c r="AL59" s="105"/>
      <c r="AM59" s="102" t="n">
        <f aca="false">AJ59*60+AK59+AL59</f>
        <v>0</v>
      </c>
      <c r="AN59" s="104"/>
      <c r="AO59" s="52"/>
      <c r="AP59" s="105"/>
      <c r="AQ59" s="102" t="n">
        <f aca="false">AN59*60+AO59+AP59</f>
        <v>0</v>
      </c>
      <c r="AR59" s="67"/>
      <c r="AS59" s="52"/>
      <c r="AT59" s="52"/>
      <c r="AU59" s="68" t="n">
        <f aca="false">AR59*60+AS59+AT59</f>
        <v>0</v>
      </c>
      <c r="AV59" s="69"/>
      <c r="AW59" s="102" t="n">
        <f aca="false">K59+O59+S59+W59+AA59+AE59+AI59+AM59+AQ59+AU59+AV59</f>
        <v>10823</v>
      </c>
    </row>
    <row r="60" customFormat="false" ht="12.75" hidden="false" customHeight="false" outlineLevel="0" collapsed="false">
      <c r="B60" s="125" t="n">
        <v>29</v>
      </c>
      <c r="C60" s="52" t="s">
        <v>516</v>
      </c>
      <c r="D60" s="52" t="s">
        <v>517</v>
      </c>
      <c r="E60" s="53" t="s">
        <v>341</v>
      </c>
      <c r="F60" s="103" t="s">
        <v>518</v>
      </c>
      <c r="G60" s="97" t="s">
        <v>326</v>
      </c>
      <c r="H60" s="67"/>
      <c r="I60" s="52" t="n">
        <v>37</v>
      </c>
      <c r="J60" s="52"/>
      <c r="K60" s="68" t="n">
        <f aca="false">H60*60+I60+J60</f>
        <v>37</v>
      </c>
      <c r="L60" s="67" t="n">
        <v>3</v>
      </c>
      <c r="M60" s="52" t="n">
        <v>16</v>
      </c>
      <c r="N60" s="52"/>
      <c r="O60" s="68" t="n">
        <f aca="false">L60*60+M60+N60</f>
        <v>196</v>
      </c>
      <c r="P60" s="104"/>
      <c r="Q60" s="52"/>
      <c r="R60" s="105"/>
      <c r="S60" s="102" t="n">
        <f aca="false">P60*60+Q60+R60</f>
        <v>0</v>
      </c>
      <c r="T60" s="104" t="n">
        <v>2</v>
      </c>
      <c r="U60" s="52" t="n">
        <v>34</v>
      </c>
      <c r="V60" s="105" t="n">
        <v>3</v>
      </c>
      <c r="W60" s="102" t="n">
        <f aca="false">T60*60+U60+V60</f>
        <v>157</v>
      </c>
      <c r="X60" s="104" t="n">
        <v>4</v>
      </c>
      <c r="Y60" s="52" t="n">
        <v>36</v>
      </c>
      <c r="Z60" s="105"/>
      <c r="AA60" s="102" t="n">
        <f aca="false">X60*60+Y60+Z60</f>
        <v>276</v>
      </c>
      <c r="AB60" s="104"/>
      <c r="AC60" s="52" t="n">
        <v>35</v>
      </c>
      <c r="AD60" s="105"/>
      <c r="AE60" s="102" t="n">
        <f aca="false">AB60*60+AC60+AD60</f>
        <v>35</v>
      </c>
      <c r="AF60" s="104" t="n">
        <v>2</v>
      </c>
      <c r="AG60" s="52" t="n">
        <v>56</v>
      </c>
      <c r="AH60" s="105"/>
      <c r="AI60" s="102" t="n">
        <f aca="false">AF60*60+AG60+AH60</f>
        <v>176</v>
      </c>
      <c r="AJ60" s="104"/>
      <c r="AK60" s="52"/>
      <c r="AL60" s="105" t="n">
        <v>9999</v>
      </c>
      <c r="AM60" s="102" t="n">
        <f aca="false">AJ60*60+AK60+AL60</f>
        <v>9999</v>
      </c>
      <c r="AN60" s="104"/>
      <c r="AO60" s="52"/>
      <c r="AP60" s="105"/>
      <c r="AQ60" s="102" t="n">
        <f aca="false">AN60*60+AO60+AP60</f>
        <v>0</v>
      </c>
      <c r="AR60" s="67"/>
      <c r="AS60" s="52"/>
      <c r="AT60" s="52"/>
      <c r="AU60" s="68" t="n">
        <f aca="false">AR60*60+AS60+AT60</f>
        <v>0</v>
      </c>
      <c r="AV60" s="69"/>
      <c r="AW60" s="102" t="n">
        <f aca="false">K60+O60+S60+W60+AA60+AE60+AI60+AM60+AQ60+AU60+AV60</f>
        <v>10876</v>
      </c>
    </row>
    <row r="61" customFormat="false" ht="12.75" hidden="false" customHeight="false" outlineLevel="0" collapsed="false">
      <c r="B61" s="136" t="n">
        <v>110</v>
      </c>
      <c r="C61" s="52" t="s">
        <v>519</v>
      </c>
      <c r="D61" s="52" t="s">
        <v>520</v>
      </c>
      <c r="E61" s="53" t="s">
        <v>521</v>
      </c>
      <c r="F61" s="103" t="s">
        <v>522</v>
      </c>
      <c r="G61" s="97" t="s">
        <v>326</v>
      </c>
      <c r="H61" s="67" t="n">
        <v>1</v>
      </c>
      <c r="I61" s="52" t="n">
        <v>18</v>
      </c>
      <c r="J61" s="52"/>
      <c r="K61" s="68" t="n">
        <f aca="false">H61*60+I61+J61</f>
        <v>78</v>
      </c>
      <c r="L61" s="67" t="n">
        <v>3</v>
      </c>
      <c r="M61" s="52" t="n">
        <v>43</v>
      </c>
      <c r="N61" s="52"/>
      <c r="O61" s="68" t="n">
        <f aca="false">L61*60+M61+N61</f>
        <v>223</v>
      </c>
      <c r="P61" s="104"/>
      <c r="Q61" s="52"/>
      <c r="R61" s="105"/>
      <c r="S61" s="102" t="n">
        <f aca="false">P61*60+Q61+R61</f>
        <v>0</v>
      </c>
      <c r="T61" s="104" t="n">
        <v>2</v>
      </c>
      <c r="U61" s="52" t="n">
        <v>57</v>
      </c>
      <c r="V61" s="105"/>
      <c r="W61" s="102" t="n">
        <f aca="false">T61*60+U61+V61</f>
        <v>177</v>
      </c>
      <c r="X61" s="104" t="n">
        <v>5</v>
      </c>
      <c r="Y61" s="52" t="n">
        <v>15</v>
      </c>
      <c r="Z61" s="105" t="n">
        <v>60</v>
      </c>
      <c r="AA61" s="102" t="n">
        <f aca="false">X61*60+Y61+Z61</f>
        <v>375</v>
      </c>
      <c r="AB61" s="104" t="n">
        <v>1</v>
      </c>
      <c r="AC61" s="52" t="n">
        <v>22</v>
      </c>
      <c r="AD61" s="105"/>
      <c r="AE61" s="102" t="n">
        <f aca="false">AB61*60+AC61+AD61</f>
        <v>82</v>
      </c>
      <c r="AF61" s="104"/>
      <c r="AG61" s="104"/>
      <c r="AH61" s="105" t="n">
        <v>9999</v>
      </c>
      <c r="AI61" s="102" t="n">
        <f aca="false">AF61*60+AG61+AH61</f>
        <v>9999</v>
      </c>
      <c r="AJ61" s="104"/>
      <c r="AK61" s="52"/>
      <c r="AL61" s="105"/>
      <c r="AM61" s="102" t="n">
        <f aca="false">AJ61*60+AK61+AL61</f>
        <v>0</v>
      </c>
      <c r="AN61" s="104"/>
      <c r="AO61" s="52"/>
      <c r="AP61" s="105"/>
      <c r="AQ61" s="102" t="n">
        <f aca="false">AN61*60+AO61+AP61</f>
        <v>0</v>
      </c>
      <c r="AR61" s="67"/>
      <c r="AS61" s="52"/>
      <c r="AT61" s="52"/>
      <c r="AU61" s="68" t="n">
        <f aca="false">AR61*60+AS61+AT61</f>
        <v>0</v>
      </c>
      <c r="AV61" s="69"/>
      <c r="AW61" s="102" t="n">
        <f aca="false">K61+O61+S61+W61+AA61+AE61+AI61+AM61+AQ61+AU61+AV61</f>
        <v>10934</v>
      </c>
    </row>
    <row r="62" customFormat="false" ht="12.75" hidden="false" customHeight="false" outlineLevel="0" collapsed="false">
      <c r="B62" s="125" t="n">
        <v>23</v>
      </c>
      <c r="C62" s="52" t="s">
        <v>523</v>
      </c>
      <c r="D62" s="52" t="s">
        <v>524</v>
      </c>
      <c r="E62" s="53" t="s">
        <v>525</v>
      </c>
      <c r="F62" s="103" t="s">
        <v>526</v>
      </c>
      <c r="G62" s="97" t="s">
        <v>326</v>
      </c>
      <c r="H62" s="67" t="n">
        <v>1</v>
      </c>
      <c r="I62" s="52" t="n">
        <v>34</v>
      </c>
      <c r="J62" s="52"/>
      <c r="K62" s="68" t="n">
        <f aca="false">H62*60+I62+J62</f>
        <v>94</v>
      </c>
      <c r="L62" s="67" t="n">
        <v>3</v>
      </c>
      <c r="M62" s="52" t="n">
        <v>12</v>
      </c>
      <c r="N62" s="52"/>
      <c r="O62" s="68" t="n">
        <f aca="false">L62*60+M62+N62</f>
        <v>192</v>
      </c>
      <c r="P62" s="104"/>
      <c r="Q62" s="52"/>
      <c r="R62" s="105"/>
      <c r="S62" s="102" t="n">
        <f aca="false">P62*60+Q62+R62</f>
        <v>0</v>
      </c>
      <c r="T62" s="104" t="n">
        <v>2</v>
      </c>
      <c r="U62" s="52" t="n">
        <v>27</v>
      </c>
      <c r="V62" s="105"/>
      <c r="W62" s="102" t="n">
        <f aca="false">T62*60+U62+V62</f>
        <v>147</v>
      </c>
      <c r="X62" s="104" t="n">
        <v>4</v>
      </c>
      <c r="Y62" s="52" t="n">
        <v>10</v>
      </c>
      <c r="Z62" s="105"/>
      <c r="AA62" s="102" t="n">
        <f aca="false">X62*60+Y62+Z62</f>
        <v>250</v>
      </c>
      <c r="AB62" s="104"/>
      <c r="AC62" s="52" t="n">
        <v>36</v>
      </c>
      <c r="AD62" s="105"/>
      <c r="AE62" s="102" t="n">
        <f aca="false">AB62*60+AC62+AD62</f>
        <v>36</v>
      </c>
      <c r="AF62" s="104" t="n">
        <v>3</v>
      </c>
      <c r="AG62" s="52" t="n">
        <v>8</v>
      </c>
      <c r="AH62" s="105"/>
      <c r="AI62" s="102" t="n">
        <f aca="false">AF62*60+AG62+AH62</f>
        <v>188</v>
      </c>
      <c r="AJ62" s="104"/>
      <c r="AK62" s="52" t="n">
        <v>49</v>
      </c>
      <c r="AL62" s="105"/>
      <c r="AM62" s="102" t="n">
        <f aca="false">AJ62*60+AK62+AL62</f>
        <v>49</v>
      </c>
      <c r="AN62" s="104"/>
      <c r="AO62" s="52"/>
      <c r="AP62" s="105" t="n">
        <v>9999</v>
      </c>
      <c r="AQ62" s="102" t="n">
        <f aca="false">AN62*60+AO62+AP62</f>
        <v>9999</v>
      </c>
      <c r="AR62" s="67"/>
      <c r="AS62" s="52"/>
      <c r="AT62" s="52"/>
      <c r="AU62" s="68" t="n">
        <f aca="false">AR62*60+AS62+AT62</f>
        <v>0</v>
      </c>
      <c r="AV62" s="69"/>
      <c r="AW62" s="102" t="n">
        <f aca="false">K62+O62+S62+W62+AA62+AE62+AI62+AM62+AQ62+AU62+AV62</f>
        <v>10955</v>
      </c>
    </row>
    <row r="63" customFormat="false" ht="13.5" hidden="false" customHeight="false" outlineLevel="0" collapsed="false">
      <c r="B63" s="125" t="n">
        <v>33</v>
      </c>
      <c r="C63" s="52" t="s">
        <v>527</v>
      </c>
      <c r="D63" s="52" t="s">
        <v>528</v>
      </c>
      <c r="E63" s="53" t="s">
        <v>345</v>
      </c>
      <c r="F63" s="103" t="s">
        <v>529</v>
      </c>
      <c r="G63" s="97" t="s">
        <v>326</v>
      </c>
      <c r="H63" s="83"/>
      <c r="I63" s="84" t="n">
        <v>39</v>
      </c>
      <c r="J63" s="84"/>
      <c r="K63" s="85" t="n">
        <f aca="false">H63*60+I63+J63</f>
        <v>39</v>
      </c>
      <c r="L63" s="83" t="n">
        <v>3</v>
      </c>
      <c r="M63" s="84" t="n">
        <v>54</v>
      </c>
      <c r="N63" s="84"/>
      <c r="O63" s="85" t="n">
        <f aca="false">L63*60+M63+N63</f>
        <v>234</v>
      </c>
      <c r="P63" s="104"/>
      <c r="Q63" s="52"/>
      <c r="R63" s="105"/>
      <c r="S63" s="137" t="n">
        <f aca="false">P63*60+Q63+R63</f>
        <v>0</v>
      </c>
      <c r="T63" s="104" t="n">
        <v>3</v>
      </c>
      <c r="U63" s="52" t="n">
        <v>19</v>
      </c>
      <c r="V63" s="105"/>
      <c r="W63" s="137" t="n">
        <f aca="false">T63*60+U63+V63</f>
        <v>199</v>
      </c>
      <c r="X63" s="104" t="n">
        <v>5</v>
      </c>
      <c r="Y63" s="52" t="n">
        <v>5</v>
      </c>
      <c r="Z63" s="105"/>
      <c r="AA63" s="137" t="n">
        <f aca="false">X63*60+Y63+Z63</f>
        <v>305</v>
      </c>
      <c r="AB63" s="104"/>
      <c r="AC63" s="52" t="n">
        <v>38</v>
      </c>
      <c r="AD63" s="105"/>
      <c r="AE63" s="137" t="n">
        <f aca="false">AB63*60+AC63+AD63</f>
        <v>38</v>
      </c>
      <c r="AF63" s="104" t="n">
        <v>4</v>
      </c>
      <c r="AG63" s="104" t="n">
        <v>22</v>
      </c>
      <c r="AH63" s="105"/>
      <c r="AI63" s="137" t="n">
        <f aca="false">AF63*60+AG63+AH63</f>
        <v>262</v>
      </c>
      <c r="AJ63" s="104"/>
      <c r="AK63" s="52"/>
      <c r="AL63" s="105" t="n">
        <v>9999</v>
      </c>
      <c r="AM63" s="137" t="n">
        <f aca="false">AJ63*60+AK63+AL63</f>
        <v>9999</v>
      </c>
      <c r="AN63" s="104"/>
      <c r="AO63" s="52"/>
      <c r="AP63" s="105"/>
      <c r="AQ63" s="137" t="n">
        <f aca="false">AN63*60+AO63+AP63</f>
        <v>0</v>
      </c>
      <c r="AR63" s="83"/>
      <c r="AS63" s="84"/>
      <c r="AT63" s="84"/>
      <c r="AU63" s="85" t="n">
        <f aca="false">AR63*60+AS63+AT63</f>
        <v>0</v>
      </c>
      <c r="AV63" s="69"/>
      <c r="AW63" s="102" t="n">
        <f aca="false">K63+O63+S63+W63+AA63+AE63+AI63+AM63+AQ63+AU63+AV63</f>
        <v>11076</v>
      </c>
    </row>
  </sheetData>
  <mergeCells count="14">
    <mergeCell ref="B1:AW1"/>
    <mergeCell ref="B2:AW2"/>
    <mergeCell ref="B3:AW3"/>
    <mergeCell ref="E5:F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" right="1.27986111111111" top="0.5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2:26:54Z</dcterms:created>
  <dc:creator>Ing. Stanislav Urban</dc:creator>
  <dc:description/>
  <dc:language>en-US</dc:language>
  <cp:lastModifiedBy>Antonín Cekota</cp:lastModifiedBy>
  <cp:lastPrinted>2003-01-25T16:42:36Z</cp:lastPrinted>
  <dcterms:modified xsi:type="dcterms:W3CDTF">2003-01-25T17:04:25Z</dcterms:modified>
  <cp:revision>0</cp:revision>
  <dc:subject/>
  <dc:title/>
</cp:coreProperties>
</file>