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ka" sheetId="1" state="visible" r:id="rId2"/>
    <sheet name="CELKOVÉ POŘADÍ" sheetId="2" state="visible" r:id="rId3"/>
  </sheets>
  <definedNames>
    <definedName function="false" hidden="false" localSheetId="1" name="_xlnm.Print_Area" vbProcedure="false">'CELKOVÉ POŘADÍ'!$A$7:$AR$147</definedName>
    <definedName function="false" hidden="false" localSheetId="1" name="_xlnm.Print_Titles" vbProcedure="false">'CELKOVÉ POŘADÍ'!$1:$6</definedName>
    <definedName function="false" hidden="false" localSheetId="0" name="_xlnm.Print_Area" vbProcedure="false">Startovka!$A$6:$E$148</definedName>
    <definedName function="false" hidden="false" localSheetId="0" name="_xlnm.Print_Titles" vbProcedure="false">Startovka!$1:$5</definedName>
    <definedName function="false" hidden="false" localSheetId="1" name="Z_5930F541_08E6_11D7_81BE_E47703C10000__wvu_Cols" vbProcedure="false">'CELKOVÉ POŘADÍ'!$I:$I,'CELKOVÉ POŘADÍ'!$K:$AL</definedName>
    <definedName function="false" hidden="false" localSheetId="1" name="Z_5930F541_08E6_11D7_81BE_E47703C10000__wvu_PrintArea" vbProcedure="false">'CELKOVÉ POŘADÍ'!$A$7:$AR$132</definedName>
    <definedName function="false" hidden="false" localSheetId="1" name="Z_5930F541_08E6_11D7_81BE_E47703C10000__wvu_PrintTitles" vbProcedure="false">'CELKOVÉ POŘADÍ'!$1:$6</definedName>
    <definedName function="false" hidden="false" localSheetId="1" name="Z_7D20F860_40E9_11D8_9A1E_0000B45D75C0__wvu_Cols" vbProcedure="false">'CELKOVÉ POŘADÍ'!$I:$I,'CELKOVÉ POŘADÍ'!$K:$AL</definedName>
    <definedName function="false" hidden="false" localSheetId="1" name="Z_7D20F860_40E9_11D8_9A1E_0000B45D75C0__wvu_PrintArea" vbProcedure="false">'CELKOVÉ POŘADÍ'!$A$7:$AR$132</definedName>
    <definedName function="false" hidden="false" localSheetId="1" name="Z_7D20F860_40E9_11D8_9A1E_0000B45D75C0__wvu_PrintTitles" vbProcedure="false">'CELKOVÉ POŘADÍ'!$1:$6</definedName>
    <definedName function="false" hidden="false" localSheetId="1" name="Z_EA97D49C_3286_4F2D_8393_4FC30849B78B__wvu_Cols" vbProcedure="false">'CELKOVÉ POŘADÍ'!$I:$I,'CELKOVÉ POŘADÍ'!$K:$AL</definedName>
    <definedName function="false" hidden="false" localSheetId="1" name="Z_EA97D49C_3286_4F2D_8393_4FC30849B78B__wvu_PrintArea" vbProcedure="false">'CELKOVÉ POŘADÍ'!$A$7:$AR$132</definedName>
    <definedName function="false" hidden="false" localSheetId="1" name="Z_EA97D49C_3286_4F2D_8393_4FC30849B78B__wvu_PrintTitles" vbProcedure="false">'CELKOVÉ POŘADÍ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96">
  <si>
    <t xml:space="preserve">STARTOVNÍ LISTINA "VE STOPĚ VALAŠSKÉ ZIMY 2004"</t>
  </si>
  <si>
    <t xml:space="preserve">Vizovice   24.ledna 2004</t>
  </si>
  <si>
    <t xml:space="preserve">Start.</t>
  </si>
  <si>
    <t xml:space="preserve">JEZDEC</t>
  </si>
  <si>
    <t xml:space="preserve"> SPOLUJEZDEC</t>
  </si>
  <si>
    <t xml:space="preserve">AUTO</t>
  </si>
  <si>
    <t xml:space="preserve">TŘÍDA</t>
  </si>
  <si>
    <t xml:space="preserve">číslo</t>
  </si>
  <si>
    <t xml:space="preserve">jméno</t>
  </si>
  <si>
    <t xml:space="preserve">značka</t>
  </si>
  <si>
    <t xml:space="preserve">Braml Pavel</t>
  </si>
  <si>
    <t xml:space="preserve">Topič Luděk</t>
  </si>
  <si>
    <t xml:space="preserve">Subaru Impreza</t>
  </si>
  <si>
    <t xml:space="preserve">A</t>
  </si>
  <si>
    <t xml:space="preserve">Kubica Drahomír Ing</t>
  </si>
  <si>
    <t xml:space="preserve">Jerekas Petr</t>
  </si>
  <si>
    <t xml:space="preserve">Pešek Roman</t>
  </si>
  <si>
    <t xml:space="preserve">Janáč Rostislav</t>
  </si>
  <si>
    <t xml:space="preserve">Toyota Celica</t>
  </si>
  <si>
    <t xml:space="preserve">Machala Bohumil</t>
  </si>
  <si>
    <t xml:space="preserve">Slovák Lukáš</t>
  </si>
  <si>
    <t xml:space="preserve">Mazda 323</t>
  </si>
  <si>
    <t xml:space="preserve">Orsák Jaroslav</t>
  </si>
  <si>
    <t xml:space="preserve">Štěpančík Miroslav</t>
  </si>
  <si>
    <t xml:space="preserve">Ginter David</t>
  </si>
  <si>
    <t xml:space="preserve">Machala Marian</t>
  </si>
  <si>
    <t xml:space="preserve">Rak Přemysl</t>
  </si>
  <si>
    <t xml:space="preserve">Machala Radim</t>
  </si>
  <si>
    <t xml:space="preserve">Vilímek Petr</t>
  </si>
  <si>
    <t xml:space="preserve">Patrnčiak Viktor</t>
  </si>
  <si>
    <t xml:space="preserve">VW Golf</t>
  </si>
  <si>
    <t xml:space="preserve">B</t>
  </si>
  <si>
    <t xml:space="preserve">Chuchma David</t>
  </si>
  <si>
    <t xml:space="preserve">Vinický Jaroslav</t>
  </si>
  <si>
    <t xml:space="preserve">Verberger Luděk</t>
  </si>
  <si>
    <t xml:space="preserve">Liška Ivo</t>
  </si>
  <si>
    <t xml:space="preserve">Fárek Lumír</t>
  </si>
  <si>
    <t xml:space="preserve">Audi 90</t>
  </si>
  <si>
    <t xml:space="preserve">Vlček Martin</t>
  </si>
  <si>
    <t xml:space="preserve">Machala Petr</t>
  </si>
  <si>
    <t xml:space="preserve">Malaník Pavel</t>
  </si>
  <si>
    <t xml:space="preserve">Malaník Miroslav</t>
  </si>
  <si>
    <t xml:space="preserve">Dolák Tomáš</t>
  </si>
  <si>
    <t xml:space="preserve">Man Robert</t>
  </si>
  <si>
    <t xml:space="preserve">Honda Civic</t>
  </si>
  <si>
    <t xml:space="preserve">Prášil Pavel</t>
  </si>
  <si>
    <t xml:space="preserve">Kolář Petr</t>
  </si>
  <si>
    <t xml:space="preserve">Š Felicia</t>
  </si>
  <si>
    <t xml:space="preserve">Hanáček Tomáš</t>
  </si>
  <si>
    <t xml:space="preserve">Němeček Jaroslav</t>
  </si>
  <si>
    <t xml:space="preserve">Lancia Dedra</t>
  </si>
  <si>
    <t xml:space="preserve">Nešpor Robert</t>
  </si>
  <si>
    <t xml:space="preserve">Koutný Miroslav</t>
  </si>
  <si>
    <t xml:space="preserve">Krčma Petr</t>
  </si>
  <si>
    <t xml:space="preserve">Krčma Pavel</t>
  </si>
  <si>
    <t xml:space="preserve">Subaru Justi</t>
  </si>
  <si>
    <t xml:space="preserve">Urban Stanislav</t>
  </si>
  <si>
    <t xml:space="preserve">Šuráň Vladimír</t>
  </si>
  <si>
    <t xml:space="preserve">Černý Tomáš</t>
  </si>
  <si>
    <t xml:space="preserve">Křížek Miroslav</t>
  </si>
  <si>
    <t xml:space="preserve">Suzuki Swift</t>
  </si>
  <si>
    <t xml:space="preserve">Černoch Bohumil</t>
  </si>
  <si>
    <t xml:space="preserve">Nášel Zdeněk</t>
  </si>
  <si>
    <t xml:space="preserve">Chrenčík Jan</t>
  </si>
  <si>
    <t xml:space="preserve">Ciběna Jaroslav</t>
  </si>
  <si>
    <t xml:space="preserve">Š 105</t>
  </si>
  <si>
    <t xml:space="preserve">C</t>
  </si>
  <si>
    <t xml:space="preserve">Nacházel Zdeněk</t>
  </si>
  <si>
    <t xml:space="preserve">Lhota  David</t>
  </si>
  <si>
    <t xml:space="preserve">BMW 325</t>
  </si>
  <si>
    <t xml:space="preserve">Kalista Jiří</t>
  </si>
  <si>
    <t xml:space="preserve">Lhota</t>
  </si>
  <si>
    <t xml:space="preserve">Záhora Miroslav</t>
  </si>
  <si>
    <t xml:space="preserve">Holík Petr</t>
  </si>
  <si>
    <t xml:space="preserve">Mits.Galant</t>
  </si>
  <si>
    <t xml:space="preserve">Lahuta Petr</t>
  </si>
  <si>
    <t xml:space="preserve">Martinec Roman</t>
  </si>
  <si>
    <t xml:space="preserve">Smutný Petr</t>
  </si>
  <si>
    <t xml:space="preserve">Ševčík Jiří</t>
  </si>
  <si>
    <t xml:space="preserve">Skácelík Jan</t>
  </si>
  <si>
    <t xml:space="preserve">Silnica David</t>
  </si>
  <si>
    <t xml:space="preserve">Š Favorit</t>
  </si>
  <si>
    <t xml:space="preserve">Bíča Karel</t>
  </si>
  <si>
    <t xml:space="preserve">Hanzl Miloš</t>
  </si>
  <si>
    <t xml:space="preserve">Š 110</t>
  </si>
  <si>
    <t xml:space="preserve">Němec Zdeněk</t>
  </si>
  <si>
    <t xml:space="preserve">Němec Petr</t>
  </si>
  <si>
    <t xml:space="preserve">Závodský Jiří</t>
  </si>
  <si>
    <t xml:space="preserve">Kudláč Petr</t>
  </si>
  <si>
    <t xml:space="preserve">Š Felicia  </t>
  </si>
  <si>
    <t xml:space="preserve">Janáč Miroslav</t>
  </si>
  <si>
    <t xml:space="preserve">Lysáček Miroslav</t>
  </si>
  <si>
    <t xml:space="preserve">Drga Radim</t>
  </si>
  <si>
    <t xml:space="preserve">Fojtík Aleš</t>
  </si>
  <si>
    <t xml:space="preserve">Heinz Martin</t>
  </si>
  <si>
    <t xml:space="preserve">Heinz František</t>
  </si>
  <si>
    <t xml:space="preserve">Vrána Ladislav</t>
  </si>
  <si>
    <t xml:space="preserve">Bravený Roman</t>
  </si>
  <si>
    <t xml:space="preserve">Machů Jiří</t>
  </si>
  <si>
    <t xml:space="preserve">Nábělek Ondřej</t>
  </si>
  <si>
    <t xml:space="preserve">Bednařík Jaroslav</t>
  </si>
  <si>
    <t xml:space="preserve">Bednařík Jan</t>
  </si>
  <si>
    <t xml:space="preserve">VAZ 2101</t>
  </si>
  <si>
    <t xml:space="preserve">Křenek Břetislav</t>
  </si>
  <si>
    <t xml:space="preserve">Maček Radim</t>
  </si>
  <si>
    <t xml:space="preserve">Š Octavia</t>
  </si>
  <si>
    <t xml:space="preserve">Ovesný Filip</t>
  </si>
  <si>
    <t xml:space="preserve">Baštinec Luděk</t>
  </si>
  <si>
    <t xml:space="preserve">Vrága Michal</t>
  </si>
  <si>
    <t xml:space="preserve">Čabla Jiří</t>
  </si>
  <si>
    <t xml:space="preserve">Š 130</t>
  </si>
  <si>
    <t xml:space="preserve">Janíček Tomáš</t>
  </si>
  <si>
    <t xml:space="preserve">Číž Martin</t>
  </si>
  <si>
    <t xml:space="preserve">P 205</t>
  </si>
  <si>
    <t xml:space="preserve">Janíček Josef</t>
  </si>
  <si>
    <t xml:space="preserve">Nisan Sunny</t>
  </si>
  <si>
    <t xml:space="preserve">Kletenský Pavel</t>
  </si>
  <si>
    <t xml:space="preserve">Juřina Lukáš</t>
  </si>
  <si>
    <t xml:space="preserve">Máček Vlastimil</t>
  </si>
  <si>
    <t xml:space="preserve">Rezek Radek</t>
  </si>
  <si>
    <t xml:space="preserve">Fiat UNO</t>
  </si>
  <si>
    <t xml:space="preserve">Šild Vít</t>
  </si>
  <si>
    <t xml:space="preserve">Zvonek Zdeněk</t>
  </si>
  <si>
    <t xml:space="preserve">Bařinka Zdeněk</t>
  </si>
  <si>
    <t xml:space="preserve">Bača Miroslav</t>
  </si>
  <si>
    <t xml:space="preserve">Paták Viktor</t>
  </si>
  <si>
    <t xml:space="preserve">Krajča Petr</t>
  </si>
  <si>
    <t xml:space="preserve">Opel Kadet</t>
  </si>
  <si>
    <t xml:space="preserve">Horníček Vojtěch</t>
  </si>
  <si>
    <t xml:space="preserve">Horníčková Lenka</t>
  </si>
  <si>
    <t xml:space="preserve">Š Felicie</t>
  </si>
  <si>
    <t xml:space="preserve">Chalupa Stanislav</t>
  </si>
  <si>
    <t xml:space="preserve">Ovesný Ondřej</t>
  </si>
  <si>
    <t xml:space="preserve">Ulman Jakub</t>
  </si>
  <si>
    <t xml:space="preserve">Mazáč Miloslav</t>
  </si>
  <si>
    <t xml:space="preserve">Pilka Libor</t>
  </si>
  <si>
    <t xml:space="preserve">Kodeš Martin</t>
  </si>
  <si>
    <t xml:space="preserve">Ford Escort</t>
  </si>
  <si>
    <t xml:space="preserve">Tomášek Luboš</t>
  </si>
  <si>
    <t xml:space="preserve">Hrabík Jaroslav</t>
  </si>
  <si>
    <t xml:space="preserve">Peugeot 106</t>
  </si>
  <si>
    <t xml:space="preserve">Blažek Emil</t>
  </si>
  <si>
    <t xml:space="preserve">Fusek Josef</t>
  </si>
  <si>
    <t xml:space="preserve">P 106 Xs</t>
  </si>
  <si>
    <t xml:space="preserve">Bětík Oldřich</t>
  </si>
  <si>
    <t xml:space="preserve">Opletal Roman</t>
  </si>
  <si>
    <t xml:space="preserve">Vrána Dalimil</t>
  </si>
  <si>
    <t xml:space="preserve">Jakubík Tomáš</t>
  </si>
  <si>
    <t xml:space="preserve">Alfa Romeo 33</t>
  </si>
  <si>
    <t xml:space="preserve">Friak Igor</t>
  </si>
  <si>
    <t xml:space="preserve">Králík Tomáš</t>
  </si>
  <si>
    <t xml:space="preserve">P 205 Gti</t>
  </si>
  <si>
    <t xml:space="preserve">Slováček Stanislav</t>
  </si>
  <si>
    <t xml:space="preserve">Norek Igor</t>
  </si>
  <si>
    <t xml:space="preserve">Honda Civic Vti</t>
  </si>
  <si>
    <t xml:space="preserve">Marušák Tomáš</t>
  </si>
  <si>
    <t xml:space="preserve">Smýkal Jaromír</t>
  </si>
  <si>
    <t xml:space="preserve">Milowský Martin</t>
  </si>
  <si>
    <t xml:space="preserve">Kozel Jan</t>
  </si>
  <si>
    <t xml:space="preserve">R Clio Sport</t>
  </si>
  <si>
    <t xml:space="preserve">Javořík Petr</t>
  </si>
  <si>
    <t xml:space="preserve">Orlík Jaroslav</t>
  </si>
  <si>
    <t xml:space="preserve">Š 135 LS</t>
  </si>
  <si>
    <t xml:space="preserve">Mikel Tomáš</t>
  </si>
  <si>
    <t xml:space="preserve">Nedbálek Martin</t>
  </si>
  <si>
    <t xml:space="preserve">R 5</t>
  </si>
  <si>
    <t xml:space="preserve">Hurta Jiří</t>
  </si>
  <si>
    <t xml:space="preserve">Rafaj Zdeněk</t>
  </si>
  <si>
    <t xml:space="preserve">Š 136 GL</t>
  </si>
  <si>
    <t xml:space="preserve">Březík Rostislav</t>
  </si>
  <si>
    <t xml:space="preserve">Tomšů Miroslav</t>
  </si>
  <si>
    <t xml:space="preserve">Jaška Martin</t>
  </si>
  <si>
    <t xml:space="preserve">Vyskup Radomír</t>
  </si>
  <si>
    <t xml:space="preserve">Favorit</t>
  </si>
  <si>
    <t xml:space="preserve">Kubiš Lubomír</t>
  </si>
  <si>
    <t xml:space="preserve">Kutěj Tomáš</t>
  </si>
  <si>
    <t xml:space="preserve">Adam Radovan</t>
  </si>
  <si>
    <t xml:space="preserve">Kögler David</t>
  </si>
  <si>
    <t xml:space="preserve">Julínek Miroslav</t>
  </si>
  <si>
    <t xml:space="preserve">Šebesta Petr</t>
  </si>
  <si>
    <t xml:space="preserve">Zimola Bedřich</t>
  </si>
  <si>
    <t xml:space="preserve">Motal Jiří</t>
  </si>
  <si>
    <t xml:space="preserve">P 306</t>
  </si>
  <si>
    <t xml:space="preserve">Kišš Jan</t>
  </si>
  <si>
    <t xml:space="preserve">Matušová Veronika</t>
  </si>
  <si>
    <t xml:space="preserve">Křížek Marek</t>
  </si>
  <si>
    <t xml:space="preserve">Zachová Veronika</t>
  </si>
  <si>
    <t xml:space="preserve">Kadlečík Milan</t>
  </si>
  <si>
    <t xml:space="preserve">Lavička Petr</t>
  </si>
  <si>
    <t xml:space="preserve">Pohlídal Jiří</t>
  </si>
  <si>
    <t xml:space="preserve">Nepimach David</t>
  </si>
  <si>
    <t xml:space="preserve">Audi GT</t>
  </si>
  <si>
    <t xml:space="preserve">Švrček Petr</t>
  </si>
  <si>
    <t xml:space="preserve">Zeman Filip</t>
  </si>
  <si>
    <t xml:space="preserve">Reger Tomáš</t>
  </si>
  <si>
    <t xml:space="preserve">Pešl Martin</t>
  </si>
  <si>
    <t xml:space="preserve">Doležal Michal</t>
  </si>
  <si>
    <t xml:space="preserve">Kostík Pavel</t>
  </si>
  <si>
    <t xml:space="preserve">Favoriit</t>
  </si>
  <si>
    <t xml:space="preserve">Šumšal Milan</t>
  </si>
  <si>
    <t xml:space="preserve">Macík Lukáš</t>
  </si>
  <si>
    <t xml:space="preserve">Baklík Jakub</t>
  </si>
  <si>
    <t xml:space="preserve">Navrátil Petr</t>
  </si>
  <si>
    <t xml:space="preserve">Wartburg 353</t>
  </si>
  <si>
    <t xml:space="preserve">Donát Jiří</t>
  </si>
  <si>
    <t xml:space="preserve">Hájek Oldřich</t>
  </si>
  <si>
    <t xml:space="preserve">Kurtin Roman</t>
  </si>
  <si>
    <t xml:space="preserve">Šivic Pavel</t>
  </si>
  <si>
    <t xml:space="preserve">Štěpánů Pavel</t>
  </si>
  <si>
    <t xml:space="preserve">Štěpánů Petr</t>
  </si>
  <si>
    <t xml:space="preserve">Jančík Milan</t>
  </si>
  <si>
    <t xml:space="preserve">Pivoda Radim</t>
  </si>
  <si>
    <t xml:space="preserve">Kořínek Petr</t>
  </si>
  <si>
    <t xml:space="preserve">Melkus Petr</t>
  </si>
  <si>
    <t xml:space="preserve">Dubrovský Petr</t>
  </si>
  <si>
    <t xml:space="preserve">Kopřiva Jakub</t>
  </si>
  <si>
    <t xml:space="preserve">Š 100</t>
  </si>
  <si>
    <t xml:space="preserve">Orsava Michal</t>
  </si>
  <si>
    <t xml:space="preserve">Kráčalík Ondřej</t>
  </si>
  <si>
    <t xml:space="preserve">Hübner Milan</t>
  </si>
  <si>
    <t xml:space="preserve">Burda Jiří</t>
  </si>
  <si>
    <t xml:space="preserve">Cetkovský Jindřich</t>
  </si>
  <si>
    <t xml:space="preserve">Kleinerová Lada</t>
  </si>
  <si>
    <t xml:space="preserve">Košek Petr</t>
  </si>
  <si>
    <t xml:space="preserve">Najman Václav</t>
  </si>
  <si>
    <t xml:space="preserve">Fleischhacker Zd.</t>
  </si>
  <si>
    <t xml:space="preserve">Fleischhacker Radek</t>
  </si>
  <si>
    <t xml:space="preserve">Horn Václav</t>
  </si>
  <si>
    <t xml:space="preserve">Ševčíková Marta</t>
  </si>
  <si>
    <t xml:space="preserve">Š 120-L</t>
  </si>
  <si>
    <t xml:space="preserve">Halala Jan</t>
  </si>
  <si>
    <t xml:space="preserve">Sršeň Jindřich</t>
  </si>
  <si>
    <t xml:space="preserve">Svačina Marcel</t>
  </si>
  <si>
    <t xml:space="preserve">Hrbáček Michal</t>
  </si>
  <si>
    <t xml:space="preserve">Lancia Delta</t>
  </si>
  <si>
    <t xml:space="preserve">Mráz Petr</t>
  </si>
  <si>
    <t xml:space="preserve">Hruška Roman</t>
  </si>
  <si>
    <t xml:space="preserve">Procházková Andre</t>
  </si>
  <si>
    <t xml:space="preserve">Chaloupka Zdeněk</t>
  </si>
  <si>
    <t xml:space="preserve">Tomášek Zdeněk</t>
  </si>
  <si>
    <t xml:space="preserve">Majzlík Milan</t>
  </si>
  <si>
    <t xml:space="preserve">B </t>
  </si>
  <si>
    <t xml:space="preserve">Hrbáček Petr</t>
  </si>
  <si>
    <t xml:space="preserve">Hrbáčková Monika</t>
  </si>
  <si>
    <t xml:space="preserve">Janíček Vladislav</t>
  </si>
  <si>
    <t xml:space="preserve">Pecl Jiří</t>
  </si>
  <si>
    <t xml:space="preserve">Š 130 L</t>
  </si>
  <si>
    <t xml:space="preserve">Moštěk Ladislav</t>
  </si>
  <si>
    <t xml:space="preserve">Ambrož Milan</t>
  </si>
  <si>
    <t xml:space="preserve">Mikuláštík Pavel</t>
  </si>
  <si>
    <t xml:space="preserve">Šatka Jaroslav</t>
  </si>
  <si>
    <t xml:space="preserve">Š 130 RS</t>
  </si>
  <si>
    <t xml:space="preserve">Minařík Radim</t>
  </si>
  <si>
    <t xml:space="preserve">Baroň Roman</t>
  </si>
  <si>
    <t xml:space="preserve">BMW 318</t>
  </si>
  <si>
    <t xml:space="preserve">Janota Miroslav</t>
  </si>
  <si>
    <t xml:space="preserve">Chýle Roman</t>
  </si>
  <si>
    <t xml:space="preserve">Š 130LR</t>
  </si>
  <si>
    <t xml:space="preserve">Častulík Václav</t>
  </si>
  <si>
    <t xml:space="preserve">Častulík Jaroslav</t>
  </si>
  <si>
    <t xml:space="preserve">Š 120 L</t>
  </si>
  <si>
    <t xml:space="preserve">Zicha Pavel</t>
  </si>
  <si>
    <t xml:space="preserve">Janoš Martin</t>
  </si>
  <si>
    <t xml:space="preserve">Š 100 L</t>
  </si>
  <si>
    <t xml:space="preserve">Chytil Stanislav</t>
  </si>
  <si>
    <t xml:space="preserve">Balajka Pavel</t>
  </si>
  <si>
    <t xml:space="preserve">Š 110 L</t>
  </si>
  <si>
    <t xml:space="preserve">Hrachovec Martin</t>
  </si>
  <si>
    <t xml:space="preserve">Filgas Svatopluk</t>
  </si>
  <si>
    <t xml:space="preserve">Š 120 S</t>
  </si>
  <si>
    <t xml:space="preserve">Žák Marek</t>
  </si>
  <si>
    <t xml:space="preserve">Hybl Stanislav</t>
  </si>
  <si>
    <t xml:space="preserve">Š 105 GL</t>
  </si>
  <si>
    <t xml:space="preserve">Čanda Jaromír</t>
  </si>
  <si>
    <t xml:space="preserve">Š 120</t>
  </si>
  <si>
    <t xml:space="preserve">Kovář Zdeněk</t>
  </si>
  <si>
    <t xml:space="preserve">Kopřivanský Roman</t>
  </si>
  <si>
    <t xml:space="preserve">Š120</t>
  </si>
  <si>
    <t xml:space="preserve">Petráš Dalibor</t>
  </si>
  <si>
    <t xml:space="preserve">Petrášová Bronislava</t>
  </si>
  <si>
    <t xml:space="preserve">VAZ 2103</t>
  </si>
  <si>
    <t xml:space="preserve">Maňas Jindřich</t>
  </si>
  <si>
    <t xml:space="preserve">Suchánek Pavel</t>
  </si>
  <si>
    <t xml:space="preserve">Gargulák Pavel</t>
  </si>
  <si>
    <t xml:space="preserve">Gargulák Vladimír</t>
  </si>
  <si>
    <t xml:space="preserve">Š 1000 MB</t>
  </si>
  <si>
    <t xml:space="preserve">Sekula Miroslav</t>
  </si>
  <si>
    <t xml:space="preserve">Světlík Josef</t>
  </si>
  <si>
    <t xml:space="preserve">Š 110 R</t>
  </si>
  <si>
    <t xml:space="preserve">Dohnal Jiří</t>
  </si>
  <si>
    <t xml:space="preserve">Manďák Miroslav</t>
  </si>
  <si>
    <t xml:space="preserve">Š 125</t>
  </si>
  <si>
    <t xml:space="preserve">Pola Petr</t>
  </si>
  <si>
    <t xml:space="preserve">Schneider David</t>
  </si>
  <si>
    <t xml:space="preserve">Zábojník Miroslav</t>
  </si>
  <si>
    <t xml:space="preserve">Helísek Josef</t>
  </si>
  <si>
    <t xml:space="preserve">Kašpárek Tomáš</t>
  </si>
  <si>
    <t xml:space="preserve">Ondra Filip</t>
  </si>
  <si>
    <t xml:space="preserve">Machalíček Pavel</t>
  </si>
  <si>
    <t xml:space="preserve">Rusek Petr</t>
  </si>
  <si>
    <t xml:space="preserve">Kudelka Lubomír</t>
  </si>
  <si>
    <t xml:space="preserve">Kovář Jaroslav</t>
  </si>
  <si>
    <t xml:space="preserve">Gračka Tomáš</t>
  </si>
  <si>
    <t xml:space="preserve">Š 105 L</t>
  </si>
  <si>
    <t xml:space="preserve">Gřunděl Roman</t>
  </si>
  <si>
    <t xml:space="preserve">Protivanský Jiří</t>
  </si>
  <si>
    <t xml:space="preserve">Milička Stanislav</t>
  </si>
  <si>
    <t xml:space="preserve">Salvet Martin</t>
  </si>
  <si>
    <t xml:space="preserve">Trčka Michal</t>
  </si>
  <si>
    <t xml:space="preserve">Křek Vladimír</t>
  </si>
  <si>
    <t xml:space="preserve">Gračka Miroslav</t>
  </si>
  <si>
    <t xml:space="preserve">Koníček Karel</t>
  </si>
  <si>
    <t xml:space="preserve">ˇ110 L</t>
  </si>
  <si>
    <t xml:space="preserve">Machala Martin</t>
  </si>
  <si>
    <t xml:space="preserve">Tureček Jan</t>
  </si>
  <si>
    <t xml:space="preserve">Slovák Vlastimil</t>
  </si>
  <si>
    <t xml:space="preserve">Skuček Jaroslav</t>
  </si>
  <si>
    <t xml:space="preserve">Sudek Luděk</t>
  </si>
  <si>
    <t xml:space="preserve">Sochora Martin</t>
  </si>
  <si>
    <t xml:space="preserve">Struška Oldřich</t>
  </si>
  <si>
    <t xml:space="preserve">Š 120 GLS</t>
  </si>
  <si>
    <t xml:space="preserve">Bartošek Tomáš</t>
  </si>
  <si>
    <t xml:space="preserve">Šíma Tomáš</t>
  </si>
  <si>
    <t xml:space="preserve">Zuzaník Radek</t>
  </si>
  <si>
    <t xml:space="preserve">Blažek Ladislav</t>
  </si>
  <si>
    <t xml:space="preserve">Burian Vladimír</t>
  </si>
  <si>
    <t xml:space="preserve">Sahánek Jaromír</t>
  </si>
  <si>
    <t xml:space="preserve">Klein Daniel</t>
  </si>
  <si>
    <t xml:space="preserve">Odvrša Jiří</t>
  </si>
  <si>
    <t xml:space="preserve">Prachyl Ladislav</t>
  </si>
  <si>
    <t xml:space="preserve">Buňka Michal</t>
  </si>
  <si>
    <t xml:space="preserve">VAZ 2106</t>
  </si>
  <si>
    <t xml:space="preserve">Pavelčík František</t>
  </si>
  <si>
    <t xml:space="preserve">Hruboš Pavel</t>
  </si>
  <si>
    <t xml:space="preserve">Marušinec Rudolf</t>
  </si>
  <si>
    <t xml:space="preserve">Soška Libor</t>
  </si>
  <si>
    <t xml:space="preserve">Bulejko Miroslav</t>
  </si>
  <si>
    <t xml:space="preserve">Baroň Pavel</t>
  </si>
  <si>
    <t xml:space="preserve">Novotný Petr</t>
  </si>
  <si>
    <t xml:space="preserve">Pavelka Dušan</t>
  </si>
  <si>
    <t xml:space="preserve">Pajchl Tomáš</t>
  </si>
  <si>
    <t xml:space="preserve">Brázda Tomáš</t>
  </si>
  <si>
    <t xml:space="preserve">S 120</t>
  </si>
  <si>
    <t xml:space="preserve">Valůšek Stanislav</t>
  </si>
  <si>
    <t xml:space="preserve">Hlinšťák Milan</t>
  </si>
  <si>
    <t xml:space="preserve">Malina Kamil</t>
  </si>
  <si>
    <t xml:space="preserve">Mikuláštík Zdeněk</t>
  </si>
  <si>
    <t xml:space="preserve">Šobáň Josef</t>
  </si>
  <si>
    <t xml:space="preserve">Vitteková Adéla</t>
  </si>
  <si>
    <t xml:space="preserve">VAZ 2105</t>
  </si>
  <si>
    <t xml:space="preserve">Škubník Rostislav</t>
  </si>
  <si>
    <t xml:space="preserve">Müller Jindřich</t>
  </si>
  <si>
    <t xml:space="preserve">Mini Coop.</t>
  </si>
  <si>
    <t xml:space="preserve">Kubas Petr</t>
  </si>
  <si>
    <t xml:space="preserve">Kubas Alois</t>
  </si>
  <si>
    <t xml:space="preserve">Jeep Cherokee</t>
  </si>
  <si>
    <t xml:space="preserve">P</t>
  </si>
  <si>
    <t xml:space="preserve">Soukeník Petr</t>
  </si>
  <si>
    <t xml:space="preserve">Brnka Bohdan</t>
  </si>
  <si>
    <t xml:space="preserve">Š Favo0</t>
  </si>
  <si>
    <t xml:space="preserve">Březík Martin</t>
  </si>
  <si>
    <t xml:space="preserve">Matoušek Libor</t>
  </si>
  <si>
    <t xml:space="preserve">Audi Cupe Quat.</t>
  </si>
  <si>
    <t xml:space="preserve">VÝSLEDKOVÁ  LISTINA  "VE STOPĚ VALAŠSKÉ ZIMY 2004"</t>
  </si>
  <si>
    <t xml:space="preserve">skup. A  -  pohon 4 kol</t>
  </si>
  <si>
    <t xml:space="preserve">24.ledna 2004  - Vizovice</t>
  </si>
  <si>
    <t xml:space="preserve">skup. B  -  přední pohon</t>
  </si>
  <si>
    <t xml:space="preserve">ABSOLUTNÍ POŘADÍ</t>
  </si>
  <si>
    <t xml:space="preserve">skup. C  -  zadní náhon</t>
  </si>
  <si>
    <t xml:space="preserve">Pořadí</t>
  </si>
  <si>
    <t xml:space="preserve">Poř. </t>
  </si>
  <si>
    <t xml:space="preserve">Poř.</t>
  </si>
  <si>
    <t xml:space="preserve">SPOLUJEZDEC</t>
  </si>
  <si>
    <t xml:space="preserve">Škola 1</t>
  </si>
  <si>
    <t xml:space="preserve">Barák 1</t>
  </si>
  <si>
    <t xml:space="preserve">Ploština 1</t>
  </si>
  <si>
    <t xml:space="preserve">Raková 1</t>
  </si>
  <si>
    <t xml:space="preserve">Škola 2</t>
  </si>
  <si>
    <t xml:space="preserve">Barák2</t>
  </si>
  <si>
    <t xml:space="preserve">Ploština 2</t>
  </si>
  <si>
    <t xml:space="preserve">Raková 2</t>
  </si>
  <si>
    <t xml:space="preserve">BODY</t>
  </si>
  <si>
    <t xml:space="preserve">ABS.</t>
  </si>
  <si>
    <t xml:space="preserve">MIN</t>
  </si>
  <si>
    <t xml:space="preserve">SEC</t>
  </si>
  <si>
    <t xml:space="preserve">Trest.</t>
  </si>
  <si>
    <t xml:space="preserve">CELKEM 1</t>
  </si>
  <si>
    <t xml:space="preserve">CELKEM 2</t>
  </si>
  <si>
    <t xml:space="preserve">CELKEM 3</t>
  </si>
  <si>
    <t xml:space="preserve">CELKEM 4</t>
  </si>
  <si>
    <t xml:space="preserve">CELKEM 5</t>
  </si>
  <si>
    <t xml:space="preserve">CELKEM 6</t>
  </si>
  <si>
    <t xml:space="preserve">CELKEM 7</t>
  </si>
  <si>
    <t xml:space="preserve">CELKEM 8</t>
  </si>
  <si>
    <t xml:space="preserve">TB za Č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34.85"/>
    <col collapsed="false" customWidth="true" hidden="false" outlineLevel="0" max="4" min="4" style="0" width="15.7"/>
    <col collapsed="false" customWidth="true" hidden="false" outlineLevel="0" max="5" min="5" style="0" width="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D3" s="3"/>
      <c r="E3" s="4"/>
    </row>
    <row r="4" s="3" customFormat="true" ht="17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s="3" customFormat="true" ht="22.5" hidden="false" customHeight="true" outlineLevel="0" collapsed="false">
      <c r="A5" s="9" t="s">
        <v>7</v>
      </c>
      <c r="B5" s="10" t="s">
        <v>8</v>
      </c>
      <c r="C5" s="11" t="s">
        <v>8</v>
      </c>
      <c r="D5" s="12" t="s">
        <v>9</v>
      </c>
      <c r="E5" s="8"/>
    </row>
    <row r="6" customFormat="false" ht="26.1" hidden="false" customHeight="true" outlineLevel="0" collapsed="false">
      <c r="A6" s="13" t="n">
        <v>1</v>
      </c>
      <c r="B6" s="14" t="s">
        <v>10</v>
      </c>
      <c r="C6" s="14" t="s">
        <v>11</v>
      </c>
      <c r="D6" s="15" t="s">
        <v>12</v>
      </c>
      <c r="E6" s="13" t="s">
        <v>13</v>
      </c>
    </row>
    <row r="7" customFormat="false" ht="26.1" hidden="false" customHeight="true" outlineLevel="0" collapsed="false">
      <c r="A7" s="16" t="n">
        <v>2</v>
      </c>
      <c r="B7" s="17" t="s">
        <v>14</v>
      </c>
      <c r="C7" s="17" t="s">
        <v>15</v>
      </c>
      <c r="D7" s="18" t="s">
        <v>12</v>
      </c>
      <c r="E7" s="16" t="s">
        <v>13</v>
      </c>
    </row>
    <row r="8" customFormat="false" ht="26.1" hidden="false" customHeight="true" outlineLevel="0" collapsed="false">
      <c r="A8" s="16" t="n">
        <v>3</v>
      </c>
      <c r="B8" s="17" t="s">
        <v>16</v>
      </c>
      <c r="C8" s="17" t="s">
        <v>17</v>
      </c>
      <c r="D8" s="18" t="s">
        <v>18</v>
      </c>
      <c r="E8" s="16" t="s">
        <v>13</v>
      </c>
    </row>
    <row r="9" customFormat="false" ht="26.1" hidden="false" customHeight="true" outlineLevel="0" collapsed="false">
      <c r="A9" s="16" t="n">
        <v>4</v>
      </c>
      <c r="B9" s="17" t="s">
        <v>19</v>
      </c>
      <c r="C9" s="17" t="s">
        <v>20</v>
      </c>
      <c r="D9" s="18" t="s">
        <v>21</v>
      </c>
      <c r="E9" s="16" t="s">
        <v>13</v>
      </c>
    </row>
    <row r="10" customFormat="false" ht="26.1" hidden="false" customHeight="true" outlineLevel="0" collapsed="false">
      <c r="A10" s="16" t="n">
        <v>5</v>
      </c>
      <c r="B10" s="17" t="s">
        <v>22</v>
      </c>
      <c r="C10" s="17" t="s">
        <v>23</v>
      </c>
      <c r="D10" s="18" t="s">
        <v>12</v>
      </c>
      <c r="E10" s="16" t="s">
        <v>13</v>
      </c>
    </row>
    <row r="11" customFormat="false" ht="26.1" hidden="false" customHeight="true" outlineLevel="0" collapsed="false">
      <c r="A11" s="16" t="n">
        <v>6</v>
      </c>
      <c r="B11" s="17" t="s">
        <v>24</v>
      </c>
      <c r="C11" s="17" t="s">
        <v>25</v>
      </c>
      <c r="D11" s="18" t="s">
        <v>18</v>
      </c>
      <c r="E11" s="16" t="s">
        <v>13</v>
      </c>
    </row>
    <row r="12" customFormat="false" ht="26.1" hidden="false" customHeight="true" outlineLevel="0" collapsed="false">
      <c r="A12" s="16" t="n">
        <v>7</v>
      </c>
      <c r="B12" s="17" t="s">
        <v>26</v>
      </c>
      <c r="C12" s="17" t="s">
        <v>27</v>
      </c>
      <c r="D12" s="18" t="s">
        <v>21</v>
      </c>
      <c r="E12" s="16" t="s">
        <v>13</v>
      </c>
    </row>
    <row r="13" customFormat="false" ht="26.1" hidden="false" customHeight="true" outlineLevel="0" collapsed="false">
      <c r="A13" s="16" t="n">
        <v>8</v>
      </c>
      <c r="B13" s="17" t="s">
        <v>28</v>
      </c>
      <c r="C13" s="17" t="s">
        <v>29</v>
      </c>
      <c r="D13" s="18" t="s">
        <v>30</v>
      </c>
      <c r="E13" s="16" t="s">
        <v>31</v>
      </c>
    </row>
    <row r="14" customFormat="false" ht="26.1" hidden="false" customHeight="true" outlineLevel="0" collapsed="false">
      <c r="A14" s="16" t="n">
        <v>9</v>
      </c>
      <c r="B14" s="17" t="s">
        <v>22</v>
      </c>
      <c r="C14" s="17" t="s">
        <v>32</v>
      </c>
      <c r="D14" s="18" t="s">
        <v>21</v>
      </c>
      <c r="E14" s="16" t="s">
        <v>13</v>
      </c>
    </row>
    <row r="15" customFormat="false" ht="26.1" hidden="false" customHeight="true" outlineLevel="0" collapsed="false">
      <c r="A15" s="16" t="n">
        <v>10</v>
      </c>
      <c r="B15" s="17" t="s">
        <v>33</v>
      </c>
      <c r="C15" s="17" t="s">
        <v>34</v>
      </c>
      <c r="D15" s="18" t="s">
        <v>30</v>
      </c>
      <c r="E15" s="16" t="s">
        <v>13</v>
      </c>
    </row>
    <row r="16" customFormat="false" ht="26.1" hidden="false" customHeight="true" outlineLevel="0" collapsed="false">
      <c r="A16" s="16" t="n">
        <v>11</v>
      </c>
      <c r="B16" s="17" t="s">
        <v>35</v>
      </c>
      <c r="C16" s="17" t="s">
        <v>36</v>
      </c>
      <c r="D16" s="18" t="s">
        <v>37</v>
      </c>
      <c r="E16" s="16" t="s">
        <v>13</v>
      </c>
    </row>
    <row r="17" customFormat="false" ht="26.1" hidden="false" customHeight="true" outlineLevel="0" collapsed="false">
      <c r="A17" s="16" t="n">
        <v>12</v>
      </c>
      <c r="B17" s="17" t="s">
        <v>38</v>
      </c>
      <c r="C17" s="17" t="s">
        <v>39</v>
      </c>
      <c r="D17" s="18" t="s">
        <v>12</v>
      </c>
      <c r="E17" s="16" t="s">
        <v>13</v>
      </c>
    </row>
    <row r="18" customFormat="false" ht="26.1" hidden="false" customHeight="true" outlineLevel="0" collapsed="false">
      <c r="A18" s="16" t="n">
        <v>13</v>
      </c>
      <c r="B18" s="19" t="s">
        <v>40</v>
      </c>
      <c r="C18" s="17" t="s">
        <v>41</v>
      </c>
      <c r="D18" s="18" t="s">
        <v>21</v>
      </c>
      <c r="E18" s="16" t="s">
        <v>13</v>
      </c>
    </row>
    <row r="19" customFormat="false" ht="26.1" hidden="false" customHeight="true" outlineLevel="0" collapsed="false">
      <c r="A19" s="16" t="n">
        <v>14</v>
      </c>
      <c r="B19" s="17" t="s">
        <v>42</v>
      </c>
      <c r="C19" s="17" t="s">
        <v>43</v>
      </c>
      <c r="D19" s="18" t="s">
        <v>44</v>
      </c>
      <c r="E19" s="16" t="s">
        <v>31</v>
      </c>
    </row>
    <row r="20" customFormat="false" ht="26.1" hidden="false" customHeight="true" outlineLevel="0" collapsed="false">
      <c r="A20" s="16" t="n">
        <v>15</v>
      </c>
      <c r="B20" s="17" t="s">
        <v>45</v>
      </c>
      <c r="C20" s="17" t="s">
        <v>46</v>
      </c>
      <c r="D20" s="18" t="s">
        <v>47</v>
      </c>
      <c r="E20" s="16" t="s">
        <v>31</v>
      </c>
    </row>
    <row r="21" customFormat="false" ht="26.1" hidden="false" customHeight="true" outlineLevel="0" collapsed="false">
      <c r="A21" s="16" t="n">
        <v>16</v>
      </c>
      <c r="B21" s="17" t="s">
        <v>48</v>
      </c>
      <c r="C21" s="17" t="s">
        <v>49</v>
      </c>
      <c r="D21" s="20" t="s">
        <v>50</v>
      </c>
      <c r="E21" s="16" t="s">
        <v>13</v>
      </c>
    </row>
    <row r="22" customFormat="false" ht="26.1" hidden="false" customHeight="true" outlineLevel="0" collapsed="false">
      <c r="A22" s="16" t="n">
        <v>17</v>
      </c>
      <c r="B22" s="17" t="s">
        <v>51</v>
      </c>
      <c r="C22" s="17" t="s">
        <v>52</v>
      </c>
      <c r="D22" s="20" t="s">
        <v>12</v>
      </c>
      <c r="E22" s="16" t="s">
        <v>13</v>
      </c>
    </row>
    <row r="23" customFormat="false" ht="26.1" hidden="false" customHeight="true" outlineLevel="0" collapsed="false">
      <c r="A23" s="16" t="n">
        <v>18</v>
      </c>
      <c r="B23" s="17" t="s">
        <v>53</v>
      </c>
      <c r="C23" s="17" t="s">
        <v>54</v>
      </c>
      <c r="D23" s="20" t="s">
        <v>55</v>
      </c>
      <c r="E23" s="16" t="s">
        <v>13</v>
      </c>
    </row>
    <row r="24" customFormat="false" ht="26.1" hidden="false" customHeight="true" outlineLevel="0" collapsed="false">
      <c r="A24" s="16" t="n">
        <v>19</v>
      </c>
      <c r="B24" s="17" t="s">
        <v>56</v>
      </c>
      <c r="C24" s="17" t="s">
        <v>57</v>
      </c>
      <c r="D24" s="20" t="s">
        <v>21</v>
      </c>
      <c r="E24" s="16" t="s">
        <v>13</v>
      </c>
    </row>
    <row r="25" customFormat="false" ht="26.1" hidden="false" customHeight="true" outlineLevel="0" collapsed="false">
      <c r="A25" s="16" t="n">
        <v>20</v>
      </c>
      <c r="B25" s="17" t="s">
        <v>58</v>
      </c>
      <c r="C25" s="17" t="s">
        <v>59</v>
      </c>
      <c r="D25" s="20" t="s">
        <v>60</v>
      </c>
      <c r="E25" s="16" t="s">
        <v>13</v>
      </c>
    </row>
    <row r="26" customFormat="false" ht="26.1" hidden="false" customHeight="true" outlineLevel="0" collapsed="false">
      <c r="A26" s="16" t="n">
        <v>21</v>
      </c>
      <c r="B26" s="17" t="s">
        <v>61</v>
      </c>
      <c r="C26" s="17" t="s">
        <v>62</v>
      </c>
      <c r="D26" s="20" t="s">
        <v>21</v>
      </c>
      <c r="E26" s="16" t="s">
        <v>13</v>
      </c>
    </row>
    <row r="27" customFormat="false" ht="26.1" hidden="false" customHeight="true" outlineLevel="0" collapsed="false">
      <c r="A27" s="16" t="n">
        <v>22</v>
      </c>
      <c r="B27" s="17" t="s">
        <v>63</v>
      </c>
      <c r="C27" s="17" t="s">
        <v>64</v>
      </c>
      <c r="D27" s="20" t="s">
        <v>65</v>
      </c>
      <c r="E27" s="16" t="s">
        <v>66</v>
      </c>
    </row>
    <row r="28" customFormat="false" ht="26.1" hidden="false" customHeight="true" outlineLevel="0" collapsed="false">
      <c r="A28" s="16" t="n">
        <v>23</v>
      </c>
      <c r="B28" s="17" t="s">
        <v>67</v>
      </c>
      <c r="C28" s="17" t="s">
        <v>68</v>
      </c>
      <c r="D28" s="20" t="s">
        <v>69</v>
      </c>
      <c r="E28" s="16" t="s">
        <v>13</v>
      </c>
    </row>
    <row r="29" customFormat="false" ht="26.1" hidden="false" customHeight="true" outlineLevel="0" collapsed="false">
      <c r="A29" s="16" t="n">
        <v>24</v>
      </c>
      <c r="B29" s="17" t="s">
        <v>70</v>
      </c>
      <c r="C29" s="17" t="s">
        <v>71</v>
      </c>
      <c r="D29" s="20" t="s">
        <v>69</v>
      </c>
      <c r="E29" s="16" t="s">
        <v>13</v>
      </c>
    </row>
    <row r="30" customFormat="false" ht="26.1" hidden="false" customHeight="true" outlineLevel="0" collapsed="false">
      <c r="A30" s="16" t="n">
        <v>25</v>
      </c>
      <c r="B30" s="17" t="s">
        <v>72</v>
      </c>
      <c r="C30" s="17" t="s">
        <v>73</v>
      </c>
      <c r="D30" s="20" t="s">
        <v>74</v>
      </c>
      <c r="E30" s="16" t="s">
        <v>13</v>
      </c>
    </row>
    <row r="31" customFormat="false" ht="26.1" hidden="false" customHeight="true" outlineLevel="0" collapsed="false">
      <c r="A31" s="16" t="n">
        <v>34</v>
      </c>
      <c r="B31" s="17" t="s">
        <v>75</v>
      </c>
      <c r="C31" s="17" t="s">
        <v>76</v>
      </c>
      <c r="D31" s="20" t="s">
        <v>12</v>
      </c>
      <c r="E31" s="16" t="s">
        <v>13</v>
      </c>
    </row>
    <row r="32" customFormat="false" ht="26.1" hidden="false" customHeight="true" outlineLevel="0" collapsed="false">
      <c r="A32" s="16" t="n">
        <v>49</v>
      </c>
      <c r="B32" s="17" t="s">
        <v>77</v>
      </c>
      <c r="C32" s="17" t="s">
        <v>78</v>
      </c>
      <c r="D32" s="20" t="s">
        <v>30</v>
      </c>
      <c r="E32" s="16" t="s">
        <v>13</v>
      </c>
    </row>
    <row r="33" customFormat="false" ht="26.1" hidden="false" customHeight="true" outlineLevel="0" collapsed="false">
      <c r="A33" s="16" t="n">
        <v>121</v>
      </c>
      <c r="B33" s="17" t="s">
        <v>79</v>
      </c>
      <c r="C33" s="17" t="s">
        <v>80</v>
      </c>
      <c r="D33" s="20" t="s">
        <v>81</v>
      </c>
      <c r="E33" s="16" t="s">
        <v>31</v>
      </c>
    </row>
    <row r="34" customFormat="false" ht="26.1" hidden="false" customHeight="true" outlineLevel="0" collapsed="false">
      <c r="A34" s="16" t="n">
        <v>122</v>
      </c>
      <c r="B34" s="17" t="s">
        <v>82</v>
      </c>
      <c r="C34" s="17" t="s">
        <v>83</v>
      </c>
      <c r="D34" s="20" t="s">
        <v>84</v>
      </c>
      <c r="E34" s="16" t="s">
        <v>66</v>
      </c>
    </row>
    <row r="35" customFormat="false" ht="26.1" hidden="false" customHeight="true" outlineLevel="0" collapsed="false">
      <c r="A35" s="16" t="n">
        <v>26</v>
      </c>
      <c r="B35" s="17" t="s">
        <v>85</v>
      </c>
      <c r="C35" s="17" t="s">
        <v>86</v>
      </c>
      <c r="D35" s="20" t="s">
        <v>81</v>
      </c>
      <c r="E35" s="16" t="s">
        <v>31</v>
      </c>
    </row>
    <row r="36" customFormat="false" ht="26.1" hidden="false" customHeight="true" outlineLevel="0" collapsed="false">
      <c r="A36" s="16" t="n">
        <v>27</v>
      </c>
      <c r="B36" s="21" t="s">
        <v>87</v>
      </c>
      <c r="C36" s="17" t="s">
        <v>88</v>
      </c>
      <c r="D36" s="20" t="s">
        <v>89</v>
      </c>
      <c r="E36" s="16" t="s">
        <v>31</v>
      </c>
    </row>
    <row r="37" customFormat="false" ht="26.1" hidden="false" customHeight="true" outlineLevel="0" collapsed="false">
      <c r="A37" s="16" t="n">
        <v>28</v>
      </c>
      <c r="B37" s="17" t="s">
        <v>90</v>
      </c>
      <c r="C37" s="17" t="s">
        <v>91</v>
      </c>
      <c r="D37" s="20" t="s">
        <v>81</v>
      </c>
      <c r="E37" s="16" t="s">
        <v>31</v>
      </c>
    </row>
    <row r="38" customFormat="false" ht="26.1" hidden="false" customHeight="true" outlineLevel="0" collapsed="false">
      <c r="A38" s="16" t="n">
        <v>29</v>
      </c>
      <c r="B38" s="17" t="s">
        <v>92</v>
      </c>
      <c r="C38" s="17" t="s">
        <v>93</v>
      </c>
      <c r="D38" s="20" t="s">
        <v>81</v>
      </c>
      <c r="E38" s="16" t="s">
        <v>31</v>
      </c>
    </row>
    <row r="39" customFormat="false" ht="26.1" hidden="false" customHeight="true" outlineLevel="0" collapsed="false">
      <c r="A39" s="16" t="n">
        <v>30</v>
      </c>
      <c r="B39" s="17" t="s">
        <v>94</v>
      </c>
      <c r="C39" s="17" t="s">
        <v>95</v>
      </c>
      <c r="D39" s="20" t="s">
        <v>81</v>
      </c>
      <c r="E39" s="16" t="s">
        <v>31</v>
      </c>
    </row>
    <row r="40" customFormat="false" ht="26.1" hidden="false" customHeight="true" outlineLevel="0" collapsed="false">
      <c r="A40" s="16" t="n">
        <v>31</v>
      </c>
      <c r="B40" s="17" t="s">
        <v>96</v>
      </c>
      <c r="C40" s="17" t="s">
        <v>97</v>
      </c>
      <c r="D40" s="20" t="s">
        <v>81</v>
      </c>
      <c r="E40" s="16" t="s">
        <v>31</v>
      </c>
    </row>
    <row r="41" customFormat="false" ht="26.1" hidden="false" customHeight="true" outlineLevel="0" collapsed="false">
      <c r="A41" s="16" t="n">
        <v>32</v>
      </c>
      <c r="B41" s="17" t="s">
        <v>98</v>
      </c>
      <c r="C41" s="17" t="s">
        <v>99</v>
      </c>
      <c r="D41" s="20" t="s">
        <v>81</v>
      </c>
      <c r="E41" s="16" t="s">
        <v>31</v>
      </c>
    </row>
    <row r="42" customFormat="false" ht="26.1" hidden="false" customHeight="true" outlineLevel="0" collapsed="false">
      <c r="A42" s="16" t="n">
        <v>33</v>
      </c>
      <c r="B42" s="17" t="s">
        <v>100</v>
      </c>
      <c r="C42" s="17" t="s">
        <v>101</v>
      </c>
      <c r="D42" s="20" t="s">
        <v>102</v>
      </c>
      <c r="E42" s="16" t="s">
        <v>66</v>
      </c>
    </row>
    <row r="43" customFormat="false" ht="26.1" hidden="false" customHeight="true" outlineLevel="0" collapsed="false">
      <c r="A43" s="16" t="n">
        <v>35</v>
      </c>
      <c r="B43" s="17" t="s">
        <v>103</v>
      </c>
      <c r="C43" s="17" t="s">
        <v>104</v>
      </c>
      <c r="D43" s="20" t="s">
        <v>105</v>
      </c>
      <c r="E43" s="16" t="s">
        <v>13</v>
      </c>
    </row>
    <row r="44" customFormat="false" ht="26.1" hidden="false" customHeight="true" outlineLevel="0" collapsed="false">
      <c r="A44" s="16" t="n">
        <v>36</v>
      </c>
      <c r="B44" s="17" t="s">
        <v>106</v>
      </c>
      <c r="C44" s="17" t="s">
        <v>107</v>
      </c>
      <c r="D44" s="20" t="s">
        <v>12</v>
      </c>
      <c r="E44" s="16" t="s">
        <v>13</v>
      </c>
    </row>
    <row r="45" customFormat="false" ht="26.1" hidden="false" customHeight="true" outlineLevel="0" collapsed="false">
      <c r="A45" s="16" t="n">
        <v>37</v>
      </c>
      <c r="B45" s="17" t="s">
        <v>108</v>
      </c>
      <c r="C45" s="17" t="s">
        <v>109</v>
      </c>
      <c r="D45" s="20" t="s">
        <v>110</v>
      </c>
      <c r="E45" s="16" t="s">
        <v>66</v>
      </c>
    </row>
    <row r="46" customFormat="false" ht="26.1" hidden="false" customHeight="true" outlineLevel="0" collapsed="false">
      <c r="A46" s="16" t="n">
        <v>38</v>
      </c>
      <c r="B46" s="17" t="s">
        <v>111</v>
      </c>
      <c r="C46" s="17" t="s">
        <v>112</v>
      </c>
      <c r="D46" s="20" t="s">
        <v>113</v>
      </c>
      <c r="E46" s="16" t="s">
        <v>31</v>
      </c>
    </row>
    <row r="47" customFormat="false" ht="26.1" hidden="false" customHeight="true" outlineLevel="0" collapsed="false">
      <c r="A47" s="16" t="n">
        <v>39</v>
      </c>
      <c r="B47" s="17" t="s">
        <v>114</v>
      </c>
      <c r="C47" s="17" t="s">
        <v>111</v>
      </c>
      <c r="D47" s="20" t="s">
        <v>115</v>
      </c>
      <c r="E47" s="16" t="s">
        <v>31</v>
      </c>
    </row>
    <row r="48" customFormat="false" ht="26.1" hidden="false" customHeight="true" outlineLevel="0" collapsed="false">
      <c r="A48" s="16" t="n">
        <v>40</v>
      </c>
      <c r="B48" s="17" t="s">
        <v>116</v>
      </c>
      <c r="C48" s="17" t="s">
        <v>117</v>
      </c>
      <c r="D48" s="20" t="s">
        <v>81</v>
      </c>
      <c r="E48" s="16" t="s">
        <v>31</v>
      </c>
    </row>
    <row r="49" customFormat="false" ht="26.1" hidden="false" customHeight="true" outlineLevel="0" collapsed="false">
      <c r="A49" s="16" t="n">
        <v>41</v>
      </c>
      <c r="B49" s="17" t="s">
        <v>118</v>
      </c>
      <c r="C49" s="17" t="s">
        <v>119</v>
      </c>
      <c r="D49" s="20" t="s">
        <v>120</v>
      </c>
      <c r="E49" s="16" t="s">
        <v>31</v>
      </c>
    </row>
    <row r="50" customFormat="false" ht="26.1" hidden="false" customHeight="true" outlineLevel="0" collapsed="false">
      <c r="A50" s="16" t="n">
        <v>42</v>
      </c>
      <c r="B50" s="17" t="s">
        <v>121</v>
      </c>
      <c r="C50" s="17" t="s">
        <v>122</v>
      </c>
      <c r="D50" s="20" t="s">
        <v>21</v>
      </c>
      <c r="E50" s="16" t="s">
        <v>31</v>
      </c>
      <c r="F50" s="22" t="n">
        <v>0</v>
      </c>
    </row>
    <row r="51" customFormat="false" ht="26.1" hidden="false" customHeight="true" outlineLevel="0" collapsed="false">
      <c r="A51" s="16" t="n">
        <v>44</v>
      </c>
      <c r="B51" s="17" t="s">
        <v>123</v>
      </c>
      <c r="C51" s="17" t="s">
        <v>124</v>
      </c>
      <c r="D51" s="20" t="s">
        <v>30</v>
      </c>
      <c r="E51" s="16" t="s">
        <v>31</v>
      </c>
    </row>
    <row r="52" customFormat="false" ht="26.1" hidden="false" customHeight="true" outlineLevel="0" collapsed="false">
      <c r="A52" s="16" t="n">
        <v>45</v>
      </c>
      <c r="B52" s="17" t="s">
        <v>125</v>
      </c>
      <c r="C52" s="17" t="s">
        <v>126</v>
      </c>
      <c r="D52" s="20" t="s">
        <v>127</v>
      </c>
      <c r="E52" s="16" t="s">
        <v>31</v>
      </c>
    </row>
    <row r="53" customFormat="false" ht="26.1" hidden="false" customHeight="true" outlineLevel="0" collapsed="false">
      <c r="A53" s="16" t="n">
        <v>46</v>
      </c>
      <c r="B53" s="17" t="s">
        <v>128</v>
      </c>
      <c r="C53" s="17" t="s">
        <v>129</v>
      </c>
      <c r="D53" s="20" t="s">
        <v>130</v>
      </c>
      <c r="E53" s="16" t="s">
        <v>31</v>
      </c>
    </row>
    <row r="54" customFormat="false" ht="26.1" hidden="false" customHeight="true" outlineLevel="0" collapsed="false">
      <c r="A54" s="16" t="n">
        <v>47</v>
      </c>
      <c r="B54" s="17" t="s">
        <v>131</v>
      </c>
      <c r="C54" s="17" t="s">
        <v>132</v>
      </c>
      <c r="D54" s="20" t="s">
        <v>110</v>
      </c>
      <c r="E54" s="16" t="s">
        <v>66</v>
      </c>
    </row>
    <row r="55" customFormat="false" ht="26.1" hidden="false" customHeight="true" outlineLevel="0" collapsed="false">
      <c r="A55" s="16" t="n">
        <v>48</v>
      </c>
      <c r="B55" s="17" t="s">
        <v>133</v>
      </c>
      <c r="C55" s="17" t="s">
        <v>134</v>
      </c>
      <c r="D55" s="20" t="s">
        <v>81</v>
      </c>
      <c r="E55" s="16" t="s">
        <v>31</v>
      </c>
    </row>
    <row r="56" customFormat="false" ht="26.1" hidden="false" customHeight="true" outlineLevel="0" collapsed="false">
      <c r="A56" s="16" t="n">
        <v>50</v>
      </c>
      <c r="B56" s="17" t="s">
        <v>135</v>
      </c>
      <c r="C56" s="17" t="s">
        <v>136</v>
      </c>
      <c r="D56" s="20" t="s">
        <v>137</v>
      </c>
      <c r="E56" s="16" t="s">
        <v>31</v>
      </c>
    </row>
    <row r="57" customFormat="false" ht="26.1" hidden="false" customHeight="true" outlineLevel="0" collapsed="false">
      <c r="A57" s="16" t="n">
        <v>51</v>
      </c>
      <c r="B57" s="17" t="s">
        <v>138</v>
      </c>
      <c r="C57" s="17" t="s">
        <v>139</v>
      </c>
      <c r="D57" s="20" t="s">
        <v>140</v>
      </c>
      <c r="E57" s="16" t="s">
        <v>31</v>
      </c>
    </row>
    <row r="58" customFormat="false" ht="26.1" hidden="false" customHeight="true" outlineLevel="0" collapsed="false">
      <c r="A58" s="16" t="n">
        <v>52</v>
      </c>
      <c r="B58" s="17" t="s">
        <v>141</v>
      </c>
      <c r="C58" s="17" t="s">
        <v>142</v>
      </c>
      <c r="D58" s="20" t="s">
        <v>143</v>
      </c>
      <c r="E58" s="16" t="s">
        <v>31</v>
      </c>
    </row>
    <row r="59" customFormat="false" ht="26.1" hidden="false" customHeight="true" outlineLevel="0" collapsed="false">
      <c r="A59" s="16" t="n">
        <v>53</v>
      </c>
      <c r="B59" s="17" t="s">
        <v>144</v>
      </c>
      <c r="C59" s="17" t="s">
        <v>145</v>
      </c>
      <c r="D59" s="20" t="s">
        <v>81</v>
      </c>
      <c r="E59" s="16" t="s">
        <v>31</v>
      </c>
    </row>
    <row r="60" customFormat="false" ht="26.1" hidden="false" customHeight="true" outlineLevel="0" collapsed="false">
      <c r="A60" s="16" t="n">
        <v>54</v>
      </c>
      <c r="B60" s="17" t="s">
        <v>146</v>
      </c>
      <c r="C60" s="17" t="s">
        <v>147</v>
      </c>
      <c r="D60" s="20" t="s">
        <v>148</v>
      </c>
      <c r="E60" s="16" t="s">
        <v>31</v>
      </c>
    </row>
    <row r="61" customFormat="false" ht="26.1" hidden="false" customHeight="true" outlineLevel="0" collapsed="false">
      <c r="A61" s="16" t="n">
        <v>55</v>
      </c>
      <c r="B61" s="17" t="s">
        <v>149</v>
      </c>
      <c r="C61" s="17" t="s">
        <v>150</v>
      </c>
      <c r="D61" s="20" t="s">
        <v>151</v>
      </c>
      <c r="E61" s="16" t="s">
        <v>31</v>
      </c>
    </row>
    <row r="62" customFormat="false" ht="26.1" hidden="false" customHeight="true" outlineLevel="0" collapsed="false">
      <c r="A62" s="16" t="n">
        <v>56</v>
      </c>
      <c r="B62" s="17" t="s">
        <v>152</v>
      </c>
      <c r="C62" s="17" t="s">
        <v>153</v>
      </c>
      <c r="D62" s="20" t="s">
        <v>154</v>
      </c>
      <c r="E62" s="16" t="s">
        <v>31</v>
      </c>
    </row>
    <row r="63" customFormat="false" ht="26.1" hidden="false" customHeight="true" outlineLevel="0" collapsed="false">
      <c r="A63" s="16" t="n">
        <v>57</v>
      </c>
      <c r="B63" s="17" t="s">
        <v>155</v>
      </c>
      <c r="C63" s="17" t="s">
        <v>156</v>
      </c>
      <c r="D63" s="20" t="s">
        <v>47</v>
      </c>
      <c r="E63" s="16" t="s">
        <v>31</v>
      </c>
    </row>
    <row r="64" customFormat="false" ht="26.1" hidden="false" customHeight="true" outlineLevel="0" collapsed="false">
      <c r="A64" s="16" t="n">
        <v>58</v>
      </c>
      <c r="B64" s="17" t="s">
        <v>157</v>
      </c>
      <c r="C64" s="17" t="s">
        <v>158</v>
      </c>
      <c r="D64" s="20" t="s">
        <v>159</v>
      </c>
      <c r="E64" s="16" t="s">
        <v>31</v>
      </c>
    </row>
    <row r="65" customFormat="false" ht="26.1" hidden="false" customHeight="true" outlineLevel="0" collapsed="false">
      <c r="A65" s="16" t="n">
        <v>59</v>
      </c>
      <c r="B65" s="17" t="s">
        <v>160</v>
      </c>
      <c r="C65" s="17" t="s">
        <v>161</v>
      </c>
      <c r="D65" s="20" t="s">
        <v>162</v>
      </c>
      <c r="E65" s="16" t="s">
        <v>31</v>
      </c>
    </row>
    <row r="66" customFormat="false" ht="26.1" hidden="false" customHeight="true" outlineLevel="0" collapsed="false">
      <c r="A66" s="16" t="n">
        <v>60</v>
      </c>
      <c r="B66" s="17" t="s">
        <v>163</v>
      </c>
      <c r="C66" s="17" t="s">
        <v>164</v>
      </c>
      <c r="D66" s="20" t="s">
        <v>165</v>
      </c>
      <c r="E66" s="16" t="s">
        <v>31</v>
      </c>
    </row>
    <row r="67" customFormat="false" ht="26.1" hidden="false" customHeight="true" outlineLevel="0" collapsed="false">
      <c r="A67" s="16" t="n">
        <v>61</v>
      </c>
      <c r="B67" s="17" t="s">
        <v>166</v>
      </c>
      <c r="C67" s="17" t="s">
        <v>167</v>
      </c>
      <c r="D67" s="20" t="s">
        <v>168</v>
      </c>
      <c r="E67" s="16" t="s">
        <v>66</v>
      </c>
    </row>
    <row r="68" customFormat="false" ht="26.1" hidden="false" customHeight="true" outlineLevel="0" collapsed="false">
      <c r="A68" s="16" t="n">
        <v>62</v>
      </c>
      <c r="B68" s="17" t="s">
        <v>169</v>
      </c>
      <c r="C68" s="17" t="s">
        <v>170</v>
      </c>
      <c r="D68" s="20" t="s">
        <v>81</v>
      </c>
      <c r="E68" s="16" t="s">
        <v>31</v>
      </c>
    </row>
    <row r="69" customFormat="false" ht="26.1" hidden="false" customHeight="true" outlineLevel="0" collapsed="false">
      <c r="A69" s="16" t="n">
        <v>63</v>
      </c>
      <c r="B69" s="17" t="s">
        <v>171</v>
      </c>
      <c r="C69" s="17" t="s">
        <v>172</v>
      </c>
      <c r="D69" s="20" t="s">
        <v>173</v>
      </c>
      <c r="E69" s="16" t="s">
        <v>31</v>
      </c>
    </row>
    <row r="70" customFormat="false" ht="26.1" hidden="false" customHeight="true" outlineLevel="0" collapsed="false">
      <c r="A70" s="16" t="n">
        <v>64</v>
      </c>
      <c r="B70" s="17" t="s">
        <v>174</v>
      </c>
      <c r="C70" s="17" t="s">
        <v>175</v>
      </c>
      <c r="D70" s="20" t="s">
        <v>18</v>
      </c>
      <c r="E70" s="16" t="s">
        <v>31</v>
      </c>
    </row>
    <row r="71" customFormat="false" ht="26.1" hidden="false" customHeight="true" outlineLevel="0" collapsed="false">
      <c r="A71" s="16" t="n">
        <v>65</v>
      </c>
      <c r="B71" s="17" t="s">
        <v>176</v>
      </c>
      <c r="C71" s="17" t="s">
        <v>177</v>
      </c>
      <c r="D71" s="20" t="s">
        <v>44</v>
      </c>
      <c r="E71" s="16" t="s">
        <v>31</v>
      </c>
    </row>
    <row r="72" customFormat="false" ht="26.1" hidden="false" customHeight="true" outlineLevel="0" collapsed="false">
      <c r="A72" s="16" t="n">
        <v>66</v>
      </c>
      <c r="B72" s="17" t="s">
        <v>178</v>
      </c>
      <c r="C72" s="17" t="s">
        <v>179</v>
      </c>
      <c r="D72" s="20" t="s">
        <v>165</v>
      </c>
      <c r="E72" s="16" t="s">
        <v>31</v>
      </c>
    </row>
    <row r="73" customFormat="false" ht="26.1" hidden="false" customHeight="true" outlineLevel="0" collapsed="false">
      <c r="A73" s="16" t="n">
        <v>67</v>
      </c>
      <c r="B73" s="23" t="s">
        <v>180</v>
      </c>
      <c r="C73" s="17" t="s">
        <v>181</v>
      </c>
      <c r="D73" s="20" t="s">
        <v>182</v>
      </c>
      <c r="E73" s="16" t="s">
        <v>31</v>
      </c>
    </row>
    <row r="74" customFormat="false" ht="26.1" hidden="false" customHeight="true" outlineLevel="0" collapsed="false">
      <c r="A74" s="16" t="n">
        <v>68</v>
      </c>
      <c r="B74" s="17" t="s">
        <v>183</v>
      </c>
      <c r="C74" s="17" t="s">
        <v>184</v>
      </c>
      <c r="D74" s="20" t="s">
        <v>137</v>
      </c>
      <c r="E74" s="16" t="s">
        <v>31</v>
      </c>
    </row>
    <row r="75" customFormat="false" ht="26.1" hidden="false" customHeight="true" outlineLevel="0" collapsed="false">
      <c r="A75" s="16" t="n">
        <v>69</v>
      </c>
      <c r="B75" s="19" t="s">
        <v>185</v>
      </c>
      <c r="C75" s="17" t="s">
        <v>186</v>
      </c>
      <c r="D75" s="20" t="s">
        <v>30</v>
      </c>
      <c r="E75" s="16" t="s">
        <v>31</v>
      </c>
    </row>
    <row r="76" customFormat="false" ht="26.1" hidden="false" customHeight="true" outlineLevel="0" collapsed="false">
      <c r="A76" s="16" t="n">
        <v>70</v>
      </c>
      <c r="B76" s="17" t="s">
        <v>187</v>
      </c>
      <c r="C76" s="17" t="s">
        <v>188</v>
      </c>
      <c r="D76" s="20" t="s">
        <v>127</v>
      </c>
      <c r="E76" s="16" t="s">
        <v>31</v>
      </c>
    </row>
    <row r="77" customFormat="false" ht="26.1" hidden="false" customHeight="true" outlineLevel="0" collapsed="false">
      <c r="A77" s="16" t="n">
        <v>71</v>
      </c>
      <c r="B77" s="17" t="s">
        <v>189</v>
      </c>
      <c r="C77" s="17" t="s">
        <v>190</v>
      </c>
      <c r="D77" s="20" t="s">
        <v>191</v>
      </c>
      <c r="E77" s="16" t="s">
        <v>31</v>
      </c>
    </row>
    <row r="78" customFormat="false" ht="26.1" hidden="false" customHeight="true" outlineLevel="0" collapsed="false">
      <c r="A78" s="16" t="n">
        <v>72</v>
      </c>
      <c r="B78" s="17" t="s">
        <v>192</v>
      </c>
      <c r="C78" s="17" t="s">
        <v>193</v>
      </c>
      <c r="D78" s="20" t="s">
        <v>81</v>
      </c>
      <c r="E78" s="16" t="s">
        <v>31</v>
      </c>
    </row>
    <row r="79" customFormat="false" ht="26.1" hidden="false" customHeight="true" outlineLevel="0" collapsed="false">
      <c r="A79" s="16" t="n">
        <v>73</v>
      </c>
      <c r="B79" s="17" t="s">
        <v>194</v>
      </c>
      <c r="C79" s="17" t="s">
        <v>195</v>
      </c>
      <c r="D79" s="20" t="s">
        <v>173</v>
      </c>
      <c r="E79" s="16" t="s">
        <v>31</v>
      </c>
    </row>
    <row r="80" customFormat="false" ht="26.1" hidden="false" customHeight="true" outlineLevel="0" collapsed="false">
      <c r="A80" s="16" t="n">
        <v>74</v>
      </c>
      <c r="B80" s="17" t="s">
        <v>196</v>
      </c>
      <c r="C80" s="17" t="s">
        <v>197</v>
      </c>
      <c r="D80" s="20" t="s">
        <v>198</v>
      </c>
      <c r="E80" s="16" t="s">
        <v>31</v>
      </c>
    </row>
    <row r="81" customFormat="false" ht="26.1" hidden="false" customHeight="true" outlineLevel="0" collapsed="false">
      <c r="A81" s="16" t="n">
        <v>76</v>
      </c>
      <c r="B81" s="17" t="s">
        <v>199</v>
      </c>
      <c r="C81" s="17" t="s">
        <v>200</v>
      </c>
      <c r="D81" s="20" t="s">
        <v>47</v>
      </c>
      <c r="E81" s="16" t="s">
        <v>31</v>
      </c>
    </row>
    <row r="82" customFormat="false" ht="26.1" hidden="false" customHeight="true" outlineLevel="0" collapsed="false">
      <c r="A82" s="16" t="n">
        <v>77</v>
      </c>
      <c r="B82" s="17" t="s">
        <v>201</v>
      </c>
      <c r="C82" s="17" t="s">
        <v>202</v>
      </c>
      <c r="D82" s="20" t="s">
        <v>203</v>
      </c>
      <c r="E82" s="16" t="s">
        <v>31</v>
      </c>
    </row>
    <row r="83" customFormat="false" ht="26.1" hidden="false" customHeight="true" outlineLevel="0" collapsed="false">
      <c r="A83" s="16" t="n">
        <v>98</v>
      </c>
      <c r="B83" s="17" t="s">
        <v>204</v>
      </c>
      <c r="C83" s="17" t="s">
        <v>205</v>
      </c>
      <c r="D83" s="20" t="s">
        <v>81</v>
      </c>
      <c r="E83" s="16" t="s">
        <v>31</v>
      </c>
    </row>
    <row r="84" customFormat="false" ht="26.1" hidden="false" customHeight="true" outlineLevel="0" collapsed="false">
      <c r="A84" s="16" t="n">
        <v>99</v>
      </c>
      <c r="B84" s="17" t="s">
        <v>206</v>
      </c>
      <c r="C84" s="17" t="s">
        <v>207</v>
      </c>
      <c r="D84" s="20" t="s">
        <v>60</v>
      </c>
      <c r="E84" s="16" t="s">
        <v>31</v>
      </c>
    </row>
    <row r="85" customFormat="false" ht="26.1" hidden="false" customHeight="true" outlineLevel="0" collapsed="false">
      <c r="A85" s="16" t="n">
        <v>101</v>
      </c>
      <c r="B85" s="17" t="s">
        <v>208</v>
      </c>
      <c r="C85" s="17" t="s">
        <v>209</v>
      </c>
      <c r="D85" s="20" t="s">
        <v>130</v>
      </c>
      <c r="E85" s="16" t="s">
        <v>31</v>
      </c>
    </row>
    <row r="86" customFormat="false" ht="26.1" hidden="false" customHeight="true" outlineLevel="0" collapsed="false">
      <c r="A86" s="16" t="n">
        <v>102</v>
      </c>
      <c r="B86" s="17" t="s">
        <v>210</v>
      </c>
      <c r="C86" s="17" t="s">
        <v>211</v>
      </c>
      <c r="D86" s="20" t="s">
        <v>60</v>
      </c>
      <c r="E86" s="16" t="s">
        <v>31</v>
      </c>
    </row>
    <row r="87" customFormat="false" ht="26.1" hidden="false" customHeight="true" outlineLevel="0" collapsed="false">
      <c r="A87" s="16" t="n">
        <v>103</v>
      </c>
      <c r="B87" s="17" t="s">
        <v>212</v>
      </c>
      <c r="C87" s="17" t="s">
        <v>213</v>
      </c>
      <c r="D87" s="20" t="s">
        <v>69</v>
      </c>
      <c r="E87" s="16" t="s">
        <v>66</v>
      </c>
    </row>
    <row r="88" customFormat="false" ht="26.1" hidden="false" customHeight="true" outlineLevel="0" collapsed="false">
      <c r="A88" s="16" t="n">
        <v>104</v>
      </c>
      <c r="B88" s="17" t="s">
        <v>214</v>
      </c>
      <c r="C88" s="17" t="s">
        <v>215</v>
      </c>
      <c r="D88" s="20" t="s">
        <v>216</v>
      </c>
      <c r="E88" s="16" t="s">
        <v>66</v>
      </c>
    </row>
    <row r="89" customFormat="false" ht="26.1" hidden="false" customHeight="true" outlineLevel="0" collapsed="false">
      <c r="A89" s="16" t="n">
        <v>105</v>
      </c>
      <c r="B89" s="17" t="s">
        <v>217</v>
      </c>
      <c r="C89" s="17" t="s">
        <v>218</v>
      </c>
      <c r="D89" s="20" t="s">
        <v>110</v>
      </c>
      <c r="E89" s="16" t="s">
        <v>66</v>
      </c>
    </row>
    <row r="90" customFormat="false" ht="26.1" hidden="false" customHeight="true" outlineLevel="0" collapsed="false">
      <c r="A90" s="16" t="n">
        <v>123</v>
      </c>
      <c r="B90" s="17" t="s">
        <v>219</v>
      </c>
      <c r="C90" s="17" t="s">
        <v>220</v>
      </c>
      <c r="D90" s="20" t="s">
        <v>105</v>
      </c>
      <c r="E90" s="16" t="s">
        <v>31</v>
      </c>
    </row>
    <row r="91" customFormat="false" ht="26.1" hidden="false" customHeight="true" outlineLevel="0" collapsed="false">
      <c r="A91" s="16" t="n">
        <v>124</v>
      </c>
      <c r="B91" s="17" t="s">
        <v>221</v>
      </c>
      <c r="C91" s="17" t="s">
        <v>222</v>
      </c>
      <c r="D91" s="20" t="s">
        <v>69</v>
      </c>
      <c r="E91" s="16" t="s">
        <v>66</v>
      </c>
    </row>
    <row r="92" customFormat="false" ht="26.1" hidden="false" customHeight="true" outlineLevel="0" collapsed="false">
      <c r="A92" s="16" t="n">
        <v>125</v>
      </c>
      <c r="B92" s="17" t="s">
        <v>223</v>
      </c>
      <c r="C92" s="17" t="s">
        <v>224</v>
      </c>
      <c r="D92" s="18" t="s">
        <v>130</v>
      </c>
      <c r="E92" s="16" t="s">
        <v>31</v>
      </c>
    </row>
    <row r="93" customFormat="false" ht="26.1" hidden="false" customHeight="true" outlineLevel="0" collapsed="false">
      <c r="A93" s="16" t="n">
        <v>126</v>
      </c>
      <c r="B93" s="17" t="s">
        <v>225</v>
      </c>
      <c r="C93" s="23" t="s">
        <v>226</v>
      </c>
      <c r="D93" s="24" t="s">
        <v>30</v>
      </c>
      <c r="E93" s="25" t="s">
        <v>13</v>
      </c>
    </row>
    <row r="94" customFormat="false" ht="26.1" hidden="false" customHeight="true" outlineLevel="0" collapsed="false">
      <c r="A94" s="16" t="n">
        <v>127</v>
      </c>
      <c r="B94" s="17" t="s">
        <v>227</v>
      </c>
      <c r="C94" s="17" t="s">
        <v>228</v>
      </c>
      <c r="D94" s="20" t="s">
        <v>229</v>
      </c>
      <c r="E94" s="16" t="s">
        <v>66</v>
      </c>
    </row>
    <row r="95" customFormat="false" ht="26.1" hidden="false" customHeight="true" outlineLevel="0" collapsed="false">
      <c r="A95" s="16" t="n">
        <v>128</v>
      </c>
      <c r="B95" s="17" t="s">
        <v>230</v>
      </c>
      <c r="C95" s="17" t="s">
        <v>231</v>
      </c>
      <c r="D95" s="20" t="s">
        <v>137</v>
      </c>
      <c r="E95" s="16" t="s">
        <v>31</v>
      </c>
    </row>
    <row r="96" customFormat="false" ht="26.1" hidden="false" customHeight="true" outlineLevel="0" collapsed="false">
      <c r="A96" s="16" t="n">
        <v>129</v>
      </c>
      <c r="B96" s="17" t="s">
        <v>232</v>
      </c>
      <c r="C96" s="17" t="s">
        <v>233</v>
      </c>
      <c r="D96" s="20" t="s">
        <v>234</v>
      </c>
      <c r="E96" s="16" t="s">
        <v>13</v>
      </c>
    </row>
    <row r="97" customFormat="false" ht="26.1" hidden="false" customHeight="true" outlineLevel="0" collapsed="false">
      <c r="A97" s="16" t="n">
        <v>130</v>
      </c>
      <c r="B97" s="17" t="s">
        <v>235</v>
      </c>
      <c r="C97" s="17" t="s">
        <v>236</v>
      </c>
      <c r="D97" s="20" t="s">
        <v>113</v>
      </c>
      <c r="E97" s="16" t="s">
        <v>31</v>
      </c>
    </row>
    <row r="98" customFormat="false" ht="26.1" hidden="false" customHeight="true" outlineLevel="0" collapsed="false">
      <c r="A98" s="16" t="n">
        <v>131</v>
      </c>
      <c r="B98" s="17" t="s">
        <v>237</v>
      </c>
      <c r="C98" s="17" t="s">
        <v>238</v>
      </c>
      <c r="D98" s="20" t="s">
        <v>234</v>
      </c>
      <c r="E98" s="16" t="s">
        <v>31</v>
      </c>
    </row>
    <row r="99" customFormat="false" ht="26.1" hidden="false" customHeight="true" outlineLevel="0" collapsed="false">
      <c r="A99" s="16" t="n">
        <v>43</v>
      </c>
      <c r="B99" s="17" t="s">
        <v>239</v>
      </c>
      <c r="C99" s="17" t="s">
        <v>240</v>
      </c>
      <c r="D99" s="20" t="s">
        <v>127</v>
      </c>
      <c r="E99" s="16" t="s">
        <v>241</v>
      </c>
    </row>
    <row r="100" customFormat="false" ht="26.1" hidden="false" customHeight="true" outlineLevel="0" collapsed="false">
      <c r="A100" s="16" t="n">
        <v>75</v>
      </c>
      <c r="B100" s="17" t="s">
        <v>242</v>
      </c>
      <c r="C100" s="17" t="s">
        <v>243</v>
      </c>
      <c r="D100" s="20" t="s">
        <v>216</v>
      </c>
      <c r="E100" s="16" t="s">
        <v>66</v>
      </c>
    </row>
    <row r="101" customFormat="false" ht="26.1" hidden="false" customHeight="true" outlineLevel="0" collapsed="false">
      <c r="A101" s="16" t="n">
        <v>78</v>
      </c>
      <c r="B101" s="17" t="s">
        <v>244</v>
      </c>
      <c r="C101" s="17" t="s">
        <v>245</v>
      </c>
      <c r="D101" s="20" t="s">
        <v>246</v>
      </c>
      <c r="E101" s="16" t="s">
        <v>66</v>
      </c>
    </row>
    <row r="102" customFormat="false" ht="26.1" hidden="false" customHeight="true" outlineLevel="0" collapsed="false">
      <c r="A102" s="16" t="n">
        <v>79</v>
      </c>
      <c r="B102" s="17" t="s">
        <v>247</v>
      </c>
      <c r="C102" s="17" t="s">
        <v>248</v>
      </c>
      <c r="D102" s="20" t="s">
        <v>246</v>
      </c>
      <c r="E102" s="16" t="s">
        <v>66</v>
      </c>
    </row>
    <row r="103" customFormat="false" ht="26.1" hidden="false" customHeight="true" outlineLevel="0" collapsed="false">
      <c r="A103" s="16" t="n">
        <v>80</v>
      </c>
      <c r="B103" s="17" t="s">
        <v>249</v>
      </c>
      <c r="C103" s="17" t="s">
        <v>250</v>
      </c>
      <c r="D103" s="20" t="s">
        <v>251</v>
      </c>
      <c r="E103" s="16" t="s">
        <v>66</v>
      </c>
    </row>
    <row r="104" customFormat="false" ht="26.1" hidden="false" customHeight="true" outlineLevel="0" collapsed="false">
      <c r="A104" s="16" t="n">
        <v>81</v>
      </c>
      <c r="B104" s="17" t="s">
        <v>252</v>
      </c>
      <c r="C104" s="17" t="s">
        <v>253</v>
      </c>
      <c r="D104" s="20" t="s">
        <v>254</v>
      </c>
      <c r="E104" s="16" t="s">
        <v>66</v>
      </c>
    </row>
    <row r="105" customFormat="false" ht="26.1" hidden="false" customHeight="true" outlineLevel="0" collapsed="false">
      <c r="A105" s="16" t="n">
        <v>82</v>
      </c>
      <c r="B105" s="17" t="s">
        <v>255</v>
      </c>
      <c r="C105" s="17" t="s">
        <v>256</v>
      </c>
      <c r="D105" s="20" t="s">
        <v>257</v>
      </c>
      <c r="E105" s="16" t="s">
        <v>66</v>
      </c>
    </row>
    <row r="106" customFormat="false" ht="26.1" hidden="false" customHeight="true" outlineLevel="0" collapsed="false">
      <c r="A106" s="16" t="n">
        <v>83</v>
      </c>
      <c r="B106" s="17" t="s">
        <v>258</v>
      </c>
      <c r="C106" s="17" t="s">
        <v>259</v>
      </c>
      <c r="D106" s="20" t="s">
        <v>260</v>
      </c>
      <c r="E106" s="16" t="s">
        <v>66</v>
      </c>
    </row>
    <row r="107" customFormat="false" ht="26.1" hidden="false" customHeight="true" outlineLevel="0" collapsed="false">
      <c r="A107" s="16" t="n">
        <v>84</v>
      </c>
      <c r="B107" s="17" t="s">
        <v>261</v>
      </c>
      <c r="C107" s="17" t="s">
        <v>262</v>
      </c>
      <c r="D107" s="20" t="s">
        <v>263</v>
      </c>
      <c r="E107" s="16" t="s">
        <v>66</v>
      </c>
    </row>
    <row r="108" customFormat="false" ht="26.1" hidden="false" customHeight="true" outlineLevel="0" collapsed="false">
      <c r="A108" s="16" t="n">
        <v>85</v>
      </c>
      <c r="B108" s="17" t="s">
        <v>264</v>
      </c>
      <c r="C108" s="17" t="s">
        <v>265</v>
      </c>
      <c r="D108" s="20" t="s">
        <v>266</v>
      </c>
      <c r="E108" s="16" t="s">
        <v>66</v>
      </c>
    </row>
    <row r="109" customFormat="false" ht="26.1" hidden="false" customHeight="true" outlineLevel="0" collapsed="false">
      <c r="A109" s="16" t="n">
        <v>86</v>
      </c>
      <c r="B109" s="17" t="s">
        <v>267</v>
      </c>
      <c r="C109" s="17" t="s">
        <v>268</v>
      </c>
      <c r="D109" s="20" t="s">
        <v>269</v>
      </c>
      <c r="E109" s="16" t="s">
        <v>66</v>
      </c>
    </row>
    <row r="110" customFormat="false" ht="26.1" hidden="false" customHeight="true" outlineLevel="0" collapsed="false">
      <c r="A110" s="16" t="n">
        <v>87</v>
      </c>
      <c r="B110" s="17" t="s">
        <v>270</v>
      </c>
      <c r="C110" s="17" t="s">
        <v>271</v>
      </c>
      <c r="D110" s="20" t="s">
        <v>272</v>
      </c>
      <c r="E110" s="16" t="s">
        <v>66</v>
      </c>
    </row>
    <row r="111" customFormat="false" ht="26.1" hidden="false" customHeight="true" outlineLevel="0" collapsed="false">
      <c r="A111" s="16" t="n">
        <v>88</v>
      </c>
      <c r="B111" s="17" t="s">
        <v>95</v>
      </c>
      <c r="C111" s="17" t="s">
        <v>273</v>
      </c>
      <c r="D111" s="20" t="s">
        <v>274</v>
      </c>
      <c r="E111" s="16" t="s">
        <v>66</v>
      </c>
    </row>
    <row r="112" customFormat="false" ht="26.1" hidden="false" customHeight="true" outlineLevel="0" collapsed="false">
      <c r="A112" s="16" t="n">
        <v>89</v>
      </c>
      <c r="B112" s="17" t="s">
        <v>275</v>
      </c>
      <c r="C112" s="17" t="s">
        <v>276</v>
      </c>
      <c r="D112" s="20" t="s">
        <v>277</v>
      </c>
      <c r="E112" s="16" t="s">
        <v>66</v>
      </c>
    </row>
    <row r="113" customFormat="false" ht="26.1" hidden="false" customHeight="true" outlineLevel="0" collapsed="false">
      <c r="A113" s="16" t="n">
        <v>90</v>
      </c>
      <c r="B113" s="17" t="s">
        <v>278</v>
      </c>
      <c r="C113" s="17" t="s">
        <v>279</v>
      </c>
      <c r="D113" s="20" t="s">
        <v>280</v>
      </c>
      <c r="E113" s="16" t="s">
        <v>66</v>
      </c>
    </row>
    <row r="114" customFormat="false" ht="26.1" hidden="false" customHeight="true" outlineLevel="0" collapsed="false">
      <c r="A114" s="16" t="n">
        <v>91</v>
      </c>
      <c r="B114" s="17" t="s">
        <v>281</v>
      </c>
      <c r="C114" s="17" t="s">
        <v>282</v>
      </c>
      <c r="D114" s="20" t="s">
        <v>102</v>
      </c>
      <c r="E114" s="16" t="s">
        <v>66</v>
      </c>
    </row>
    <row r="115" customFormat="false" ht="26.1" hidden="false" customHeight="true" outlineLevel="0" collapsed="false">
      <c r="A115" s="16" t="n">
        <v>92</v>
      </c>
      <c r="B115" s="17" t="s">
        <v>283</v>
      </c>
      <c r="C115" s="17" t="s">
        <v>284</v>
      </c>
      <c r="D115" s="20" t="s">
        <v>285</v>
      </c>
      <c r="E115" s="16" t="s">
        <v>66</v>
      </c>
    </row>
    <row r="116" customFormat="false" ht="26.1" hidden="false" customHeight="true" outlineLevel="0" collapsed="false">
      <c r="A116" s="16" t="n">
        <v>93</v>
      </c>
      <c r="B116" s="17" t="s">
        <v>286</v>
      </c>
      <c r="C116" s="17" t="s">
        <v>287</v>
      </c>
      <c r="D116" s="20" t="s">
        <v>288</v>
      </c>
      <c r="E116" s="16" t="s">
        <v>66</v>
      </c>
    </row>
    <row r="117" customFormat="false" ht="26.1" hidden="false" customHeight="true" outlineLevel="0" collapsed="false">
      <c r="A117" s="16" t="n">
        <v>94</v>
      </c>
      <c r="B117" s="17" t="s">
        <v>289</v>
      </c>
      <c r="C117" s="17" t="s">
        <v>290</v>
      </c>
      <c r="D117" s="20" t="s">
        <v>291</v>
      </c>
      <c r="E117" s="16" t="s">
        <v>66</v>
      </c>
    </row>
    <row r="118" customFormat="false" ht="26.1" hidden="false" customHeight="true" outlineLevel="0" collapsed="false">
      <c r="A118" s="16" t="n">
        <v>95</v>
      </c>
      <c r="B118" s="17" t="s">
        <v>292</v>
      </c>
      <c r="C118" s="17" t="s">
        <v>293</v>
      </c>
      <c r="D118" s="20" t="s">
        <v>288</v>
      </c>
      <c r="E118" s="16" t="s">
        <v>66</v>
      </c>
    </row>
    <row r="119" customFormat="false" ht="26.1" hidden="false" customHeight="true" outlineLevel="0" collapsed="false">
      <c r="A119" s="16" t="n">
        <v>96</v>
      </c>
      <c r="B119" s="17" t="s">
        <v>294</v>
      </c>
      <c r="C119" s="17" t="s">
        <v>295</v>
      </c>
      <c r="D119" s="20" t="s">
        <v>274</v>
      </c>
      <c r="E119" s="16" t="s">
        <v>66</v>
      </c>
    </row>
    <row r="120" customFormat="false" ht="26.1" hidden="false" customHeight="true" outlineLevel="0" collapsed="false">
      <c r="A120" s="16" t="n">
        <v>97</v>
      </c>
      <c r="B120" s="17" t="s">
        <v>296</v>
      </c>
      <c r="C120" s="17" t="s">
        <v>297</v>
      </c>
      <c r="D120" s="20" t="s">
        <v>291</v>
      </c>
      <c r="E120" s="16" t="s">
        <v>66</v>
      </c>
    </row>
    <row r="121" customFormat="false" ht="26.1" hidden="false" customHeight="true" outlineLevel="0" collapsed="false">
      <c r="A121" s="16" t="n">
        <v>100</v>
      </c>
      <c r="B121" s="17" t="s">
        <v>298</v>
      </c>
      <c r="C121" s="17" t="s">
        <v>299</v>
      </c>
      <c r="D121" s="20" t="s">
        <v>274</v>
      </c>
      <c r="E121" s="16" t="s">
        <v>66</v>
      </c>
    </row>
    <row r="122" customFormat="false" ht="26.1" hidden="false" customHeight="true" outlineLevel="0" collapsed="false">
      <c r="A122" s="16" t="n">
        <v>106</v>
      </c>
      <c r="B122" s="17" t="s">
        <v>300</v>
      </c>
      <c r="C122" s="17" t="s">
        <v>301</v>
      </c>
      <c r="D122" s="20" t="s">
        <v>291</v>
      </c>
      <c r="E122" s="16" t="s">
        <v>66</v>
      </c>
    </row>
    <row r="123" customFormat="false" ht="26.1" hidden="false" customHeight="true" outlineLevel="0" collapsed="false">
      <c r="A123" s="16" t="n">
        <v>107</v>
      </c>
      <c r="B123" s="17" t="s">
        <v>53</v>
      </c>
      <c r="C123" s="17" t="s">
        <v>302</v>
      </c>
      <c r="D123" s="20" t="s">
        <v>303</v>
      </c>
      <c r="E123" s="16" t="s">
        <v>66</v>
      </c>
    </row>
    <row r="124" customFormat="false" ht="26.1" hidden="false" customHeight="true" outlineLevel="0" collapsed="false">
      <c r="A124" s="16" t="n">
        <v>108</v>
      </c>
      <c r="B124" s="17" t="s">
        <v>304</v>
      </c>
      <c r="C124" s="17" t="s">
        <v>305</v>
      </c>
      <c r="D124" s="20" t="s">
        <v>260</v>
      </c>
      <c r="E124" s="16" t="s">
        <v>66</v>
      </c>
    </row>
    <row r="125" customFormat="false" ht="26.1" hidden="false" customHeight="true" outlineLevel="0" collapsed="false">
      <c r="A125" s="16" t="n">
        <v>109</v>
      </c>
      <c r="B125" s="17" t="s">
        <v>306</v>
      </c>
      <c r="C125" s="17" t="s">
        <v>307</v>
      </c>
      <c r="D125" s="20" t="s">
        <v>274</v>
      </c>
      <c r="E125" s="16" t="s">
        <v>66</v>
      </c>
    </row>
    <row r="126" customFormat="false" ht="26.1" hidden="false" customHeight="true" outlineLevel="0" collapsed="false">
      <c r="A126" s="16" t="n">
        <v>110</v>
      </c>
      <c r="B126" s="17" t="s">
        <v>308</v>
      </c>
      <c r="C126" s="17" t="s">
        <v>309</v>
      </c>
      <c r="D126" s="20" t="s">
        <v>216</v>
      </c>
      <c r="E126" s="16" t="s">
        <v>66</v>
      </c>
    </row>
    <row r="127" customFormat="false" ht="26.1" hidden="false" customHeight="true" outlineLevel="0" collapsed="false">
      <c r="A127" s="16" t="n">
        <v>111</v>
      </c>
      <c r="B127" s="17" t="s">
        <v>310</v>
      </c>
      <c r="C127" s="17" t="s">
        <v>311</v>
      </c>
      <c r="D127" s="20" t="s">
        <v>312</v>
      </c>
      <c r="E127" s="16" t="s">
        <v>66</v>
      </c>
    </row>
    <row r="128" customFormat="false" ht="26.1" hidden="false" customHeight="true" outlineLevel="0" collapsed="false">
      <c r="A128" s="16" t="n">
        <v>112</v>
      </c>
      <c r="B128" s="17" t="s">
        <v>313</v>
      </c>
      <c r="C128" s="17" t="s">
        <v>314</v>
      </c>
      <c r="D128" s="20" t="s">
        <v>288</v>
      </c>
      <c r="E128" s="16" t="s">
        <v>66</v>
      </c>
    </row>
    <row r="129" customFormat="false" ht="26.1" hidden="false" customHeight="true" outlineLevel="0" collapsed="false">
      <c r="A129" s="16" t="n">
        <v>113</v>
      </c>
      <c r="B129" s="17" t="s">
        <v>313</v>
      </c>
      <c r="C129" s="17" t="s">
        <v>315</v>
      </c>
      <c r="D129" s="20" t="s">
        <v>216</v>
      </c>
      <c r="E129" s="16" t="s">
        <v>66</v>
      </c>
    </row>
    <row r="130" customFormat="false" ht="26.1" hidden="false" customHeight="true" outlineLevel="0" collapsed="false">
      <c r="A130" s="16" t="n">
        <v>114</v>
      </c>
      <c r="B130" s="17" t="s">
        <v>316</v>
      </c>
      <c r="C130" s="17" t="s">
        <v>317</v>
      </c>
      <c r="D130" s="20" t="s">
        <v>303</v>
      </c>
      <c r="E130" s="16" t="s">
        <v>66</v>
      </c>
    </row>
    <row r="131" customFormat="false" ht="26.1" hidden="false" customHeight="true" outlineLevel="0" collapsed="false">
      <c r="A131" s="16" t="n">
        <v>115</v>
      </c>
      <c r="B131" s="17" t="s">
        <v>318</v>
      </c>
      <c r="C131" s="17" t="s">
        <v>319</v>
      </c>
      <c r="D131" s="20" t="s">
        <v>320</v>
      </c>
      <c r="E131" s="16" t="s">
        <v>66</v>
      </c>
    </row>
    <row r="132" customFormat="false" ht="26.1" hidden="false" customHeight="true" outlineLevel="0" collapsed="false">
      <c r="A132" s="16" t="n">
        <v>116</v>
      </c>
      <c r="B132" s="17" t="s">
        <v>321</v>
      </c>
      <c r="C132" s="17" t="s">
        <v>322</v>
      </c>
      <c r="D132" s="20" t="s">
        <v>303</v>
      </c>
      <c r="E132" s="16" t="s">
        <v>66</v>
      </c>
    </row>
    <row r="133" customFormat="false" ht="26.1" hidden="false" customHeight="true" outlineLevel="0" collapsed="false">
      <c r="A133" s="16" t="n">
        <v>117</v>
      </c>
      <c r="B133" s="17" t="s">
        <v>323</v>
      </c>
      <c r="C133" s="17" t="s">
        <v>324</v>
      </c>
      <c r="D133" s="20" t="s">
        <v>274</v>
      </c>
      <c r="E133" s="16" t="s">
        <v>66</v>
      </c>
    </row>
    <row r="134" customFormat="false" ht="26.1" hidden="false" customHeight="true" outlineLevel="0" collapsed="false">
      <c r="A134" s="16" t="n">
        <v>118</v>
      </c>
      <c r="B134" s="17" t="s">
        <v>325</v>
      </c>
      <c r="C134" s="17" t="s">
        <v>326</v>
      </c>
      <c r="D134" s="20" t="s">
        <v>216</v>
      </c>
      <c r="E134" s="16" t="s">
        <v>66</v>
      </c>
    </row>
    <row r="135" customFormat="false" ht="26.1" hidden="false" customHeight="true" outlineLevel="0" collapsed="false">
      <c r="A135" s="16" t="n">
        <v>119</v>
      </c>
      <c r="B135" s="17" t="s">
        <v>327</v>
      </c>
      <c r="C135" s="17" t="s">
        <v>328</v>
      </c>
      <c r="D135" s="20" t="s">
        <v>216</v>
      </c>
      <c r="E135" s="16" t="s">
        <v>66</v>
      </c>
    </row>
    <row r="136" customFormat="false" ht="26.1" hidden="false" customHeight="true" outlineLevel="0" collapsed="false">
      <c r="A136" s="16" t="n">
        <v>120</v>
      </c>
      <c r="B136" s="17" t="s">
        <v>329</v>
      </c>
      <c r="C136" s="17" t="s">
        <v>330</v>
      </c>
      <c r="D136" s="20" t="s">
        <v>331</v>
      </c>
      <c r="E136" s="16" t="s">
        <v>66</v>
      </c>
    </row>
    <row r="137" customFormat="false" ht="26.1" hidden="false" customHeight="true" outlineLevel="0" collapsed="false">
      <c r="A137" s="16" t="n">
        <v>132</v>
      </c>
      <c r="B137" s="17" t="s">
        <v>332</v>
      </c>
      <c r="C137" s="17" t="s">
        <v>333</v>
      </c>
      <c r="D137" s="20" t="s">
        <v>254</v>
      </c>
      <c r="E137" s="16" t="s">
        <v>66</v>
      </c>
    </row>
    <row r="138" customFormat="false" ht="26.1" hidden="false" customHeight="true" outlineLevel="0" collapsed="false">
      <c r="A138" s="16" t="n">
        <v>133</v>
      </c>
      <c r="B138" s="17" t="s">
        <v>334</v>
      </c>
      <c r="C138" s="17" t="s">
        <v>335</v>
      </c>
      <c r="D138" s="20" t="s">
        <v>251</v>
      </c>
      <c r="E138" s="16" t="s">
        <v>66</v>
      </c>
    </row>
    <row r="139" customFormat="false" ht="26.1" hidden="false" customHeight="true" outlineLevel="0" collapsed="false">
      <c r="A139" s="16" t="n">
        <v>134</v>
      </c>
      <c r="B139" s="17" t="s">
        <v>336</v>
      </c>
      <c r="C139" s="17" t="s">
        <v>337</v>
      </c>
      <c r="D139" s="20" t="s">
        <v>110</v>
      </c>
      <c r="E139" s="16" t="s">
        <v>66</v>
      </c>
    </row>
    <row r="140" customFormat="false" ht="26.1" hidden="false" customHeight="true" outlineLevel="0" collapsed="false">
      <c r="A140" s="16" t="n">
        <v>135</v>
      </c>
      <c r="B140" s="17" t="s">
        <v>338</v>
      </c>
      <c r="C140" s="17" t="s">
        <v>339</v>
      </c>
      <c r="D140" s="20" t="s">
        <v>65</v>
      </c>
      <c r="E140" s="16" t="s">
        <v>66</v>
      </c>
    </row>
    <row r="141" customFormat="false" ht="26.1" hidden="false" customHeight="true" outlineLevel="0" collapsed="false">
      <c r="A141" s="16" t="n">
        <v>136</v>
      </c>
      <c r="B141" s="19" t="s">
        <v>340</v>
      </c>
      <c r="C141" s="26" t="s">
        <v>341</v>
      </c>
      <c r="D141" s="27" t="s">
        <v>342</v>
      </c>
      <c r="E141" s="16" t="s">
        <v>66</v>
      </c>
    </row>
    <row r="142" customFormat="false" ht="26.1" hidden="false" customHeight="true" outlineLevel="0" collapsed="false">
      <c r="A142" s="16" t="n">
        <v>137</v>
      </c>
      <c r="B142" s="19" t="s">
        <v>343</v>
      </c>
      <c r="C142" s="19" t="s">
        <v>344</v>
      </c>
      <c r="D142" s="27" t="s">
        <v>285</v>
      </c>
      <c r="E142" s="16" t="s">
        <v>66</v>
      </c>
    </row>
    <row r="143" customFormat="false" ht="26.1" hidden="false" customHeight="true" outlineLevel="0" collapsed="false">
      <c r="A143" s="16" t="n">
        <v>138</v>
      </c>
      <c r="B143" s="26" t="s">
        <v>345</v>
      </c>
      <c r="C143" s="26" t="s">
        <v>346</v>
      </c>
      <c r="D143" s="26" t="s">
        <v>280</v>
      </c>
      <c r="E143" s="16" t="s">
        <v>66</v>
      </c>
    </row>
    <row r="144" customFormat="false" ht="26.1" hidden="false" customHeight="true" outlineLevel="0" collapsed="false">
      <c r="A144" s="16" t="n">
        <v>139</v>
      </c>
      <c r="B144" s="26" t="s">
        <v>347</v>
      </c>
      <c r="C144" s="26" t="s">
        <v>348</v>
      </c>
      <c r="D144" s="26" t="s">
        <v>349</v>
      </c>
      <c r="E144" s="16" t="s">
        <v>66</v>
      </c>
    </row>
    <row r="145" customFormat="false" ht="26.1" hidden="false" customHeight="true" outlineLevel="0" collapsed="false">
      <c r="A145" s="16" t="n">
        <v>140</v>
      </c>
      <c r="B145" s="17" t="s">
        <v>350</v>
      </c>
      <c r="C145" s="17" t="s">
        <v>351</v>
      </c>
      <c r="D145" s="20" t="s">
        <v>352</v>
      </c>
      <c r="E145" s="16" t="s">
        <v>31</v>
      </c>
    </row>
    <row r="146" customFormat="false" ht="21.75" hidden="false" customHeight="true" outlineLevel="0" collapsed="false">
      <c r="A146" s="28" t="n">
        <v>0</v>
      </c>
      <c r="B146" s="17" t="s">
        <v>353</v>
      </c>
      <c r="C146" s="17" t="s">
        <v>354</v>
      </c>
      <c r="D146" s="20" t="s">
        <v>355</v>
      </c>
      <c r="E146" s="16" t="s">
        <v>356</v>
      </c>
    </row>
    <row r="147" customFormat="false" ht="21.75" hidden="false" customHeight="true" outlineLevel="0" collapsed="false">
      <c r="A147" s="29" t="str">
        <f aca="false">"00"</f>
        <v>00</v>
      </c>
      <c r="B147" s="17" t="s">
        <v>357</v>
      </c>
      <c r="C147" s="17" t="s">
        <v>358</v>
      </c>
      <c r="D147" s="20" t="s">
        <v>359</v>
      </c>
      <c r="E147" s="16" t="s">
        <v>356</v>
      </c>
    </row>
    <row r="148" customFormat="false" ht="21.75" hidden="false" customHeight="true" outlineLevel="0" collapsed="false">
      <c r="A148" s="28" t="str">
        <f aca="false">"000"</f>
        <v>000</v>
      </c>
      <c r="B148" s="17" t="s">
        <v>360</v>
      </c>
      <c r="C148" s="17" t="s">
        <v>361</v>
      </c>
      <c r="D148" s="20" t="s">
        <v>362</v>
      </c>
      <c r="E148" s="16" t="s">
        <v>356</v>
      </c>
    </row>
  </sheetData>
  <mergeCells count="3">
    <mergeCell ref="A1:E1"/>
    <mergeCell ref="A2:E2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3" width="6.99"/>
    <col collapsed="false" customWidth="true" hidden="false" outlineLevel="1" max="2" min="2" style="0" width="5.28"/>
    <col collapsed="false" customWidth="true" hidden="false" outlineLevel="1" max="4" min="3" style="0" width="4.7"/>
    <col collapsed="false" customWidth="true" hidden="false" outlineLevel="0" max="5" min="5" style="30" width="5.85"/>
    <col collapsed="false" customWidth="true" hidden="false" outlineLevel="1" max="6" min="6" style="0" width="18.14"/>
    <col collapsed="false" customWidth="true" hidden="false" outlineLevel="1" max="7" min="7" style="0" width="18.7"/>
    <col collapsed="false" customWidth="true" hidden="false" outlineLevel="1" max="8" min="8" style="0" width="17.7"/>
    <col collapsed="false" customWidth="true" hidden="false" outlineLevel="1" max="9" min="9" style="0" width="9.99"/>
    <col collapsed="false" customWidth="true" hidden="false" outlineLevel="0" max="10" min="10" style="0" width="3.28"/>
    <col collapsed="false" customWidth="true" hidden="false" outlineLevel="1" max="11" min="11" style="0" width="4.41"/>
    <col collapsed="false" customWidth="true" hidden="false" outlineLevel="1" max="12" min="12" style="0" width="4.7"/>
    <col collapsed="false" customWidth="true" hidden="false" outlineLevel="1" max="13" min="13" style="0" width="5.99"/>
    <col collapsed="false" customWidth="true" hidden="false" outlineLevel="0" max="14" min="14" style="0" width="10.13"/>
    <col collapsed="false" customWidth="true" hidden="false" outlineLevel="1" max="15" min="15" style="0" width="4.41"/>
    <col collapsed="false" customWidth="true" hidden="false" outlineLevel="1" max="16" min="16" style="0" width="4.7"/>
    <col collapsed="false" customWidth="true" hidden="false" outlineLevel="1" max="17" min="17" style="0" width="5.99"/>
    <col collapsed="false" customWidth="true" hidden="false" outlineLevel="0" max="18" min="18" style="0" width="10.13"/>
    <col collapsed="false" customWidth="true" hidden="false" outlineLevel="1" max="19" min="19" style="0" width="4.41"/>
    <col collapsed="false" customWidth="true" hidden="false" outlineLevel="1" max="20" min="20" style="0" width="4.7"/>
    <col collapsed="false" customWidth="true" hidden="false" outlineLevel="1" max="21" min="21" style="0" width="5.99"/>
    <col collapsed="false" customWidth="true" hidden="false" outlineLevel="0" max="22" min="22" style="0" width="11.13"/>
    <col collapsed="false" customWidth="true" hidden="false" outlineLevel="1" max="23" min="23" style="0" width="4.41"/>
    <col collapsed="false" customWidth="true" hidden="false" outlineLevel="1" max="24" min="24" style="0" width="4.7"/>
    <col collapsed="false" customWidth="true" hidden="false" outlineLevel="1" max="25" min="25" style="0" width="5.99"/>
    <col collapsed="false" customWidth="true" hidden="false" outlineLevel="0" max="26" min="26" style="31" width="10.13"/>
    <col collapsed="false" customWidth="true" hidden="false" outlineLevel="1" max="27" min="27" style="0" width="4.41"/>
    <col collapsed="false" customWidth="true" hidden="false" outlineLevel="1" max="28" min="28" style="0" width="4.7"/>
    <col collapsed="false" customWidth="true" hidden="false" outlineLevel="1" max="29" min="29" style="0" width="5.99"/>
    <col collapsed="false" customWidth="true" hidden="false" outlineLevel="0" max="30" min="30" style="0" width="10.13"/>
    <col collapsed="false" customWidth="true" hidden="false" outlineLevel="1" max="31" min="31" style="0" width="4.41"/>
    <col collapsed="false" customWidth="true" hidden="false" outlineLevel="1" max="32" min="32" style="0" width="4.7"/>
    <col collapsed="false" customWidth="true" hidden="false" outlineLevel="1" max="33" min="33" style="0" width="5.99"/>
    <col collapsed="false" customWidth="true" hidden="false" outlineLevel="0" max="34" min="34" style="0" width="10.13"/>
    <col collapsed="false" customWidth="true" hidden="false" outlineLevel="1" max="35" min="35" style="0" width="4.41"/>
    <col collapsed="false" customWidth="true" hidden="false" outlineLevel="1" max="36" min="36" style="0" width="4.7"/>
    <col collapsed="false" customWidth="true" hidden="false" outlineLevel="1" max="37" min="37" style="0" width="5.99"/>
    <col collapsed="false" customWidth="true" hidden="false" outlineLevel="0" max="38" min="38" style="0" width="11.56"/>
    <col collapsed="false" customWidth="true" hidden="false" outlineLevel="1" max="39" min="39" style="0" width="4.41"/>
    <col collapsed="false" customWidth="true" hidden="false" outlineLevel="1" max="40" min="40" style="0" width="4.7"/>
    <col collapsed="false" customWidth="true" hidden="false" outlineLevel="1" max="41" min="41" style="0" width="5.99"/>
    <col collapsed="false" customWidth="true" hidden="false" outlineLevel="0" max="42" min="42" style="31" width="10.13"/>
    <col collapsed="false" customWidth="true" hidden="false" outlineLevel="1" max="43" min="43" style="31" width="9.28"/>
    <col collapsed="false" customWidth="true" hidden="false" outlineLevel="0" max="44" min="44" style="0" width="12.56"/>
  </cols>
  <sheetData>
    <row r="1" s="32" customFormat="true" ht="24" hidden="false" customHeight="fals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2" customFormat="true" ht="20.1" hidden="false" customHeight="true" outlineLevel="0" collapsed="false">
      <c r="A2" s="33" t="s">
        <v>364</v>
      </c>
      <c r="B2" s="33"/>
      <c r="C2" s="33"/>
      <c r="D2" s="33"/>
      <c r="E2" s="2" t="s">
        <v>36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36" customFormat="true" ht="20.1" hidden="false" customHeight="true" outlineLevel="0" collapsed="false">
      <c r="A3" s="34" t="s">
        <v>366</v>
      </c>
      <c r="B3" s="34"/>
      <c r="C3" s="34"/>
      <c r="D3" s="34"/>
      <c r="E3" s="35" t="s">
        <v>367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s="32" customFormat="true" ht="20.1" hidden="false" customHeight="true" outlineLevel="0" collapsed="false">
      <c r="A4" s="37" t="s">
        <v>368</v>
      </c>
      <c r="B4" s="37"/>
      <c r="C4" s="37"/>
      <c r="D4" s="37"/>
      <c r="E4" s="38"/>
      <c r="W4" s="0"/>
      <c r="X4" s="0"/>
      <c r="Y4" s="0"/>
      <c r="Z4" s="31"/>
      <c r="AM4" s="0"/>
      <c r="AN4" s="0"/>
      <c r="AO4" s="0"/>
      <c r="AP4" s="31"/>
      <c r="AQ4" s="31"/>
    </row>
    <row r="5" s="3" customFormat="true" ht="17.25" hidden="false" customHeight="true" outlineLevel="0" collapsed="false">
      <c r="A5" s="5" t="s">
        <v>369</v>
      </c>
      <c r="B5" s="5" t="s">
        <v>370</v>
      </c>
      <c r="C5" s="5" t="s">
        <v>371</v>
      </c>
      <c r="D5" s="5" t="s">
        <v>371</v>
      </c>
      <c r="E5" s="39" t="s">
        <v>2</v>
      </c>
      <c r="F5" s="40" t="s">
        <v>3</v>
      </c>
      <c r="G5" s="41" t="s">
        <v>372</v>
      </c>
      <c r="H5" s="42" t="s">
        <v>5</v>
      </c>
      <c r="I5" s="43"/>
      <c r="J5" s="44" t="s">
        <v>6</v>
      </c>
      <c r="K5" s="45" t="s">
        <v>373</v>
      </c>
      <c r="L5" s="45"/>
      <c r="M5" s="45"/>
      <c r="N5" s="45"/>
      <c r="O5" s="46" t="s">
        <v>374</v>
      </c>
      <c r="P5" s="46"/>
      <c r="Q5" s="46"/>
      <c r="R5" s="46"/>
      <c r="S5" s="47" t="s">
        <v>375</v>
      </c>
      <c r="T5" s="47"/>
      <c r="U5" s="47"/>
      <c r="V5" s="47"/>
      <c r="W5" s="48" t="s">
        <v>376</v>
      </c>
      <c r="X5" s="48"/>
      <c r="Y5" s="48"/>
      <c r="Z5" s="48"/>
      <c r="AA5" s="49" t="s">
        <v>377</v>
      </c>
      <c r="AB5" s="49"/>
      <c r="AC5" s="49"/>
      <c r="AD5" s="49"/>
      <c r="AE5" s="50" t="s">
        <v>378</v>
      </c>
      <c r="AF5" s="50"/>
      <c r="AG5" s="50"/>
      <c r="AH5" s="50"/>
      <c r="AI5" s="40" t="s">
        <v>379</v>
      </c>
      <c r="AJ5" s="40"/>
      <c r="AK5" s="40"/>
      <c r="AL5" s="40"/>
      <c r="AM5" s="45" t="s">
        <v>380</v>
      </c>
      <c r="AN5" s="45"/>
      <c r="AO5" s="45"/>
      <c r="AP5" s="45"/>
      <c r="AQ5" s="43"/>
      <c r="AR5" s="51" t="s">
        <v>381</v>
      </c>
    </row>
    <row r="6" s="3" customFormat="true" ht="22.5" hidden="false" customHeight="true" outlineLevel="0" collapsed="false">
      <c r="A6" s="9" t="s">
        <v>382</v>
      </c>
      <c r="B6" s="52" t="s">
        <v>13</v>
      </c>
      <c r="C6" s="52" t="s">
        <v>31</v>
      </c>
      <c r="D6" s="52" t="s">
        <v>66</v>
      </c>
      <c r="E6" s="53" t="s">
        <v>7</v>
      </c>
      <c r="F6" s="54" t="s">
        <v>8</v>
      </c>
      <c r="G6" s="55" t="s">
        <v>8</v>
      </c>
      <c r="H6" s="56" t="s">
        <v>9</v>
      </c>
      <c r="I6" s="57"/>
      <c r="J6" s="44"/>
      <c r="K6" s="58" t="s">
        <v>383</v>
      </c>
      <c r="L6" s="59" t="s">
        <v>384</v>
      </c>
      <c r="M6" s="59" t="s">
        <v>385</v>
      </c>
      <c r="N6" s="60" t="s">
        <v>386</v>
      </c>
      <c r="O6" s="61" t="s">
        <v>383</v>
      </c>
      <c r="P6" s="62" t="s">
        <v>384</v>
      </c>
      <c r="Q6" s="62" t="s">
        <v>385</v>
      </c>
      <c r="R6" s="63" t="s">
        <v>387</v>
      </c>
      <c r="S6" s="64" t="s">
        <v>383</v>
      </c>
      <c r="T6" s="65" t="s">
        <v>384</v>
      </c>
      <c r="U6" s="65" t="s">
        <v>385</v>
      </c>
      <c r="V6" s="66" t="s">
        <v>388</v>
      </c>
      <c r="W6" s="67" t="s">
        <v>383</v>
      </c>
      <c r="X6" s="68" t="s">
        <v>384</v>
      </c>
      <c r="Y6" s="68" t="s">
        <v>385</v>
      </c>
      <c r="Z6" s="69" t="s">
        <v>389</v>
      </c>
      <c r="AA6" s="70" t="s">
        <v>383</v>
      </c>
      <c r="AB6" s="71" t="s">
        <v>384</v>
      </c>
      <c r="AC6" s="71" t="s">
        <v>385</v>
      </c>
      <c r="AD6" s="72" t="s">
        <v>390</v>
      </c>
      <c r="AE6" s="73" t="s">
        <v>383</v>
      </c>
      <c r="AF6" s="74" t="s">
        <v>384</v>
      </c>
      <c r="AG6" s="74" t="s">
        <v>385</v>
      </c>
      <c r="AH6" s="75" t="s">
        <v>391</v>
      </c>
      <c r="AI6" s="76" t="s">
        <v>383</v>
      </c>
      <c r="AJ6" s="77" t="s">
        <v>384</v>
      </c>
      <c r="AK6" s="77" t="s">
        <v>385</v>
      </c>
      <c r="AL6" s="78" t="s">
        <v>392</v>
      </c>
      <c r="AM6" s="79" t="s">
        <v>383</v>
      </c>
      <c r="AN6" s="80" t="s">
        <v>384</v>
      </c>
      <c r="AO6" s="80" t="s">
        <v>385</v>
      </c>
      <c r="AP6" s="81" t="s">
        <v>393</v>
      </c>
      <c r="AQ6" s="82" t="s">
        <v>394</v>
      </c>
      <c r="AR6" s="83" t="s">
        <v>395</v>
      </c>
    </row>
    <row r="7" customFormat="false" ht="13.5" hidden="false" customHeight="false" outlineLevel="0" collapsed="false">
      <c r="A7" s="84" t="n">
        <v>1</v>
      </c>
      <c r="B7" s="85" t="n">
        <v>1</v>
      </c>
      <c r="C7" s="86"/>
      <c r="D7" s="87"/>
      <c r="E7" s="88" t="n">
        <f aca="false">Startovka!A10</f>
        <v>5</v>
      </c>
      <c r="F7" s="89" t="str">
        <f aca="false">Startovka!B10</f>
        <v>Orsák Jaroslav</v>
      </c>
      <c r="G7" s="89" t="str">
        <f aca="false">Startovka!C10</f>
        <v>Štěpančík Miroslav</v>
      </c>
      <c r="H7" s="90" t="str">
        <f aca="false">Startovka!D10</f>
        <v>Subaru Impreza</v>
      </c>
      <c r="I7" s="90"/>
      <c r="J7" s="91" t="str">
        <f aca="false">Startovka!E10</f>
        <v>A</v>
      </c>
      <c r="K7" s="92"/>
      <c r="L7" s="92" t="n">
        <v>50</v>
      </c>
      <c r="M7" s="92" t="n">
        <v>3</v>
      </c>
      <c r="N7" s="93" t="n">
        <f aca="false">K7*60+L7+M7</f>
        <v>53</v>
      </c>
      <c r="O7" s="92" t="n">
        <v>3</v>
      </c>
      <c r="P7" s="92" t="n">
        <v>11</v>
      </c>
      <c r="Q7" s="92"/>
      <c r="R7" s="93" t="n">
        <f aca="false">O7*60+P7+Q7</f>
        <v>191</v>
      </c>
      <c r="S7" s="94" t="n">
        <v>2</v>
      </c>
      <c r="T7" s="94" t="n">
        <v>27</v>
      </c>
      <c r="U7" s="94"/>
      <c r="V7" s="95" t="n">
        <f aca="false">S7*60+T7+U7</f>
        <v>147</v>
      </c>
      <c r="W7" s="96" t="n">
        <v>5</v>
      </c>
      <c r="X7" s="26" t="n">
        <v>5</v>
      </c>
      <c r="Y7" s="97" t="n">
        <v>15</v>
      </c>
      <c r="Z7" s="98" t="n">
        <f aca="false">W7*60+X7+Y7</f>
        <v>320</v>
      </c>
      <c r="AA7" s="94"/>
      <c r="AB7" s="94" t="n">
        <v>51</v>
      </c>
      <c r="AC7" s="94"/>
      <c r="AD7" s="95" t="n">
        <f aca="false">AA7*60+AB7+AC7</f>
        <v>51</v>
      </c>
      <c r="AE7" s="94" t="n">
        <v>3</v>
      </c>
      <c r="AF7" s="94" t="n">
        <v>28</v>
      </c>
      <c r="AG7" s="94"/>
      <c r="AH7" s="95" t="n">
        <f aca="false">AE7*60+AF7+AG7</f>
        <v>208</v>
      </c>
      <c r="AI7" s="94" t="n">
        <v>2</v>
      </c>
      <c r="AJ7" s="94" t="n">
        <v>29</v>
      </c>
      <c r="AK7" s="94"/>
      <c r="AL7" s="95" t="n">
        <f aca="false">AI7*60+AJ7+AK7</f>
        <v>149</v>
      </c>
      <c r="AM7" s="99" t="n">
        <v>5</v>
      </c>
      <c r="AN7" s="100" t="n">
        <v>3</v>
      </c>
      <c r="AO7" s="101" t="n">
        <v>18</v>
      </c>
      <c r="AP7" s="102" t="n">
        <f aca="false">AM7*60+AN7+AO7</f>
        <v>321</v>
      </c>
      <c r="AQ7" s="103"/>
      <c r="AR7" s="98" t="n">
        <f aca="false">N7+R7+V7+Z7+AD7+AH7+AL7+AP7+AQ7</f>
        <v>1440</v>
      </c>
    </row>
    <row r="8" customFormat="false" ht="13.5" hidden="false" customHeight="false" outlineLevel="0" collapsed="false">
      <c r="A8" s="104" t="n">
        <v>2</v>
      </c>
      <c r="B8" s="105" t="n">
        <v>2</v>
      </c>
      <c r="C8" s="106"/>
      <c r="D8" s="107"/>
      <c r="E8" s="88" t="n">
        <f aca="false">Startovka!A11</f>
        <v>6</v>
      </c>
      <c r="F8" s="89" t="str">
        <f aca="false">Startovka!B11</f>
        <v>Ginter David</v>
      </c>
      <c r="G8" s="89" t="str">
        <f aca="false">Startovka!C11</f>
        <v>Machala Marian</v>
      </c>
      <c r="H8" s="90" t="str">
        <f aca="false">Startovka!D11</f>
        <v>Toyota Celica</v>
      </c>
      <c r="I8" s="90"/>
      <c r="J8" s="91" t="str">
        <f aca="false">Startovka!E11</f>
        <v>A</v>
      </c>
      <c r="K8" s="108"/>
      <c r="L8" s="108" t="n">
        <v>53</v>
      </c>
      <c r="M8" s="108"/>
      <c r="N8" s="93" t="n">
        <f aca="false">K8*60+L8+M8</f>
        <v>53</v>
      </c>
      <c r="O8" s="108" t="n">
        <v>3</v>
      </c>
      <c r="P8" s="108" t="n">
        <v>20</v>
      </c>
      <c r="Q8" s="108"/>
      <c r="R8" s="93" t="n">
        <f aca="false">O8*60+P8+Q8</f>
        <v>200</v>
      </c>
      <c r="S8" s="108" t="n">
        <v>2</v>
      </c>
      <c r="T8" s="108" t="n">
        <v>36</v>
      </c>
      <c r="U8" s="108"/>
      <c r="V8" s="98" t="n">
        <f aca="false">S8*60+T8+U8</f>
        <v>156</v>
      </c>
      <c r="W8" s="96" t="n">
        <v>5</v>
      </c>
      <c r="X8" s="26" t="n">
        <v>20</v>
      </c>
      <c r="Y8" s="97" t="n">
        <v>3</v>
      </c>
      <c r="Z8" s="98" t="n">
        <f aca="false">W8*60+X8+Y8</f>
        <v>323</v>
      </c>
      <c r="AA8" s="108"/>
      <c r="AB8" s="108" t="n">
        <v>53</v>
      </c>
      <c r="AC8" s="108"/>
      <c r="AD8" s="98" t="n">
        <f aca="false">AA8*60+AB8+AC8</f>
        <v>53</v>
      </c>
      <c r="AE8" s="108" t="n">
        <v>3</v>
      </c>
      <c r="AF8" s="108" t="n">
        <v>18</v>
      </c>
      <c r="AG8" s="108"/>
      <c r="AH8" s="98" t="n">
        <f aca="false">AE8*60+AF8+AG8</f>
        <v>198</v>
      </c>
      <c r="AI8" s="108" t="n">
        <v>2</v>
      </c>
      <c r="AJ8" s="108" t="n">
        <v>33</v>
      </c>
      <c r="AK8" s="108"/>
      <c r="AL8" s="98" t="n">
        <f aca="false">AI8*60+AJ8+AK8</f>
        <v>153</v>
      </c>
      <c r="AM8" s="96" t="n">
        <v>5</v>
      </c>
      <c r="AN8" s="26" t="n">
        <v>9</v>
      </c>
      <c r="AO8" s="97"/>
      <c r="AP8" s="98" t="n">
        <f aca="false">AM8*60+AN8+AO8</f>
        <v>309</v>
      </c>
      <c r="AQ8" s="103"/>
      <c r="AR8" s="98" t="n">
        <f aca="false">N8+R8+V8+Z8+AD8+AH8+AL8+AP8+AQ8</f>
        <v>1445</v>
      </c>
    </row>
    <row r="9" customFormat="false" ht="13.5" hidden="false" customHeight="false" outlineLevel="0" collapsed="false">
      <c r="A9" s="104" t="n">
        <v>3</v>
      </c>
      <c r="B9" s="105" t="n">
        <v>3</v>
      </c>
      <c r="C9" s="106"/>
      <c r="D9" s="107"/>
      <c r="E9" s="88" t="n">
        <f aca="false">Startovka!A7</f>
        <v>2</v>
      </c>
      <c r="F9" s="89" t="str">
        <f aca="false">Startovka!B7</f>
        <v>Kubica Drahomír Ing</v>
      </c>
      <c r="G9" s="89" t="str">
        <f aca="false">Startovka!C7</f>
        <v>Jerekas Petr</v>
      </c>
      <c r="H9" s="90" t="str">
        <f aca="false">Startovka!D7</f>
        <v>Subaru Impreza</v>
      </c>
      <c r="I9" s="90"/>
      <c r="J9" s="91" t="str">
        <f aca="false">Startovka!E7</f>
        <v>A</v>
      </c>
      <c r="K9" s="108"/>
      <c r="L9" s="108" t="n">
        <v>49</v>
      </c>
      <c r="M9" s="108"/>
      <c r="N9" s="93" t="n">
        <f aca="false">K9*60+L9+M9</f>
        <v>49</v>
      </c>
      <c r="O9" s="108" t="n">
        <v>3</v>
      </c>
      <c r="P9" s="108" t="n">
        <v>20</v>
      </c>
      <c r="Q9" s="108"/>
      <c r="R9" s="93" t="n">
        <f aca="false">O9*60+P9+Q9</f>
        <v>200</v>
      </c>
      <c r="S9" s="108" t="n">
        <v>2</v>
      </c>
      <c r="T9" s="108" t="n">
        <v>37</v>
      </c>
      <c r="U9" s="108"/>
      <c r="V9" s="98" t="n">
        <f aca="false">S9*60+T9+U9</f>
        <v>157</v>
      </c>
      <c r="W9" s="96" t="n">
        <v>5</v>
      </c>
      <c r="X9" s="26" t="n">
        <v>23</v>
      </c>
      <c r="Y9" s="97" t="n">
        <v>3</v>
      </c>
      <c r="Z9" s="98" t="n">
        <f aca="false">W9*60+X9+Y9</f>
        <v>326</v>
      </c>
      <c r="AA9" s="108"/>
      <c r="AB9" s="108" t="n">
        <v>51</v>
      </c>
      <c r="AC9" s="108"/>
      <c r="AD9" s="98" t="n">
        <f aca="false">AA9*60+AB9+AC9</f>
        <v>51</v>
      </c>
      <c r="AE9" s="108" t="n">
        <v>3</v>
      </c>
      <c r="AF9" s="108" t="n">
        <v>20</v>
      </c>
      <c r="AG9" s="108"/>
      <c r="AH9" s="98" t="n">
        <f aca="false">AE9*60+AF9+AG9</f>
        <v>200</v>
      </c>
      <c r="AI9" s="108" t="n">
        <v>2</v>
      </c>
      <c r="AJ9" s="108" t="n">
        <v>35</v>
      </c>
      <c r="AK9" s="108"/>
      <c r="AL9" s="98" t="n">
        <f aca="false">AI9*60+AJ9+AK9</f>
        <v>155</v>
      </c>
      <c r="AM9" s="96" t="n">
        <v>5</v>
      </c>
      <c r="AN9" s="26" t="n">
        <v>12</v>
      </c>
      <c r="AO9" s="97" t="n">
        <v>3</v>
      </c>
      <c r="AP9" s="98" t="n">
        <f aca="false">AM9*60+AN9+AO9</f>
        <v>315</v>
      </c>
      <c r="AQ9" s="103"/>
      <c r="AR9" s="98" t="n">
        <f aca="false">N9+R9+V9+Z9+AD9+AH9+AL9+AP9+AQ9</f>
        <v>1453</v>
      </c>
    </row>
    <row r="10" customFormat="false" ht="13.5" hidden="false" customHeight="false" outlineLevel="0" collapsed="false">
      <c r="A10" s="104" t="n">
        <v>4</v>
      </c>
      <c r="B10" s="105"/>
      <c r="C10" s="106"/>
      <c r="D10" s="107"/>
      <c r="E10" s="88" t="n">
        <f aca="false">Startovka!A12</f>
        <v>7</v>
      </c>
      <c r="F10" s="89" t="str">
        <f aca="false">Startovka!B12</f>
        <v>Rak Přemysl</v>
      </c>
      <c r="G10" s="89" t="str">
        <f aca="false">Startovka!C12</f>
        <v>Machala Radim</v>
      </c>
      <c r="H10" s="90" t="str">
        <f aca="false">Startovka!D12</f>
        <v>Mazda 323</v>
      </c>
      <c r="I10" s="90"/>
      <c r="J10" s="91" t="str">
        <f aca="false">Startovka!E12</f>
        <v>A</v>
      </c>
      <c r="K10" s="108"/>
      <c r="L10" s="108" t="n">
        <v>56</v>
      </c>
      <c r="M10" s="108"/>
      <c r="N10" s="93" t="n">
        <f aca="false">K10*60+L10+M10</f>
        <v>56</v>
      </c>
      <c r="O10" s="108" t="n">
        <v>3</v>
      </c>
      <c r="P10" s="108" t="n">
        <v>24</v>
      </c>
      <c r="Q10" s="108"/>
      <c r="R10" s="93" t="n">
        <f aca="false">O10*60+P10+Q10</f>
        <v>204</v>
      </c>
      <c r="S10" s="108" t="n">
        <v>2</v>
      </c>
      <c r="T10" s="108" t="n">
        <v>47</v>
      </c>
      <c r="U10" s="108"/>
      <c r="V10" s="98" t="n">
        <f aca="false">S10*60+T10+U10</f>
        <v>167</v>
      </c>
      <c r="W10" s="96" t="n">
        <v>5</v>
      </c>
      <c r="X10" s="26" t="n">
        <v>21</v>
      </c>
      <c r="Y10" s="97"/>
      <c r="Z10" s="98" t="n">
        <f aca="false">W10*60+X10+Y10</f>
        <v>321</v>
      </c>
      <c r="AA10" s="108"/>
      <c r="AB10" s="108" t="n">
        <v>49</v>
      </c>
      <c r="AC10" s="108"/>
      <c r="AD10" s="98" t="n">
        <f aca="false">AA10*60+AB10+AC10</f>
        <v>49</v>
      </c>
      <c r="AE10" s="108" t="n">
        <v>3</v>
      </c>
      <c r="AF10" s="108" t="n">
        <v>18</v>
      </c>
      <c r="AG10" s="108"/>
      <c r="AH10" s="98" t="n">
        <f aca="false">AE10*60+AF10+AG10</f>
        <v>198</v>
      </c>
      <c r="AI10" s="108" t="n">
        <v>2</v>
      </c>
      <c r="AJ10" s="108" t="n">
        <v>48</v>
      </c>
      <c r="AK10" s="108"/>
      <c r="AL10" s="98" t="n">
        <f aca="false">AI10*60+AJ10+AK10</f>
        <v>168</v>
      </c>
      <c r="AM10" s="96" t="n">
        <v>5</v>
      </c>
      <c r="AN10" s="26" t="n">
        <v>23</v>
      </c>
      <c r="AO10" s="97" t="n">
        <v>15</v>
      </c>
      <c r="AP10" s="98" t="n">
        <f aca="false">AM10*60+AN10+AO10</f>
        <v>338</v>
      </c>
      <c r="AQ10" s="103"/>
      <c r="AR10" s="98" t="n">
        <f aca="false">N10+R10+V10+Z10+AD10+AH10+AL10+AP10+AQ10</f>
        <v>1501</v>
      </c>
    </row>
    <row r="11" customFormat="false" ht="13.5" hidden="false" customHeight="false" outlineLevel="0" collapsed="false">
      <c r="A11" s="104" t="n">
        <v>5</v>
      </c>
      <c r="B11" s="105"/>
      <c r="C11" s="106"/>
      <c r="D11" s="107"/>
      <c r="E11" s="88" t="n">
        <f aca="false">Startovka!A17</f>
        <v>12</v>
      </c>
      <c r="F11" s="89" t="str">
        <f aca="false">Startovka!B17</f>
        <v>Vlček Martin</v>
      </c>
      <c r="G11" s="89" t="str">
        <f aca="false">Startovka!C17</f>
        <v>Machala Petr</v>
      </c>
      <c r="H11" s="90" t="str">
        <f aca="false">Startovka!D17</f>
        <v>Subaru Impreza</v>
      </c>
      <c r="I11" s="90"/>
      <c r="J11" s="91" t="str">
        <f aca="false">Startovka!E17</f>
        <v>A</v>
      </c>
      <c r="K11" s="108"/>
      <c r="L11" s="108" t="n">
        <v>47</v>
      </c>
      <c r="M11" s="108"/>
      <c r="N11" s="93" t="n">
        <f aca="false">K11*60+L11+M11</f>
        <v>47</v>
      </c>
      <c r="O11" s="108" t="n">
        <v>3</v>
      </c>
      <c r="P11" s="108" t="n">
        <v>17</v>
      </c>
      <c r="Q11" s="108" t="n">
        <v>15</v>
      </c>
      <c r="R11" s="93" t="n">
        <f aca="false">O11*60+P11+Q11</f>
        <v>212</v>
      </c>
      <c r="S11" s="108" t="n">
        <v>2</v>
      </c>
      <c r="T11" s="108" t="n">
        <v>38</v>
      </c>
      <c r="U11" s="108"/>
      <c r="V11" s="98" t="n">
        <f aca="false">S11*60+T11+U11</f>
        <v>158</v>
      </c>
      <c r="W11" s="96" t="n">
        <v>5</v>
      </c>
      <c r="X11" s="26" t="n">
        <v>18</v>
      </c>
      <c r="Y11" s="97" t="n">
        <v>60</v>
      </c>
      <c r="Z11" s="98" t="n">
        <f aca="false">W11*60+X11+Y11</f>
        <v>378</v>
      </c>
      <c r="AA11" s="108"/>
      <c r="AB11" s="108" t="n">
        <v>52</v>
      </c>
      <c r="AC11" s="108"/>
      <c r="AD11" s="98" t="n">
        <f aca="false">AA11*60+AB11+AC11</f>
        <v>52</v>
      </c>
      <c r="AE11" s="108" t="n">
        <v>3</v>
      </c>
      <c r="AF11" s="108" t="n">
        <v>16</v>
      </c>
      <c r="AG11" s="108"/>
      <c r="AH11" s="98" t="n">
        <f aca="false">AE11*60+AF11+AG11</f>
        <v>196</v>
      </c>
      <c r="AI11" s="108" t="n">
        <v>2</v>
      </c>
      <c r="AJ11" s="108" t="n">
        <v>36</v>
      </c>
      <c r="AK11" s="108"/>
      <c r="AL11" s="98" t="n">
        <f aca="false">AI11*60+AJ11+AK11</f>
        <v>156</v>
      </c>
      <c r="AM11" s="96" t="n">
        <v>5</v>
      </c>
      <c r="AN11" s="26" t="n">
        <v>13</v>
      </c>
      <c r="AO11" s="97"/>
      <c r="AP11" s="98" t="n">
        <f aca="false">AM11*60+AN11+AO11</f>
        <v>313</v>
      </c>
      <c r="AQ11" s="103"/>
      <c r="AR11" s="98" t="n">
        <f aca="false">N11+R11+V11+Z11+AD11+AH11+AL11+AP11+AQ11</f>
        <v>1512</v>
      </c>
    </row>
    <row r="12" customFormat="false" ht="13.5" hidden="false" customHeight="false" outlineLevel="0" collapsed="false">
      <c r="A12" s="104" t="n">
        <v>6</v>
      </c>
      <c r="B12" s="105"/>
      <c r="C12" s="106"/>
      <c r="D12" s="107"/>
      <c r="E12" s="88" t="n">
        <f aca="false">Startovka!A96</f>
        <v>129</v>
      </c>
      <c r="F12" s="89" t="str">
        <f aca="false">Startovka!B96</f>
        <v>Svačina Marcel</v>
      </c>
      <c r="G12" s="89" t="str">
        <f aca="false">Startovka!C96</f>
        <v>Hrbáček Michal</v>
      </c>
      <c r="H12" s="90" t="str">
        <f aca="false">Startovka!D96</f>
        <v>Lancia Delta</v>
      </c>
      <c r="I12" s="90"/>
      <c r="J12" s="91" t="str">
        <f aca="false">Startovka!E96</f>
        <v>A</v>
      </c>
      <c r="K12" s="108"/>
      <c r="L12" s="108" t="n">
        <v>58</v>
      </c>
      <c r="M12" s="108"/>
      <c r="N12" s="93" t="n">
        <f aca="false">K12*60+L12+M12</f>
        <v>58</v>
      </c>
      <c r="O12" s="108" t="n">
        <v>3</v>
      </c>
      <c r="P12" s="108" t="n">
        <v>26</v>
      </c>
      <c r="Q12" s="108"/>
      <c r="R12" s="93" t="n">
        <f aca="false">O12*60+P12+Q12</f>
        <v>206</v>
      </c>
      <c r="S12" s="108" t="n">
        <v>2</v>
      </c>
      <c r="T12" s="108" t="n">
        <v>52</v>
      </c>
      <c r="U12" s="108" t="n">
        <v>15</v>
      </c>
      <c r="V12" s="98" t="n">
        <f aca="false">S12*60+T12+U12</f>
        <v>187</v>
      </c>
      <c r="W12" s="96" t="n">
        <v>5</v>
      </c>
      <c r="X12" s="26" t="n">
        <v>24</v>
      </c>
      <c r="Y12" s="97" t="n">
        <v>15</v>
      </c>
      <c r="Z12" s="98" t="n">
        <f aca="false">W12*60+X12+Y12</f>
        <v>339</v>
      </c>
      <c r="AA12" s="108"/>
      <c r="AB12" s="108" t="n">
        <v>53</v>
      </c>
      <c r="AC12" s="108"/>
      <c r="AD12" s="98" t="n">
        <f aca="false">AA12*60+AB12+AC12</f>
        <v>53</v>
      </c>
      <c r="AE12" s="108" t="n">
        <v>3</v>
      </c>
      <c r="AF12" s="108" t="n">
        <v>24</v>
      </c>
      <c r="AG12" s="108"/>
      <c r="AH12" s="98" t="n">
        <f aca="false">AE12*60+AF12+AG12</f>
        <v>204</v>
      </c>
      <c r="AI12" s="108" t="n">
        <v>2</v>
      </c>
      <c r="AJ12" s="108" t="n">
        <v>41</v>
      </c>
      <c r="AK12" s="108" t="n">
        <v>3</v>
      </c>
      <c r="AL12" s="98" t="n">
        <f aca="false">AI12*60+AJ12+AK12</f>
        <v>164</v>
      </c>
      <c r="AM12" s="96" t="n">
        <v>5</v>
      </c>
      <c r="AN12" s="26" t="n">
        <v>11</v>
      </c>
      <c r="AO12" s="97"/>
      <c r="AP12" s="98" t="n">
        <f aca="false">AM12*60+AN12+AO12</f>
        <v>311</v>
      </c>
      <c r="AQ12" s="103"/>
      <c r="AR12" s="98" t="n">
        <f aca="false">N12+R12+V12+Z12+AD12+AH12+AL12+AP12+AQ12</f>
        <v>1522</v>
      </c>
    </row>
    <row r="13" customFormat="false" ht="13.5" hidden="false" customHeight="false" outlineLevel="0" collapsed="false">
      <c r="A13" s="104" t="n">
        <v>7</v>
      </c>
      <c r="B13" s="105"/>
      <c r="C13" s="106"/>
      <c r="D13" s="107"/>
      <c r="E13" s="88" t="n">
        <f aca="false">Startovka!A31</f>
        <v>34</v>
      </c>
      <c r="F13" s="89" t="str">
        <f aca="false">Startovka!B31</f>
        <v>Lahuta Petr</v>
      </c>
      <c r="G13" s="89" t="str">
        <f aca="false">Startovka!C31</f>
        <v>Martinec Roman</v>
      </c>
      <c r="H13" s="90" t="str">
        <f aca="false">Startovka!D31</f>
        <v>Subaru Impreza</v>
      </c>
      <c r="I13" s="90"/>
      <c r="J13" s="91" t="str">
        <f aca="false">Startovka!E31</f>
        <v>A</v>
      </c>
      <c r="K13" s="108"/>
      <c r="L13" s="108" t="n">
        <v>53</v>
      </c>
      <c r="M13" s="108"/>
      <c r="N13" s="93" t="n">
        <f aca="false">K13*60+L13+M13</f>
        <v>53</v>
      </c>
      <c r="O13" s="108" t="n">
        <v>3</v>
      </c>
      <c r="P13" s="108" t="n">
        <v>31</v>
      </c>
      <c r="Q13" s="108"/>
      <c r="R13" s="93" t="n">
        <f aca="false">O13*60+P13+Q13</f>
        <v>211</v>
      </c>
      <c r="S13" s="108" t="n">
        <v>2</v>
      </c>
      <c r="T13" s="108" t="n">
        <v>32</v>
      </c>
      <c r="U13" s="108"/>
      <c r="V13" s="98" t="n">
        <f aca="false">S13*60+T13+U13</f>
        <v>152</v>
      </c>
      <c r="W13" s="96" t="n">
        <v>5</v>
      </c>
      <c r="X13" s="26" t="n">
        <v>50</v>
      </c>
      <c r="Y13" s="97" t="n">
        <v>33</v>
      </c>
      <c r="Z13" s="98" t="n">
        <f aca="false">W13*60+X13+Y13</f>
        <v>383</v>
      </c>
      <c r="AA13" s="108"/>
      <c r="AB13" s="108" t="n">
        <v>59</v>
      </c>
      <c r="AC13" s="108"/>
      <c r="AD13" s="98" t="n">
        <f aca="false">AA13*60+AB13+AC13</f>
        <v>59</v>
      </c>
      <c r="AE13" s="108" t="n">
        <v>3</v>
      </c>
      <c r="AF13" s="108" t="n">
        <v>16</v>
      </c>
      <c r="AG13" s="108"/>
      <c r="AH13" s="98" t="n">
        <f aca="false">AE13*60+AF13+AG13</f>
        <v>196</v>
      </c>
      <c r="AI13" s="108" t="n">
        <v>2</v>
      </c>
      <c r="AJ13" s="108" t="n">
        <v>42</v>
      </c>
      <c r="AK13" s="108"/>
      <c r="AL13" s="98" t="n">
        <f aca="false">AI13*60+AJ13+AK13</f>
        <v>162</v>
      </c>
      <c r="AM13" s="96" t="n">
        <v>5</v>
      </c>
      <c r="AN13" s="26" t="n">
        <v>42</v>
      </c>
      <c r="AO13" s="97" t="n">
        <v>3</v>
      </c>
      <c r="AP13" s="98" t="n">
        <f aca="false">AM13*60+AN13+AO13</f>
        <v>345</v>
      </c>
      <c r="AQ13" s="103"/>
      <c r="AR13" s="98" t="n">
        <f aca="false">N13+R13+V13+Z13+AD13+AH13+AL13+AP13+AQ13</f>
        <v>1561</v>
      </c>
    </row>
    <row r="14" customFormat="false" ht="13.5" hidden="false" customHeight="false" outlineLevel="0" collapsed="false">
      <c r="A14" s="104" t="n">
        <v>8</v>
      </c>
      <c r="B14" s="105"/>
      <c r="C14" s="106"/>
      <c r="D14" s="107"/>
      <c r="E14" s="88" t="n">
        <f aca="false">Startovka!A25</f>
        <v>20</v>
      </c>
      <c r="F14" s="89" t="str">
        <f aca="false">Startovka!B25</f>
        <v>Černý Tomáš</v>
      </c>
      <c r="G14" s="89" t="str">
        <f aca="false">Startovka!C25</f>
        <v>Křížek Miroslav</v>
      </c>
      <c r="H14" s="90" t="str">
        <f aca="false">Startovka!D25</f>
        <v>Suzuki Swift</v>
      </c>
      <c r="I14" s="90"/>
      <c r="J14" s="91" t="str">
        <f aca="false">Startovka!E25</f>
        <v>A</v>
      </c>
      <c r="K14" s="108"/>
      <c r="L14" s="108" t="n">
        <v>55</v>
      </c>
      <c r="M14" s="108"/>
      <c r="N14" s="93" t="n">
        <f aca="false">K14*60+L14+M14</f>
        <v>55</v>
      </c>
      <c r="O14" s="108" t="n">
        <v>3</v>
      </c>
      <c r="P14" s="108" t="n">
        <v>28</v>
      </c>
      <c r="Q14" s="108"/>
      <c r="R14" s="93" t="n">
        <f aca="false">O14*60+P14+Q14</f>
        <v>208</v>
      </c>
      <c r="S14" s="108" t="n">
        <v>2</v>
      </c>
      <c r="T14" s="108" t="n">
        <v>45</v>
      </c>
      <c r="U14" s="108"/>
      <c r="V14" s="98" t="n">
        <f aca="false">S14*60+T14+U14</f>
        <v>165</v>
      </c>
      <c r="W14" s="96" t="n">
        <v>5</v>
      </c>
      <c r="X14" s="26" t="n">
        <v>47</v>
      </c>
      <c r="Y14" s="97" t="n">
        <v>36</v>
      </c>
      <c r="Z14" s="98" t="n">
        <f aca="false">W14*60+X14+Y14</f>
        <v>383</v>
      </c>
      <c r="AA14" s="108"/>
      <c r="AB14" s="108" t="n">
        <v>55</v>
      </c>
      <c r="AC14" s="108"/>
      <c r="AD14" s="98" t="n">
        <f aca="false">AA14*60+AB14+AC14</f>
        <v>55</v>
      </c>
      <c r="AE14" s="108" t="n">
        <v>3</v>
      </c>
      <c r="AF14" s="108" t="n">
        <v>29</v>
      </c>
      <c r="AG14" s="108"/>
      <c r="AH14" s="98" t="n">
        <f aca="false">AE14*60+AF14+AG14</f>
        <v>209</v>
      </c>
      <c r="AI14" s="108" t="n">
        <v>2</v>
      </c>
      <c r="AJ14" s="108" t="n">
        <v>44</v>
      </c>
      <c r="AK14" s="108"/>
      <c r="AL14" s="98" t="n">
        <f aca="false">AI14*60+AJ14+AK14</f>
        <v>164</v>
      </c>
      <c r="AM14" s="96" t="n">
        <v>5</v>
      </c>
      <c r="AN14" s="26" t="n">
        <v>42</v>
      </c>
      <c r="AO14" s="97"/>
      <c r="AP14" s="98" t="n">
        <f aca="false">AM14*60+AN14+AO14</f>
        <v>342</v>
      </c>
      <c r="AQ14" s="103"/>
      <c r="AR14" s="98" t="n">
        <f aca="false">N14+R14+V14+Z14+AD14+AH14+AL14+AP14+AQ14</f>
        <v>1581</v>
      </c>
    </row>
    <row r="15" customFormat="false" ht="13.5" hidden="false" customHeight="false" outlineLevel="0" collapsed="false">
      <c r="A15" s="104" t="n">
        <v>9</v>
      </c>
      <c r="B15" s="105"/>
      <c r="C15" s="106" t="n">
        <v>1</v>
      </c>
      <c r="D15" s="107"/>
      <c r="E15" s="88" t="n">
        <f aca="false">Startovka!A68</f>
        <v>62</v>
      </c>
      <c r="F15" s="89" t="str">
        <f aca="false">Startovka!B68</f>
        <v>Březík Rostislav</v>
      </c>
      <c r="G15" s="89" t="str">
        <f aca="false">Startovka!C68</f>
        <v>Tomšů Miroslav</v>
      </c>
      <c r="H15" s="90" t="str">
        <f aca="false">Startovka!D68</f>
        <v>Š Favorit</v>
      </c>
      <c r="I15" s="90"/>
      <c r="J15" s="91" t="str">
        <f aca="false">Startovka!E68</f>
        <v>B</v>
      </c>
      <c r="K15" s="108"/>
      <c r="L15" s="108" t="n">
        <v>48</v>
      </c>
      <c r="M15" s="108"/>
      <c r="N15" s="93" t="n">
        <f aca="false">K15*60+L15+M15</f>
        <v>48</v>
      </c>
      <c r="O15" s="108" t="n">
        <v>3</v>
      </c>
      <c r="P15" s="108" t="n">
        <v>30</v>
      </c>
      <c r="Q15" s="108"/>
      <c r="R15" s="93" t="n">
        <f aca="false">O15*60+P15+Q15</f>
        <v>210</v>
      </c>
      <c r="S15" s="108" t="n">
        <v>2</v>
      </c>
      <c r="T15" s="108" t="n">
        <v>46</v>
      </c>
      <c r="U15" s="108"/>
      <c r="V15" s="98" t="n">
        <f aca="false">S15*60+T15+U15</f>
        <v>166</v>
      </c>
      <c r="W15" s="96" t="n">
        <v>6</v>
      </c>
      <c r="X15" s="26"/>
      <c r="Y15" s="97"/>
      <c r="Z15" s="98" t="n">
        <f aca="false">W15*60+X15+Y15</f>
        <v>360</v>
      </c>
      <c r="AA15" s="108"/>
      <c r="AB15" s="108" t="n">
        <v>49</v>
      </c>
      <c r="AC15" s="108" t="n">
        <v>15</v>
      </c>
      <c r="AD15" s="98" t="n">
        <f aca="false">AA15*60+AB15+AC15</f>
        <v>64</v>
      </c>
      <c r="AE15" s="108" t="n">
        <v>3</v>
      </c>
      <c r="AF15" s="108" t="n">
        <v>33</v>
      </c>
      <c r="AG15" s="108"/>
      <c r="AH15" s="98" t="n">
        <f aca="false">AE15*60+AF15+AG15</f>
        <v>213</v>
      </c>
      <c r="AI15" s="108" t="n">
        <v>2</v>
      </c>
      <c r="AJ15" s="108" t="n">
        <v>47</v>
      </c>
      <c r="AK15" s="108"/>
      <c r="AL15" s="98" t="n">
        <f aca="false">AI15*60+AJ15+AK15</f>
        <v>167</v>
      </c>
      <c r="AM15" s="96" t="n">
        <v>5</v>
      </c>
      <c r="AN15" s="26" t="n">
        <v>59</v>
      </c>
      <c r="AO15" s="97"/>
      <c r="AP15" s="98" t="n">
        <f aca="false">AM15*60+AN15+AO15</f>
        <v>359</v>
      </c>
      <c r="AQ15" s="103"/>
      <c r="AR15" s="98" t="n">
        <f aca="false">N15+R15+V15+Z15+AD15+AH15+AL15+AP15+AQ15</f>
        <v>1587</v>
      </c>
    </row>
    <row r="16" customFormat="false" ht="13.5" hidden="false" customHeight="false" outlineLevel="0" collapsed="false">
      <c r="A16" s="104" t="n">
        <v>10</v>
      </c>
      <c r="B16" s="105"/>
      <c r="C16" s="106"/>
      <c r="D16" s="107"/>
      <c r="E16" s="88" t="n">
        <f aca="false">Startovka!A18</f>
        <v>13</v>
      </c>
      <c r="F16" s="89" t="str">
        <f aca="false">Startovka!B18</f>
        <v>Malaník Pavel</v>
      </c>
      <c r="G16" s="89" t="str">
        <f aca="false">Startovka!C18</f>
        <v>Malaník Miroslav</v>
      </c>
      <c r="H16" s="90" t="str">
        <f aca="false">Startovka!D18</f>
        <v>Mazda 323</v>
      </c>
      <c r="I16" s="90"/>
      <c r="J16" s="91" t="str">
        <f aca="false">Startovka!E18</f>
        <v>A</v>
      </c>
      <c r="K16" s="108"/>
      <c r="L16" s="108" t="n">
        <v>53</v>
      </c>
      <c r="M16" s="108"/>
      <c r="N16" s="93" t="n">
        <f aca="false">K16*60+L16+M16</f>
        <v>53</v>
      </c>
      <c r="O16" s="108" t="n">
        <v>3</v>
      </c>
      <c r="P16" s="108" t="n">
        <v>38</v>
      </c>
      <c r="Q16" s="108"/>
      <c r="R16" s="93" t="n">
        <f aca="false">O16*60+P16+Q16</f>
        <v>218</v>
      </c>
      <c r="S16" s="108" t="n">
        <v>2</v>
      </c>
      <c r="T16" s="108" t="n">
        <v>44</v>
      </c>
      <c r="U16" s="108"/>
      <c r="V16" s="98" t="n">
        <f aca="false">S16*60+T16+U16</f>
        <v>164</v>
      </c>
      <c r="W16" s="96" t="n">
        <v>5</v>
      </c>
      <c r="X16" s="26" t="n">
        <v>56</v>
      </c>
      <c r="Y16" s="97" t="n">
        <v>15</v>
      </c>
      <c r="Z16" s="98" t="n">
        <f aca="false">W16*60+X16+Y16</f>
        <v>371</v>
      </c>
      <c r="AA16" s="108"/>
      <c r="AB16" s="108" t="n">
        <v>56</v>
      </c>
      <c r="AC16" s="108"/>
      <c r="AD16" s="98" t="n">
        <f aca="false">AA16*60+AB16+AC16</f>
        <v>56</v>
      </c>
      <c r="AE16" s="108" t="n">
        <v>3</v>
      </c>
      <c r="AF16" s="108" t="n">
        <v>28</v>
      </c>
      <c r="AG16" s="108"/>
      <c r="AH16" s="98" t="n">
        <f aca="false">AE16*60+AF16+AG16</f>
        <v>208</v>
      </c>
      <c r="AI16" s="108" t="n">
        <v>2</v>
      </c>
      <c r="AJ16" s="108" t="n">
        <v>42</v>
      </c>
      <c r="AK16" s="108"/>
      <c r="AL16" s="98" t="n">
        <f aca="false">AI16*60+AJ16+AK16</f>
        <v>162</v>
      </c>
      <c r="AM16" s="96" t="n">
        <v>5</v>
      </c>
      <c r="AN16" s="26" t="n">
        <v>56</v>
      </c>
      <c r="AO16" s="97"/>
      <c r="AP16" s="98" t="n">
        <f aca="false">AM16*60+AN16+AO16</f>
        <v>356</v>
      </c>
      <c r="AQ16" s="103"/>
      <c r="AR16" s="98" t="n">
        <f aca="false">N16+R16+V16+Z16+AD16+AH16+AL16+AP16+AQ16</f>
        <v>1588</v>
      </c>
    </row>
    <row r="17" customFormat="false" ht="13.5" hidden="false" customHeight="false" outlineLevel="0" collapsed="false">
      <c r="A17" s="104" t="n">
        <v>11</v>
      </c>
      <c r="B17" s="105"/>
      <c r="C17" s="106"/>
      <c r="D17" s="107"/>
      <c r="E17" s="88" t="n">
        <f aca="false">Startovka!A22</f>
        <v>17</v>
      </c>
      <c r="F17" s="89" t="str">
        <f aca="false">Startovka!B22</f>
        <v>Nešpor Robert</v>
      </c>
      <c r="G17" s="89" t="str">
        <f aca="false">Startovka!C22</f>
        <v>Koutný Miroslav</v>
      </c>
      <c r="H17" s="90" t="str">
        <f aca="false">Startovka!D22</f>
        <v>Subaru Impreza</v>
      </c>
      <c r="I17" s="90"/>
      <c r="J17" s="91" t="str">
        <f aca="false">Startovka!E22</f>
        <v>A</v>
      </c>
      <c r="K17" s="108"/>
      <c r="L17" s="108" t="n">
        <v>55</v>
      </c>
      <c r="M17" s="108"/>
      <c r="N17" s="93" t="n">
        <f aca="false">K17*60+L17+M17</f>
        <v>55</v>
      </c>
      <c r="O17" s="108" t="n">
        <v>3</v>
      </c>
      <c r="P17" s="108" t="n">
        <v>23</v>
      </c>
      <c r="Q17" s="108"/>
      <c r="R17" s="93" t="n">
        <f aca="false">O17*60+P17+Q17</f>
        <v>203</v>
      </c>
      <c r="S17" s="108" t="n">
        <v>2</v>
      </c>
      <c r="T17" s="108" t="n">
        <v>48</v>
      </c>
      <c r="U17" s="108"/>
      <c r="V17" s="98" t="n">
        <f aca="false">S17*60+T17+U17</f>
        <v>168</v>
      </c>
      <c r="W17" s="96" t="n">
        <v>5</v>
      </c>
      <c r="X17" s="26" t="n">
        <v>19</v>
      </c>
      <c r="Y17" s="97" t="n">
        <v>105</v>
      </c>
      <c r="Z17" s="98" t="n">
        <f aca="false">W17*60+X17+Y17</f>
        <v>424</v>
      </c>
      <c r="AA17" s="108"/>
      <c r="AB17" s="108" t="n">
        <v>54</v>
      </c>
      <c r="AC17" s="108"/>
      <c r="AD17" s="98" t="n">
        <f aca="false">AA17*60+AB17+AC17</f>
        <v>54</v>
      </c>
      <c r="AE17" s="108" t="n">
        <v>3</v>
      </c>
      <c r="AF17" s="108" t="n">
        <v>26</v>
      </c>
      <c r="AG17" s="108"/>
      <c r="AH17" s="98" t="n">
        <f aca="false">AE17*60+AF17+AG17</f>
        <v>206</v>
      </c>
      <c r="AI17" s="108" t="n">
        <v>2</v>
      </c>
      <c r="AJ17" s="108" t="n">
        <v>41</v>
      </c>
      <c r="AK17" s="108"/>
      <c r="AL17" s="98" t="n">
        <f aca="false">AI17*60+AJ17+AK17</f>
        <v>161</v>
      </c>
      <c r="AM17" s="96" t="n">
        <v>5</v>
      </c>
      <c r="AN17" s="26" t="n">
        <v>27</v>
      </c>
      <c r="AO17" s="97" t="n">
        <v>6</v>
      </c>
      <c r="AP17" s="98" t="n">
        <f aca="false">AM17*60+AN17+AO17</f>
        <v>333</v>
      </c>
      <c r="AQ17" s="103"/>
      <c r="AR17" s="98" t="n">
        <f aca="false">N17+R17+V17+Z17+AD17+AH17+AL17+AP17+AQ17</f>
        <v>1604</v>
      </c>
    </row>
    <row r="18" customFormat="false" ht="13.5" hidden="false" customHeight="false" outlineLevel="0" collapsed="false">
      <c r="A18" s="104" t="n">
        <v>12</v>
      </c>
      <c r="B18" s="105"/>
      <c r="C18" s="106" t="n">
        <v>2</v>
      </c>
      <c r="D18" s="107"/>
      <c r="E18" s="88" t="n">
        <f aca="false">Startovka!A71</f>
        <v>65</v>
      </c>
      <c r="F18" s="89" t="str">
        <f aca="false">Startovka!B71</f>
        <v>Adam Radovan</v>
      </c>
      <c r="G18" s="89" t="str">
        <f aca="false">Startovka!C71</f>
        <v>Kögler David</v>
      </c>
      <c r="H18" s="90" t="str">
        <f aca="false">Startovka!D71</f>
        <v>Honda Civic</v>
      </c>
      <c r="I18" s="90"/>
      <c r="J18" s="91" t="str">
        <f aca="false">Startovka!E71</f>
        <v>B</v>
      </c>
      <c r="K18" s="108"/>
      <c r="L18" s="108" t="n">
        <v>53</v>
      </c>
      <c r="M18" s="108"/>
      <c r="N18" s="93" t="n">
        <f aca="false">K18*60+L18+M18</f>
        <v>53</v>
      </c>
      <c r="O18" s="108" t="n">
        <v>3</v>
      </c>
      <c r="P18" s="108" t="n">
        <v>42</v>
      </c>
      <c r="Q18" s="108"/>
      <c r="R18" s="93" t="n">
        <f aca="false">O18*60+P18+Q18</f>
        <v>222</v>
      </c>
      <c r="S18" s="108" t="n">
        <v>3</v>
      </c>
      <c r="T18" s="108" t="n">
        <v>2</v>
      </c>
      <c r="U18" s="108"/>
      <c r="V18" s="98" t="n">
        <f aca="false">S18*60+T18+U18</f>
        <v>182</v>
      </c>
      <c r="W18" s="96" t="n">
        <v>5</v>
      </c>
      <c r="X18" s="26" t="n">
        <v>40</v>
      </c>
      <c r="Y18" s="97" t="n">
        <v>15</v>
      </c>
      <c r="Z18" s="98" t="n">
        <f aca="false">W18*60+X18+Y18</f>
        <v>355</v>
      </c>
      <c r="AA18" s="108"/>
      <c r="AB18" s="108" t="n">
        <v>58</v>
      </c>
      <c r="AC18" s="108"/>
      <c r="AD18" s="98" t="n">
        <f aca="false">AA18*60+AB18+AC18</f>
        <v>58</v>
      </c>
      <c r="AE18" s="108" t="n">
        <v>3</v>
      </c>
      <c r="AF18" s="108" t="n">
        <v>37</v>
      </c>
      <c r="AG18" s="108"/>
      <c r="AH18" s="98" t="n">
        <f aca="false">AE18*60+AF18+AG18</f>
        <v>217</v>
      </c>
      <c r="AI18" s="108" t="n">
        <v>3</v>
      </c>
      <c r="AJ18" s="108" t="n">
        <v>1</v>
      </c>
      <c r="AK18" s="108"/>
      <c r="AL18" s="98" t="n">
        <f aca="false">AI18*60+AJ18+AK18</f>
        <v>181</v>
      </c>
      <c r="AM18" s="96" t="n">
        <v>5</v>
      </c>
      <c r="AN18" s="26" t="n">
        <v>36</v>
      </c>
      <c r="AO18" s="97" t="n">
        <v>3</v>
      </c>
      <c r="AP18" s="98" t="n">
        <f aca="false">AM18*60+AN18+AO18</f>
        <v>339</v>
      </c>
      <c r="AQ18" s="103"/>
      <c r="AR18" s="98" t="n">
        <f aca="false">N18+R18+V18+Z18+AD18+AH18+AL18+AP18+AQ18</f>
        <v>1607</v>
      </c>
    </row>
    <row r="19" customFormat="false" ht="13.5" hidden="false" customHeight="false" outlineLevel="0" collapsed="false">
      <c r="A19" s="104" t="n">
        <v>13</v>
      </c>
      <c r="B19" s="105"/>
      <c r="C19" s="106"/>
      <c r="D19" s="107"/>
      <c r="E19" s="88" t="n">
        <f aca="false">Startovka!A6</f>
        <v>1</v>
      </c>
      <c r="F19" s="89" t="str">
        <f aca="false">Startovka!B6</f>
        <v>Braml Pavel</v>
      </c>
      <c r="G19" s="89" t="str">
        <f aca="false">Startovka!C6</f>
        <v>Topič Luděk</v>
      </c>
      <c r="H19" s="90" t="str">
        <f aca="false">Startovka!D6</f>
        <v>Subaru Impreza</v>
      </c>
      <c r="I19" s="90"/>
      <c r="J19" s="91" t="str">
        <f aca="false">Startovka!E6</f>
        <v>A</v>
      </c>
      <c r="K19" s="108"/>
      <c r="L19" s="108" t="n">
        <v>51</v>
      </c>
      <c r="M19" s="108"/>
      <c r="N19" s="93" t="n">
        <f aca="false">K19*60+L19+M19</f>
        <v>51</v>
      </c>
      <c r="O19" s="108" t="n">
        <v>3</v>
      </c>
      <c r="P19" s="108" t="n">
        <v>6</v>
      </c>
      <c r="Q19" s="108"/>
      <c r="R19" s="93" t="n">
        <f aca="false">O19*60+P19+Q19</f>
        <v>186</v>
      </c>
      <c r="S19" s="108" t="n">
        <v>2</v>
      </c>
      <c r="T19" s="108" t="n">
        <v>25</v>
      </c>
      <c r="U19" s="108"/>
      <c r="V19" s="98" t="n">
        <f aca="false">S19*60+T19+U19</f>
        <v>145</v>
      </c>
      <c r="W19" s="96" t="n">
        <v>5</v>
      </c>
      <c r="X19" s="26" t="n">
        <v>17</v>
      </c>
      <c r="Y19" s="97"/>
      <c r="Z19" s="98" t="n">
        <f aca="false">W19*60+X19+Y19</f>
        <v>317</v>
      </c>
      <c r="AA19" s="108"/>
      <c r="AB19" s="108" t="n">
        <v>53</v>
      </c>
      <c r="AC19" s="108"/>
      <c r="AD19" s="98" t="n">
        <f aca="false">AA19*60+AB19+AC19</f>
        <v>53</v>
      </c>
      <c r="AE19" s="108" t="n">
        <v>6</v>
      </c>
      <c r="AF19" s="108" t="n">
        <v>55</v>
      </c>
      <c r="AG19" s="108"/>
      <c r="AH19" s="98" t="n">
        <f aca="false">AE19*60+AF19+AG19</f>
        <v>415</v>
      </c>
      <c r="AI19" s="108" t="n">
        <v>2</v>
      </c>
      <c r="AJ19" s="108" t="n">
        <v>23</v>
      </c>
      <c r="AK19" s="108"/>
      <c r="AL19" s="98" t="n">
        <f aca="false">AI19*60+AJ19+AK19</f>
        <v>143</v>
      </c>
      <c r="AM19" s="96" t="n">
        <v>5</v>
      </c>
      <c r="AN19" s="26"/>
      <c r="AO19" s="97"/>
      <c r="AP19" s="98" t="n">
        <f aca="false">AM19*60+AN19+AO19</f>
        <v>300</v>
      </c>
      <c r="AQ19" s="103"/>
      <c r="AR19" s="98" t="n">
        <f aca="false">N19+R19+V19+Z19+AD19+AH19+AL19+AP19+AQ19</f>
        <v>1610</v>
      </c>
    </row>
    <row r="20" customFormat="false" ht="13.5" hidden="false" customHeight="false" outlineLevel="0" collapsed="false">
      <c r="A20" s="104" t="n">
        <v>14</v>
      </c>
      <c r="B20" s="105"/>
      <c r="C20" s="106" t="n">
        <v>3</v>
      </c>
      <c r="D20" s="107"/>
      <c r="E20" s="88" t="n">
        <f aca="false">Startovka!A92</f>
        <v>125</v>
      </c>
      <c r="F20" s="89" t="str">
        <f aca="false">Startovka!B92</f>
        <v>Košek Petr</v>
      </c>
      <c r="G20" s="89" t="str">
        <f aca="false">Startovka!C92</f>
        <v>Najman Václav</v>
      </c>
      <c r="H20" s="90" t="str">
        <f aca="false">Startovka!D92</f>
        <v>Š Felicie</v>
      </c>
      <c r="I20" s="90"/>
      <c r="J20" s="91" t="str">
        <f aca="false">Startovka!E92</f>
        <v>B</v>
      </c>
      <c r="K20" s="108"/>
      <c r="L20" s="108" t="n">
        <v>49</v>
      </c>
      <c r="M20" s="108"/>
      <c r="N20" s="93" t="n">
        <f aca="false">K20*60+L20+M20</f>
        <v>49</v>
      </c>
      <c r="O20" s="108" t="n">
        <v>3</v>
      </c>
      <c r="P20" s="108" t="n">
        <v>43</v>
      </c>
      <c r="Q20" s="108"/>
      <c r="R20" s="93" t="n">
        <f aca="false">O20*60+P20+Q20</f>
        <v>223</v>
      </c>
      <c r="S20" s="108" t="n">
        <v>2</v>
      </c>
      <c r="T20" s="108" t="n">
        <v>48</v>
      </c>
      <c r="U20" s="108"/>
      <c r="V20" s="98" t="n">
        <f aca="false">S20*60+T20+U20</f>
        <v>168</v>
      </c>
      <c r="W20" s="96" t="n">
        <v>6</v>
      </c>
      <c r="X20" s="26" t="n">
        <v>5</v>
      </c>
      <c r="Y20" s="97" t="n">
        <v>21</v>
      </c>
      <c r="Z20" s="98" t="n">
        <f aca="false">W20*60+X20+Y20</f>
        <v>386</v>
      </c>
      <c r="AA20" s="108"/>
      <c r="AB20" s="108" t="n">
        <v>46</v>
      </c>
      <c r="AC20" s="108"/>
      <c r="AD20" s="98" t="n">
        <f aca="false">AA20*60+AB20+AC20</f>
        <v>46</v>
      </c>
      <c r="AE20" s="108" t="n">
        <v>3</v>
      </c>
      <c r="AF20" s="108" t="n">
        <v>41</v>
      </c>
      <c r="AG20" s="108"/>
      <c r="AH20" s="98" t="n">
        <f aca="false">AE20*60+AF20+AG20</f>
        <v>221</v>
      </c>
      <c r="AI20" s="108" t="n">
        <v>2</v>
      </c>
      <c r="AJ20" s="108" t="n">
        <v>56</v>
      </c>
      <c r="AK20" s="108"/>
      <c r="AL20" s="98" t="n">
        <f aca="false">AI20*60+AJ20+AK20</f>
        <v>176</v>
      </c>
      <c r="AM20" s="96" t="n">
        <v>6</v>
      </c>
      <c r="AN20" s="26" t="n">
        <v>1</v>
      </c>
      <c r="AO20" s="97"/>
      <c r="AP20" s="98" t="n">
        <f aca="false">AM20*60+AN20+AO20</f>
        <v>361</v>
      </c>
      <c r="AQ20" s="103"/>
      <c r="AR20" s="98" t="n">
        <f aca="false">N20+R20+V20+Z20+AD20+AH20+AL20+AP20+AQ20</f>
        <v>1630</v>
      </c>
    </row>
    <row r="21" customFormat="false" ht="13.5" hidden="false" customHeight="false" outlineLevel="0" collapsed="false">
      <c r="A21" s="104" t="n">
        <v>15</v>
      </c>
      <c r="B21" s="105"/>
      <c r="C21" s="106"/>
      <c r="D21" s="107"/>
      <c r="E21" s="88" t="n">
        <f aca="false">Startovka!A70</f>
        <v>64</v>
      </c>
      <c r="F21" s="89" t="str">
        <f aca="false">Startovka!B70</f>
        <v>Kubiš Lubomír</v>
      </c>
      <c r="G21" s="89" t="str">
        <f aca="false">Startovka!C70</f>
        <v>Kutěj Tomáš</v>
      </c>
      <c r="H21" s="90" t="str">
        <f aca="false">Startovka!D70</f>
        <v>Toyota Celica</v>
      </c>
      <c r="I21" s="90"/>
      <c r="J21" s="91" t="str">
        <f aca="false">Startovka!E70</f>
        <v>B</v>
      </c>
      <c r="K21" s="108"/>
      <c r="L21" s="108" t="n">
        <v>57</v>
      </c>
      <c r="M21" s="108"/>
      <c r="N21" s="93" t="n">
        <f aca="false">K21*60+L21+M21</f>
        <v>57</v>
      </c>
      <c r="O21" s="108" t="n">
        <v>3</v>
      </c>
      <c r="P21" s="108" t="n">
        <v>40</v>
      </c>
      <c r="Q21" s="108"/>
      <c r="R21" s="93" t="n">
        <f aca="false">O21*60+P21+Q21</f>
        <v>220</v>
      </c>
      <c r="S21" s="108" t="n">
        <v>3</v>
      </c>
      <c r="T21" s="108" t="n">
        <v>2</v>
      </c>
      <c r="U21" s="108"/>
      <c r="V21" s="98" t="n">
        <f aca="false">S21*60+T21+U21</f>
        <v>182</v>
      </c>
      <c r="W21" s="96" t="n">
        <v>5</v>
      </c>
      <c r="X21" s="26" t="n">
        <v>36</v>
      </c>
      <c r="Y21" s="97" t="n">
        <v>50</v>
      </c>
      <c r="Z21" s="98" t="n">
        <f aca="false">W21*60+X21+Y21</f>
        <v>386</v>
      </c>
      <c r="AA21" s="108"/>
      <c r="AB21" s="108" t="n">
        <v>58</v>
      </c>
      <c r="AC21" s="108"/>
      <c r="AD21" s="98" t="n">
        <f aca="false">AA21*60+AB21+AC21</f>
        <v>58</v>
      </c>
      <c r="AE21" s="108" t="n">
        <v>3</v>
      </c>
      <c r="AF21" s="108" t="n">
        <v>42</v>
      </c>
      <c r="AG21" s="108"/>
      <c r="AH21" s="98" t="n">
        <f aca="false">AE21*60+AF21+AG21</f>
        <v>222</v>
      </c>
      <c r="AI21" s="108" t="n">
        <v>2</v>
      </c>
      <c r="AJ21" s="108" t="n">
        <v>58</v>
      </c>
      <c r="AK21" s="108" t="n">
        <v>15</v>
      </c>
      <c r="AL21" s="98" t="n">
        <f aca="false">AI21*60+AJ21+AK21</f>
        <v>193</v>
      </c>
      <c r="AM21" s="96" t="n">
        <v>5</v>
      </c>
      <c r="AN21" s="26" t="n">
        <v>37</v>
      </c>
      <c r="AO21" s="97"/>
      <c r="AP21" s="98" t="n">
        <f aca="false">AM21*60+AN21+AO21</f>
        <v>337</v>
      </c>
      <c r="AQ21" s="103"/>
      <c r="AR21" s="98" t="n">
        <f aca="false">N21+R21+V21+Z21+AD21+AH21+AL21+AP21+AQ21</f>
        <v>1655</v>
      </c>
    </row>
    <row r="22" customFormat="false" ht="13.5" hidden="false" customHeight="false" outlineLevel="0" collapsed="false">
      <c r="A22" s="104" t="n">
        <v>16</v>
      </c>
      <c r="B22" s="105"/>
      <c r="C22" s="106"/>
      <c r="D22" s="107"/>
      <c r="E22" s="88" t="n">
        <f aca="false">Startovka!A38</f>
        <v>29</v>
      </c>
      <c r="F22" s="89" t="str">
        <f aca="false">Startovka!B38</f>
        <v>Drga Radim</v>
      </c>
      <c r="G22" s="89" t="str">
        <f aca="false">Startovka!C38</f>
        <v>Fojtík Aleš</v>
      </c>
      <c r="H22" s="90" t="str">
        <f aca="false">Startovka!D38</f>
        <v>Š Favorit</v>
      </c>
      <c r="I22" s="90"/>
      <c r="J22" s="91" t="str">
        <f aca="false">Startovka!E38</f>
        <v>B</v>
      </c>
      <c r="K22" s="108"/>
      <c r="L22" s="108" t="n">
        <v>56</v>
      </c>
      <c r="M22" s="108"/>
      <c r="N22" s="93" t="n">
        <f aca="false">K22*60+L22+M22</f>
        <v>56</v>
      </c>
      <c r="O22" s="108" t="n">
        <v>3</v>
      </c>
      <c r="P22" s="108" t="n">
        <v>47</v>
      </c>
      <c r="Q22" s="108"/>
      <c r="R22" s="93" t="n">
        <f aca="false">O22*60+P22+Q22</f>
        <v>227</v>
      </c>
      <c r="S22" s="108" t="n">
        <v>2</v>
      </c>
      <c r="T22" s="108" t="n">
        <v>57</v>
      </c>
      <c r="U22" s="108"/>
      <c r="V22" s="98" t="n">
        <f aca="false">S22*60+T22+U22</f>
        <v>177</v>
      </c>
      <c r="W22" s="96" t="n">
        <v>5</v>
      </c>
      <c r="X22" s="26" t="n">
        <v>48</v>
      </c>
      <c r="Y22" s="97"/>
      <c r="Z22" s="98" t="n">
        <f aca="false">W22*60+X22+Y22</f>
        <v>348</v>
      </c>
      <c r="AA22" s="108"/>
      <c r="AB22" s="108" t="n">
        <v>59</v>
      </c>
      <c r="AC22" s="108"/>
      <c r="AD22" s="98" t="n">
        <f aca="false">AA22*60+AB22+AC22</f>
        <v>59</v>
      </c>
      <c r="AE22" s="108" t="n">
        <v>3</v>
      </c>
      <c r="AF22" s="108" t="n">
        <v>51</v>
      </c>
      <c r="AG22" s="108"/>
      <c r="AH22" s="98" t="n">
        <f aca="false">AE22*60+AF22+AG22</f>
        <v>231</v>
      </c>
      <c r="AI22" s="108" t="n">
        <v>2</v>
      </c>
      <c r="AJ22" s="108" t="n">
        <v>54</v>
      </c>
      <c r="AK22" s="108" t="n">
        <v>45</v>
      </c>
      <c r="AL22" s="98" t="n">
        <f aca="false">AI22*60+AJ22+AK22</f>
        <v>219</v>
      </c>
      <c r="AM22" s="96" t="n">
        <v>5</v>
      </c>
      <c r="AN22" s="26" t="n">
        <v>42</v>
      </c>
      <c r="AO22" s="97"/>
      <c r="AP22" s="98" t="n">
        <f aca="false">AM22*60+AN22+AO22</f>
        <v>342</v>
      </c>
      <c r="AQ22" s="103"/>
      <c r="AR22" s="98" t="n">
        <f aca="false">N22+R22+V22+Z22+AD22+AH22+AL22+AP22+AQ22</f>
        <v>1659</v>
      </c>
    </row>
    <row r="23" customFormat="false" ht="13.5" hidden="false" customHeight="false" outlineLevel="0" collapsed="false">
      <c r="A23" s="104" t="n">
        <v>17</v>
      </c>
      <c r="B23" s="105"/>
      <c r="C23" s="106"/>
      <c r="D23" s="107"/>
      <c r="E23" s="88" t="n">
        <f aca="false">Startovka!A35</f>
        <v>26</v>
      </c>
      <c r="F23" s="89" t="str">
        <f aca="false">Startovka!B35</f>
        <v>Němec Zdeněk</v>
      </c>
      <c r="G23" s="89" t="str">
        <f aca="false">Startovka!C35</f>
        <v>Němec Petr</v>
      </c>
      <c r="H23" s="90" t="str">
        <f aca="false">Startovka!D35</f>
        <v>Š Favorit</v>
      </c>
      <c r="I23" s="90"/>
      <c r="J23" s="91" t="str">
        <f aca="false">Startovka!E35</f>
        <v>B</v>
      </c>
      <c r="K23" s="108"/>
      <c r="L23" s="108" t="n">
        <v>54</v>
      </c>
      <c r="M23" s="108"/>
      <c r="N23" s="93" t="n">
        <f aca="false">K23*60+L23+M23</f>
        <v>54</v>
      </c>
      <c r="O23" s="108" t="n">
        <v>3</v>
      </c>
      <c r="P23" s="108" t="n">
        <v>48</v>
      </c>
      <c r="Q23" s="108"/>
      <c r="R23" s="93" t="n">
        <f aca="false">O23*60+P23+Q23</f>
        <v>228</v>
      </c>
      <c r="S23" s="108" t="n">
        <v>3</v>
      </c>
      <c r="T23" s="108" t="n">
        <v>2</v>
      </c>
      <c r="U23" s="108"/>
      <c r="V23" s="98" t="n">
        <f aca="false">S23*60+T23+U23</f>
        <v>182</v>
      </c>
      <c r="W23" s="96" t="n">
        <v>5</v>
      </c>
      <c r="X23" s="26" t="n">
        <v>49</v>
      </c>
      <c r="Y23" s="97" t="n">
        <v>45</v>
      </c>
      <c r="Z23" s="98" t="n">
        <f aca="false">W23*60+X23+Y23</f>
        <v>394</v>
      </c>
      <c r="AA23" s="108"/>
      <c r="AB23" s="108" t="n">
        <v>57</v>
      </c>
      <c r="AC23" s="108"/>
      <c r="AD23" s="98" t="n">
        <f aca="false">AA23*60+AB23+AC23</f>
        <v>57</v>
      </c>
      <c r="AE23" s="108" t="n">
        <v>3</v>
      </c>
      <c r="AF23" s="108" t="n">
        <v>49</v>
      </c>
      <c r="AG23" s="108"/>
      <c r="AH23" s="98" t="n">
        <f aca="false">AE23*60+AF23+AG23</f>
        <v>229</v>
      </c>
      <c r="AI23" s="108" t="n">
        <v>2</v>
      </c>
      <c r="AJ23" s="108" t="n">
        <v>56</v>
      </c>
      <c r="AK23" s="108"/>
      <c r="AL23" s="98" t="n">
        <f aca="false">AI23*60+AJ23+AK23</f>
        <v>176</v>
      </c>
      <c r="AM23" s="96" t="n">
        <v>5</v>
      </c>
      <c r="AN23" s="26" t="n">
        <v>51</v>
      </c>
      <c r="AO23" s="97"/>
      <c r="AP23" s="98" t="n">
        <f aca="false">AM23*60+AN23+AO23</f>
        <v>351</v>
      </c>
      <c r="AQ23" s="103"/>
      <c r="AR23" s="98" t="n">
        <f aca="false">N23+R23+V23+Z23+AD23+AH23+AL23+AP23+AQ23</f>
        <v>1671</v>
      </c>
    </row>
    <row r="24" customFormat="false" ht="13.5" hidden="false" customHeight="false" outlineLevel="0" collapsed="false">
      <c r="A24" s="104" t="n">
        <v>18</v>
      </c>
      <c r="B24" s="105"/>
      <c r="C24" s="106"/>
      <c r="D24" s="107"/>
      <c r="E24" s="88" t="n">
        <f aca="false">Startovka!A84</f>
        <v>99</v>
      </c>
      <c r="F24" s="89" t="str">
        <f aca="false">Startovka!B84</f>
        <v>Kurtin Roman</v>
      </c>
      <c r="G24" s="89" t="str">
        <f aca="false">Startovka!C84</f>
        <v>Šivic Pavel</v>
      </c>
      <c r="H24" s="90" t="str">
        <f aca="false">Startovka!D84</f>
        <v>Suzuki Swift</v>
      </c>
      <c r="I24" s="90"/>
      <c r="J24" s="91" t="str">
        <f aca="false">Startovka!E84</f>
        <v>B</v>
      </c>
      <c r="K24" s="108"/>
      <c r="L24" s="108" t="n">
        <v>51</v>
      </c>
      <c r="M24" s="108"/>
      <c r="N24" s="93" t="n">
        <f aca="false">K24*60+L24+M24</f>
        <v>51</v>
      </c>
      <c r="O24" s="108" t="n">
        <v>3</v>
      </c>
      <c r="P24" s="108" t="n">
        <v>53</v>
      </c>
      <c r="Q24" s="108"/>
      <c r="R24" s="93" t="n">
        <f aca="false">O24*60+P24+Q24</f>
        <v>233</v>
      </c>
      <c r="S24" s="108" t="n">
        <v>3</v>
      </c>
      <c r="T24" s="108" t="n">
        <v>13</v>
      </c>
      <c r="U24" s="108"/>
      <c r="V24" s="98" t="n">
        <f aca="false">S24*60+T24+U24</f>
        <v>193</v>
      </c>
      <c r="W24" s="96" t="n">
        <v>6</v>
      </c>
      <c r="X24" s="26" t="n">
        <v>5</v>
      </c>
      <c r="Y24" s="97"/>
      <c r="Z24" s="98" t="n">
        <f aca="false">W24*60+X24+Y24</f>
        <v>365</v>
      </c>
      <c r="AA24" s="108"/>
      <c r="AB24" s="108" t="n">
        <v>51</v>
      </c>
      <c r="AC24" s="108"/>
      <c r="AD24" s="98" t="n">
        <f aca="false">AA24*60+AB24+AC24</f>
        <v>51</v>
      </c>
      <c r="AE24" s="108" t="n">
        <v>3</v>
      </c>
      <c r="AF24" s="108" t="n">
        <v>58</v>
      </c>
      <c r="AG24" s="108"/>
      <c r="AH24" s="98" t="n">
        <f aca="false">AE24*60+AF24+AG24</f>
        <v>238</v>
      </c>
      <c r="AI24" s="108" t="n">
        <v>3</v>
      </c>
      <c r="AJ24" s="108" t="n">
        <v>14</v>
      </c>
      <c r="AK24" s="108"/>
      <c r="AL24" s="98" t="n">
        <f aca="false">AI24*60+AJ24+AK24</f>
        <v>194</v>
      </c>
      <c r="AM24" s="96" t="n">
        <v>6</v>
      </c>
      <c r="AN24" s="26" t="n">
        <v>3</v>
      </c>
      <c r="AO24" s="97"/>
      <c r="AP24" s="98" t="n">
        <f aca="false">AM24*60+AN24+AO24</f>
        <v>363</v>
      </c>
      <c r="AQ24" s="103"/>
      <c r="AR24" s="98" t="n">
        <f aca="false">N24+R24+V24+Z24+AD24+AH24+AL24+AP24+AQ24</f>
        <v>1688</v>
      </c>
    </row>
    <row r="25" customFormat="false" ht="13.5" hidden="false" customHeight="false" outlineLevel="0" collapsed="false">
      <c r="A25" s="104" t="n">
        <v>19</v>
      </c>
      <c r="B25" s="105"/>
      <c r="C25" s="106"/>
      <c r="D25" s="107"/>
      <c r="E25" s="88" t="n">
        <f aca="false">Startovka!A97</f>
        <v>130</v>
      </c>
      <c r="F25" s="89" t="str">
        <f aca="false">Startovka!B97</f>
        <v>Mráz Petr</v>
      </c>
      <c r="G25" s="89" t="str">
        <f aca="false">Startovka!C97</f>
        <v>Hruška Roman</v>
      </c>
      <c r="H25" s="90" t="str">
        <f aca="false">Startovka!D97</f>
        <v>P 205</v>
      </c>
      <c r="I25" s="90"/>
      <c r="J25" s="91" t="str">
        <f aca="false">Startovka!E97</f>
        <v>B</v>
      </c>
      <c r="K25" s="108"/>
      <c r="L25" s="108" t="n">
        <v>51</v>
      </c>
      <c r="M25" s="108"/>
      <c r="N25" s="93" t="n">
        <f aca="false">K25*60+L25+M25</f>
        <v>51</v>
      </c>
      <c r="O25" s="108" t="n">
        <v>3</v>
      </c>
      <c r="P25" s="108" t="n">
        <v>45</v>
      </c>
      <c r="Q25" s="108"/>
      <c r="R25" s="93" t="n">
        <f aca="false">O25*60+P25+Q25</f>
        <v>225</v>
      </c>
      <c r="S25" s="108" t="n">
        <v>2</v>
      </c>
      <c r="T25" s="108" t="n">
        <v>58</v>
      </c>
      <c r="U25" s="108"/>
      <c r="V25" s="98" t="n">
        <f aca="false">S25*60+T25+U25</f>
        <v>178</v>
      </c>
      <c r="W25" s="96" t="n">
        <v>6</v>
      </c>
      <c r="X25" s="26" t="n">
        <v>33</v>
      </c>
      <c r="Y25" s="97"/>
      <c r="Z25" s="98" t="n">
        <f aca="false">W25*60+X25+Y25</f>
        <v>393</v>
      </c>
      <c r="AA25" s="108"/>
      <c r="AB25" s="108" t="n">
        <v>50</v>
      </c>
      <c r="AC25" s="108"/>
      <c r="AD25" s="98" t="n">
        <f aca="false">AA25*60+AB25+AC25</f>
        <v>50</v>
      </c>
      <c r="AE25" s="108" t="n">
        <v>4</v>
      </c>
      <c r="AF25" s="108" t="n">
        <v>5</v>
      </c>
      <c r="AG25" s="108"/>
      <c r="AH25" s="98" t="n">
        <f aca="false">AE25*60+AF25+AG25</f>
        <v>245</v>
      </c>
      <c r="AI25" s="108" t="n">
        <v>3</v>
      </c>
      <c r="AJ25" s="108" t="n">
        <v>2</v>
      </c>
      <c r="AK25" s="108" t="n">
        <v>3</v>
      </c>
      <c r="AL25" s="98" t="n">
        <f aca="false">AI25*60+AJ25+AK25</f>
        <v>185</v>
      </c>
      <c r="AM25" s="96" t="n">
        <v>6</v>
      </c>
      <c r="AN25" s="26" t="n">
        <v>3</v>
      </c>
      <c r="AO25" s="97"/>
      <c r="AP25" s="98" t="n">
        <f aca="false">AM25*60+AN25+AO25</f>
        <v>363</v>
      </c>
      <c r="AQ25" s="103"/>
      <c r="AR25" s="98" t="n">
        <f aca="false">N25+R25+V25+Z25+AD25+AH25+AL25+AP25+AQ25</f>
        <v>1690</v>
      </c>
    </row>
    <row r="26" customFormat="false" ht="13.5" hidden="false" customHeight="false" outlineLevel="0" collapsed="false">
      <c r="A26" s="104" t="n">
        <v>20</v>
      </c>
      <c r="B26" s="105"/>
      <c r="C26" s="106"/>
      <c r="D26" s="107"/>
      <c r="E26" s="88" t="n">
        <f aca="false">Startovka!A20</f>
        <v>15</v>
      </c>
      <c r="F26" s="89" t="str">
        <f aca="false">Startovka!B20</f>
        <v>Prášil Pavel</v>
      </c>
      <c r="G26" s="89" t="str">
        <f aca="false">Startovka!C20</f>
        <v>Kolář Petr</v>
      </c>
      <c r="H26" s="90" t="str">
        <f aca="false">Startovka!D20</f>
        <v>Š Felicia</v>
      </c>
      <c r="I26" s="90"/>
      <c r="J26" s="91" t="str">
        <f aca="false">Startovka!E20</f>
        <v>B</v>
      </c>
      <c r="K26" s="108"/>
      <c r="L26" s="108" t="n">
        <v>57</v>
      </c>
      <c r="M26" s="108"/>
      <c r="N26" s="93" t="n">
        <f aca="false">K26*60+L26+M26</f>
        <v>57</v>
      </c>
      <c r="O26" s="108" t="n">
        <v>3</v>
      </c>
      <c r="P26" s="108" t="n">
        <v>38</v>
      </c>
      <c r="Q26" s="108" t="n">
        <v>60</v>
      </c>
      <c r="R26" s="93" t="n">
        <f aca="false">O26*60+P26+Q26</f>
        <v>278</v>
      </c>
      <c r="S26" s="108" t="n">
        <v>3</v>
      </c>
      <c r="T26" s="108" t="n">
        <v>14</v>
      </c>
      <c r="U26" s="108"/>
      <c r="V26" s="98" t="n">
        <f aca="false">S26*60+T26+U26</f>
        <v>194</v>
      </c>
      <c r="W26" s="96" t="n">
        <v>5</v>
      </c>
      <c r="X26" s="26" t="n">
        <v>34</v>
      </c>
      <c r="Y26" s="97" t="n">
        <v>60</v>
      </c>
      <c r="Z26" s="98" t="n">
        <f aca="false">W26*60+X26+Y26</f>
        <v>394</v>
      </c>
      <c r="AA26" s="108"/>
      <c r="AB26" s="108" t="n">
        <v>50</v>
      </c>
      <c r="AC26" s="108"/>
      <c r="AD26" s="98" t="n">
        <f aca="false">AA26*60+AB26+AC26</f>
        <v>50</v>
      </c>
      <c r="AE26" s="108" t="n">
        <v>3</v>
      </c>
      <c r="AF26" s="108" t="n">
        <v>34</v>
      </c>
      <c r="AG26" s="108"/>
      <c r="AH26" s="98" t="n">
        <f aca="false">AE26*60+AF26+AG26</f>
        <v>214</v>
      </c>
      <c r="AI26" s="108" t="n">
        <v>2</v>
      </c>
      <c r="AJ26" s="108" t="n">
        <v>46</v>
      </c>
      <c r="AK26" s="108"/>
      <c r="AL26" s="98" t="n">
        <f aca="false">AI26*60+AJ26+AK26</f>
        <v>166</v>
      </c>
      <c r="AM26" s="96" t="n">
        <v>5</v>
      </c>
      <c r="AN26" s="26" t="n">
        <v>47</v>
      </c>
      <c r="AO26" s="97"/>
      <c r="AP26" s="98" t="n">
        <f aca="false">AM26*60+AN26+AO26</f>
        <v>347</v>
      </c>
      <c r="AQ26" s="103"/>
      <c r="AR26" s="98" t="n">
        <f aca="false">N26+R26+V26+Z26+AD26+AH26+AL26+AP26+AQ26</f>
        <v>1700</v>
      </c>
    </row>
    <row r="27" customFormat="false" ht="13.5" hidden="false" customHeight="false" outlineLevel="0" collapsed="false">
      <c r="A27" s="104" t="n">
        <v>21</v>
      </c>
      <c r="B27" s="105"/>
      <c r="C27" s="106"/>
      <c r="D27" s="107"/>
      <c r="E27" s="88" t="n">
        <f aca="false">Startovka!A62</f>
        <v>56</v>
      </c>
      <c r="F27" s="89" t="str">
        <f aca="false">Startovka!B62</f>
        <v>Slováček Stanislav</v>
      </c>
      <c r="G27" s="89" t="str">
        <f aca="false">Startovka!C62</f>
        <v>Norek Igor</v>
      </c>
      <c r="H27" s="90" t="str">
        <f aca="false">Startovka!D62</f>
        <v>Honda Civic Vti</v>
      </c>
      <c r="I27" s="90"/>
      <c r="J27" s="91" t="str">
        <f aca="false">Startovka!E62</f>
        <v>B</v>
      </c>
      <c r="K27" s="108"/>
      <c r="L27" s="108" t="n">
        <v>55</v>
      </c>
      <c r="M27" s="108"/>
      <c r="N27" s="93" t="n">
        <f aca="false">K27*60+L27+M27</f>
        <v>55</v>
      </c>
      <c r="O27" s="108" t="n">
        <v>4</v>
      </c>
      <c r="P27" s="108" t="n">
        <v>22</v>
      </c>
      <c r="Q27" s="108"/>
      <c r="R27" s="93" t="n">
        <f aca="false">O27*60+P27+Q27</f>
        <v>262</v>
      </c>
      <c r="S27" s="108" t="n">
        <v>3</v>
      </c>
      <c r="T27" s="108" t="n">
        <v>11</v>
      </c>
      <c r="U27" s="108"/>
      <c r="V27" s="98" t="n">
        <f aca="false">S27*60+T27+U27</f>
        <v>191</v>
      </c>
      <c r="W27" s="96" t="n">
        <v>5</v>
      </c>
      <c r="X27" s="26" t="n">
        <v>48</v>
      </c>
      <c r="Y27" s="97"/>
      <c r="Z27" s="98" t="n">
        <f aca="false">W27*60+X27+Y27</f>
        <v>348</v>
      </c>
      <c r="AA27" s="108"/>
      <c r="AB27" s="108" t="n">
        <v>57</v>
      </c>
      <c r="AC27" s="108"/>
      <c r="AD27" s="98" t="n">
        <f aca="false">AA27*60+AB27+AC27</f>
        <v>57</v>
      </c>
      <c r="AE27" s="108" t="n">
        <v>4</v>
      </c>
      <c r="AF27" s="108" t="n">
        <v>3</v>
      </c>
      <c r="AG27" s="108"/>
      <c r="AH27" s="98" t="n">
        <f aca="false">AE27*60+AF27+AG27</f>
        <v>243</v>
      </c>
      <c r="AI27" s="108" t="n">
        <v>3</v>
      </c>
      <c r="AJ27" s="108" t="n">
        <v>7</v>
      </c>
      <c r="AK27" s="108" t="n">
        <v>15</v>
      </c>
      <c r="AL27" s="98" t="n">
        <f aca="false">AI27*60+AJ27+AK27</f>
        <v>202</v>
      </c>
      <c r="AM27" s="96" t="n">
        <v>5</v>
      </c>
      <c r="AN27" s="26" t="n">
        <v>42</v>
      </c>
      <c r="AO27" s="97"/>
      <c r="AP27" s="98" t="n">
        <f aca="false">AM27*60+AN27+AO27</f>
        <v>342</v>
      </c>
      <c r="AQ27" s="103"/>
      <c r="AR27" s="98" t="n">
        <f aca="false">N27+R27+V27+Z27+AD27+AH27+AL27+AP27+AQ27</f>
        <v>1700</v>
      </c>
    </row>
    <row r="28" customFormat="false" ht="13.5" hidden="false" customHeight="false" outlineLevel="0" collapsed="false">
      <c r="A28" s="104" t="n">
        <v>22</v>
      </c>
      <c r="B28" s="105"/>
      <c r="C28" s="106"/>
      <c r="D28" s="107"/>
      <c r="E28" s="88" t="n">
        <f aca="false">Startovka!A64</f>
        <v>58</v>
      </c>
      <c r="F28" s="89" t="str">
        <f aca="false">Startovka!B64</f>
        <v>Milowský Martin</v>
      </c>
      <c r="G28" s="89" t="str">
        <f aca="false">Startovka!C64</f>
        <v>Kozel Jan</v>
      </c>
      <c r="H28" s="90" t="str">
        <f aca="false">Startovka!D64</f>
        <v>R Clio Sport</v>
      </c>
      <c r="I28" s="90"/>
      <c r="J28" s="91" t="str">
        <f aca="false">Startovka!E64</f>
        <v>B</v>
      </c>
      <c r="K28" s="108"/>
      <c r="L28" s="108" t="n">
        <v>53</v>
      </c>
      <c r="M28" s="108"/>
      <c r="N28" s="93" t="n">
        <f aca="false">K28*60+L28+M28</f>
        <v>53</v>
      </c>
      <c r="O28" s="108" t="n">
        <v>4</v>
      </c>
      <c r="P28" s="108"/>
      <c r="Q28" s="108"/>
      <c r="R28" s="93" t="n">
        <f aca="false">O28*60+P28+Q28</f>
        <v>240</v>
      </c>
      <c r="S28" s="108" t="n">
        <v>3</v>
      </c>
      <c r="T28" s="108" t="n">
        <v>22</v>
      </c>
      <c r="U28" s="108"/>
      <c r="V28" s="98" t="n">
        <f aca="false">S28*60+T28+U28</f>
        <v>202</v>
      </c>
      <c r="W28" s="96" t="n">
        <v>6</v>
      </c>
      <c r="X28" s="26" t="n">
        <v>1</v>
      </c>
      <c r="Y28" s="97"/>
      <c r="Z28" s="98" t="n">
        <f aca="false">W28*60+X28+Y28</f>
        <v>361</v>
      </c>
      <c r="AA28" s="108"/>
      <c r="AB28" s="108" t="n">
        <v>53</v>
      </c>
      <c r="AC28" s="108"/>
      <c r="AD28" s="98" t="n">
        <f aca="false">AA28*60+AB28+AC28</f>
        <v>53</v>
      </c>
      <c r="AE28" s="108" t="n">
        <v>3</v>
      </c>
      <c r="AF28" s="108" t="n">
        <v>54</v>
      </c>
      <c r="AG28" s="108"/>
      <c r="AH28" s="98" t="n">
        <f aca="false">AE28*60+AF28+AG28</f>
        <v>234</v>
      </c>
      <c r="AI28" s="108" t="n">
        <v>3</v>
      </c>
      <c r="AJ28" s="108" t="n">
        <v>10</v>
      </c>
      <c r="AK28" s="108"/>
      <c r="AL28" s="98" t="n">
        <f aca="false">AI28*60+AJ28+AK28</f>
        <v>190</v>
      </c>
      <c r="AM28" s="96" t="n">
        <v>6</v>
      </c>
      <c r="AN28" s="26" t="n">
        <v>6</v>
      </c>
      <c r="AO28" s="97" t="n">
        <v>3</v>
      </c>
      <c r="AP28" s="98" t="n">
        <f aca="false">AM28*60+AN28+AO28</f>
        <v>369</v>
      </c>
      <c r="AQ28" s="103"/>
      <c r="AR28" s="98" t="n">
        <f aca="false">N28+R28+V28+Z28+AD28+AH28+AL28+AP28+AQ28</f>
        <v>1702</v>
      </c>
    </row>
    <row r="29" customFormat="false" ht="13.5" hidden="false" customHeight="false" outlineLevel="0" collapsed="false">
      <c r="A29" s="104" t="n">
        <v>23</v>
      </c>
      <c r="B29" s="105"/>
      <c r="C29" s="106"/>
      <c r="D29" s="107" t="n">
        <v>1</v>
      </c>
      <c r="E29" s="88" t="n">
        <f aca="false">Startovka!A107</f>
        <v>84</v>
      </c>
      <c r="F29" s="89" t="str">
        <f aca="false">Startovka!B107</f>
        <v>Zicha Pavel</v>
      </c>
      <c r="G29" s="89" t="str">
        <f aca="false">Startovka!C107</f>
        <v>Janoš Martin</v>
      </c>
      <c r="H29" s="90" t="str">
        <f aca="false">Startovka!D107</f>
        <v>Š 100 L</v>
      </c>
      <c r="I29" s="90"/>
      <c r="J29" s="91" t="str">
        <f aca="false">Startovka!E107</f>
        <v>C</v>
      </c>
      <c r="K29" s="108"/>
      <c r="L29" s="108" t="n">
        <v>48</v>
      </c>
      <c r="M29" s="108"/>
      <c r="N29" s="93" t="n">
        <f aca="false">K29*60+L29+M29</f>
        <v>48</v>
      </c>
      <c r="O29" s="108" t="n">
        <v>3</v>
      </c>
      <c r="P29" s="108" t="n">
        <v>51</v>
      </c>
      <c r="Q29" s="108"/>
      <c r="R29" s="93" t="n">
        <f aca="false">O29*60+P29+Q29</f>
        <v>231</v>
      </c>
      <c r="S29" s="108" t="n">
        <v>3</v>
      </c>
      <c r="T29" s="108" t="n">
        <v>1</v>
      </c>
      <c r="U29" s="108"/>
      <c r="V29" s="98" t="n">
        <f aca="false">S29*60+T29+U29</f>
        <v>181</v>
      </c>
      <c r="W29" s="96" t="n">
        <v>6</v>
      </c>
      <c r="X29" s="26" t="n">
        <v>29</v>
      </c>
      <c r="Y29" s="97" t="n">
        <v>3</v>
      </c>
      <c r="Z29" s="98" t="n">
        <f aca="false">W29*60+X29+Y29</f>
        <v>392</v>
      </c>
      <c r="AA29" s="108"/>
      <c r="AB29" s="108" t="n">
        <v>48</v>
      </c>
      <c r="AC29" s="108"/>
      <c r="AD29" s="98" t="n">
        <f aca="false">AA29*60+AB29+AC29</f>
        <v>48</v>
      </c>
      <c r="AE29" s="108" t="n">
        <v>3</v>
      </c>
      <c r="AF29" s="108" t="n">
        <v>48</v>
      </c>
      <c r="AG29" s="108"/>
      <c r="AH29" s="98" t="n">
        <f aca="false">AE29*60+AF29+AG29</f>
        <v>228</v>
      </c>
      <c r="AI29" s="108" t="n">
        <v>2</v>
      </c>
      <c r="AJ29" s="108" t="n">
        <v>45</v>
      </c>
      <c r="AK29" s="108"/>
      <c r="AL29" s="98" t="n">
        <f aca="false">AI29*60+AJ29+AK29</f>
        <v>165</v>
      </c>
      <c r="AM29" s="96" t="n">
        <v>7</v>
      </c>
      <c r="AN29" s="26" t="n">
        <v>3</v>
      </c>
      <c r="AO29" s="97"/>
      <c r="AP29" s="98" t="n">
        <f aca="false">AM29*60+AN29+AO29</f>
        <v>423</v>
      </c>
      <c r="AQ29" s="103"/>
      <c r="AR29" s="98" t="n">
        <f aca="false">N29+R29+V29+Z29+AD29+AH29+AL29+AP29+AQ29</f>
        <v>1716</v>
      </c>
    </row>
    <row r="30" customFormat="false" ht="13.5" hidden="false" customHeight="false" outlineLevel="0" collapsed="false">
      <c r="A30" s="104" t="n">
        <v>24</v>
      </c>
      <c r="B30" s="105"/>
      <c r="C30" s="106"/>
      <c r="D30" s="107"/>
      <c r="E30" s="88" t="n">
        <f aca="false">Startovka!A32</f>
        <v>49</v>
      </c>
      <c r="F30" s="89" t="str">
        <f aca="false">Startovka!B32</f>
        <v>Smutný Petr</v>
      </c>
      <c r="G30" s="89" t="str">
        <f aca="false">Startovka!C32</f>
        <v>Ševčík Jiří</v>
      </c>
      <c r="H30" s="90" t="str">
        <f aca="false">Startovka!D32</f>
        <v>VW Golf</v>
      </c>
      <c r="I30" s="90"/>
      <c r="J30" s="91" t="str">
        <f aca="false">Startovka!E32</f>
        <v>A</v>
      </c>
      <c r="K30" s="108" t="n">
        <v>1</v>
      </c>
      <c r="L30" s="108" t="n">
        <v>1</v>
      </c>
      <c r="M30" s="108"/>
      <c r="N30" s="93" t="n">
        <f aca="false">K30*60+L30+M30</f>
        <v>61</v>
      </c>
      <c r="O30" s="108" t="n">
        <v>3</v>
      </c>
      <c r="P30" s="108" t="n">
        <v>54</v>
      </c>
      <c r="Q30" s="108" t="n">
        <v>3</v>
      </c>
      <c r="R30" s="93" t="n">
        <f aca="false">O30*60+P30+Q30</f>
        <v>237</v>
      </c>
      <c r="S30" s="108" t="n">
        <v>3</v>
      </c>
      <c r="T30" s="108" t="n">
        <v>11</v>
      </c>
      <c r="U30" s="108"/>
      <c r="V30" s="98" t="n">
        <f aca="false">S30*60+T30+U30</f>
        <v>191</v>
      </c>
      <c r="W30" s="96" t="n">
        <v>6</v>
      </c>
      <c r="X30" s="26" t="n">
        <v>18</v>
      </c>
      <c r="Y30" s="97"/>
      <c r="Z30" s="98" t="n">
        <f aca="false">W30*60+X30+Y30</f>
        <v>378</v>
      </c>
      <c r="AA30" s="108"/>
      <c r="AB30" s="108" t="n">
        <v>59</v>
      </c>
      <c r="AC30" s="108"/>
      <c r="AD30" s="98" t="n">
        <f aca="false">AA30*60+AB30+AC30</f>
        <v>59</v>
      </c>
      <c r="AE30" s="108" t="n">
        <v>3</v>
      </c>
      <c r="AF30" s="108" t="n">
        <v>52</v>
      </c>
      <c r="AG30" s="108"/>
      <c r="AH30" s="98" t="n">
        <f aca="false">AE30*60+AF30+AG30</f>
        <v>232</v>
      </c>
      <c r="AI30" s="108" t="n">
        <v>3</v>
      </c>
      <c r="AJ30" s="108" t="n">
        <v>10</v>
      </c>
      <c r="AK30" s="108"/>
      <c r="AL30" s="98" t="n">
        <f aca="false">AI30*60+AJ30+AK30</f>
        <v>190</v>
      </c>
      <c r="AM30" s="96" t="n">
        <v>6</v>
      </c>
      <c r="AN30" s="26" t="n">
        <v>6</v>
      </c>
      <c r="AO30" s="97" t="n">
        <v>3</v>
      </c>
      <c r="AP30" s="98" t="n">
        <f aca="false">AM30*60+AN30+AO30</f>
        <v>369</v>
      </c>
      <c r="AQ30" s="103"/>
      <c r="AR30" s="98" t="n">
        <f aca="false">N30+R30+V30+Z30+AD30+AH30+AL30+AP30+AQ30</f>
        <v>1717</v>
      </c>
    </row>
    <row r="31" customFormat="false" ht="13.5" hidden="false" customHeight="false" outlineLevel="0" collapsed="false">
      <c r="A31" s="104" t="n">
        <v>25</v>
      </c>
      <c r="B31" s="105"/>
      <c r="C31" s="106"/>
      <c r="D31" s="107"/>
      <c r="E31" s="88" t="n">
        <f aca="false">Startovka!A43</f>
        <v>35</v>
      </c>
      <c r="F31" s="89" t="str">
        <f aca="false">Startovka!B43</f>
        <v>Křenek Břetislav</v>
      </c>
      <c r="G31" s="89" t="str">
        <f aca="false">Startovka!C43</f>
        <v>Maček Radim</v>
      </c>
      <c r="H31" s="90" t="str">
        <f aca="false">Startovka!D43</f>
        <v>Š Octavia</v>
      </c>
      <c r="I31" s="90"/>
      <c r="J31" s="91" t="str">
        <f aca="false">Startovka!E43</f>
        <v>A</v>
      </c>
      <c r="K31" s="108"/>
      <c r="L31" s="108" t="n">
        <v>56</v>
      </c>
      <c r="M31" s="108"/>
      <c r="N31" s="93" t="n">
        <f aca="false">K31*60+L31+M31</f>
        <v>56</v>
      </c>
      <c r="O31" s="108" t="n">
        <v>3</v>
      </c>
      <c r="P31" s="108" t="n">
        <v>39</v>
      </c>
      <c r="Q31" s="108"/>
      <c r="R31" s="93" t="n">
        <f aca="false">O31*60+P31+Q31</f>
        <v>219</v>
      </c>
      <c r="S31" s="108" t="n">
        <v>2</v>
      </c>
      <c r="T31" s="108" t="n">
        <v>53</v>
      </c>
      <c r="U31" s="108"/>
      <c r="V31" s="98" t="n">
        <f aca="false">S31*60+T31+U31</f>
        <v>173</v>
      </c>
      <c r="W31" s="96" t="n">
        <v>5</v>
      </c>
      <c r="X31" s="26" t="n">
        <v>57</v>
      </c>
      <c r="Y31" s="97" t="n">
        <v>9</v>
      </c>
      <c r="Z31" s="98" t="n">
        <f aca="false">W31*60+X31+Y31</f>
        <v>366</v>
      </c>
      <c r="AA31" s="108"/>
      <c r="AB31" s="108" t="n">
        <v>55</v>
      </c>
      <c r="AC31" s="108"/>
      <c r="AD31" s="98" t="n">
        <f aca="false">AA31*60+AB31+AC31</f>
        <v>55</v>
      </c>
      <c r="AE31" s="108" t="n">
        <v>3</v>
      </c>
      <c r="AF31" s="108" t="n">
        <v>41</v>
      </c>
      <c r="AG31" s="108"/>
      <c r="AH31" s="98" t="n">
        <f aca="false">AE31*60+AF31+AG31</f>
        <v>221</v>
      </c>
      <c r="AI31" s="108" t="n">
        <v>3</v>
      </c>
      <c r="AJ31" s="108" t="n">
        <v>5</v>
      </c>
      <c r="AK31" s="108" t="n">
        <v>3</v>
      </c>
      <c r="AL31" s="98" t="n">
        <f aca="false">AI31*60+AJ31+AK31</f>
        <v>188</v>
      </c>
      <c r="AM31" s="96" t="n">
        <v>6</v>
      </c>
      <c r="AN31" s="26" t="n">
        <v>39</v>
      </c>
      <c r="AO31" s="97" t="n">
        <v>45</v>
      </c>
      <c r="AP31" s="98" t="n">
        <f aca="false">AM31*60+AN31+AO31</f>
        <v>444</v>
      </c>
      <c r="AQ31" s="103"/>
      <c r="AR31" s="98" t="n">
        <f aca="false">N31+R31+V31+Z31+AD31+AH31+AL31+AP31+AQ31</f>
        <v>1722</v>
      </c>
    </row>
    <row r="32" customFormat="false" ht="13.5" hidden="false" customHeight="false" outlineLevel="0" collapsed="false">
      <c r="A32" s="104" t="n">
        <v>26</v>
      </c>
      <c r="B32" s="105"/>
      <c r="C32" s="106"/>
      <c r="D32" s="107" t="n">
        <v>2</v>
      </c>
      <c r="E32" s="88" t="n">
        <f aca="false">Startovka!A105</f>
        <v>82</v>
      </c>
      <c r="F32" s="89" t="str">
        <f aca="false">Startovka!B105</f>
        <v>Janota Miroslav</v>
      </c>
      <c r="G32" s="89" t="str">
        <f aca="false">Startovka!C105</f>
        <v>Chýle Roman</v>
      </c>
      <c r="H32" s="90" t="str">
        <f aca="false">Startovka!D105</f>
        <v>Š 130LR</v>
      </c>
      <c r="I32" s="90"/>
      <c r="J32" s="91" t="str">
        <f aca="false">Startovka!E105</f>
        <v>C</v>
      </c>
      <c r="K32" s="108"/>
      <c r="L32" s="108" t="n">
        <v>47</v>
      </c>
      <c r="M32" s="108"/>
      <c r="N32" s="93" t="n">
        <f aca="false">K32*60+L32+M32</f>
        <v>47</v>
      </c>
      <c r="O32" s="108" t="n">
        <v>3</v>
      </c>
      <c r="P32" s="108" t="n">
        <v>53</v>
      </c>
      <c r="Q32" s="108"/>
      <c r="R32" s="93" t="n">
        <f aca="false">O32*60+P32+Q32</f>
        <v>233</v>
      </c>
      <c r="S32" s="108" t="n">
        <v>3</v>
      </c>
      <c r="T32" s="108" t="n">
        <v>4</v>
      </c>
      <c r="U32" s="108"/>
      <c r="V32" s="98" t="n">
        <f aca="false">S32*60+T32+U32</f>
        <v>184</v>
      </c>
      <c r="W32" s="96" t="n">
        <v>6</v>
      </c>
      <c r="X32" s="26" t="n">
        <v>45</v>
      </c>
      <c r="Y32" s="97"/>
      <c r="Z32" s="98" t="n">
        <f aca="false">W32*60+X32+Y32</f>
        <v>405</v>
      </c>
      <c r="AA32" s="108"/>
      <c r="AB32" s="108" t="n">
        <v>53</v>
      </c>
      <c r="AC32" s="108"/>
      <c r="AD32" s="98" t="n">
        <f aca="false">AA32*60+AB32+AC32</f>
        <v>53</v>
      </c>
      <c r="AE32" s="108" t="n">
        <v>3</v>
      </c>
      <c r="AF32" s="108" t="n">
        <v>50</v>
      </c>
      <c r="AG32" s="108"/>
      <c r="AH32" s="98" t="n">
        <f aca="false">AE32*60+AF32+AG32</f>
        <v>230</v>
      </c>
      <c r="AI32" s="108" t="n">
        <v>3</v>
      </c>
      <c r="AJ32" s="108" t="n">
        <v>8</v>
      </c>
      <c r="AK32" s="108"/>
      <c r="AL32" s="98" t="n">
        <f aca="false">AI32*60+AJ32+AK32</f>
        <v>188</v>
      </c>
      <c r="AM32" s="96" t="n">
        <v>6</v>
      </c>
      <c r="AN32" s="26" t="n">
        <v>22</v>
      </c>
      <c r="AO32" s="97"/>
      <c r="AP32" s="98" t="n">
        <f aca="false">AM32*60+AN32+AO32</f>
        <v>382</v>
      </c>
      <c r="AQ32" s="103"/>
      <c r="AR32" s="98" t="n">
        <f aca="false">N32+R32+V32+Z32+AD32+AH32+AL32+AP32+AQ32</f>
        <v>1722</v>
      </c>
    </row>
    <row r="33" customFormat="false" ht="13.5" hidden="false" customHeight="false" outlineLevel="0" collapsed="false">
      <c r="A33" s="104" t="n">
        <v>27</v>
      </c>
      <c r="B33" s="105"/>
      <c r="C33" s="106"/>
      <c r="D33" s="107"/>
      <c r="E33" s="88" t="n">
        <f aca="false">Startovka!A93</f>
        <v>126</v>
      </c>
      <c r="F33" s="89" t="str">
        <f aca="false">Startovka!B93</f>
        <v>Fleischhacker Zd.</v>
      </c>
      <c r="G33" s="89" t="str">
        <f aca="false">Startovka!C93</f>
        <v>Fleischhacker Radek</v>
      </c>
      <c r="H33" s="90" t="str">
        <f aca="false">Startovka!D93</f>
        <v>VW Golf</v>
      </c>
      <c r="I33" s="90"/>
      <c r="J33" s="91" t="str">
        <f aca="false">Startovka!E93</f>
        <v>A</v>
      </c>
      <c r="K33" s="108"/>
      <c r="L33" s="108" t="n">
        <v>59</v>
      </c>
      <c r="M33" s="108"/>
      <c r="N33" s="93" t="n">
        <f aca="false">K33*60+L33+M33</f>
        <v>59</v>
      </c>
      <c r="O33" s="108" t="n">
        <v>3</v>
      </c>
      <c r="P33" s="108" t="n">
        <v>43</v>
      </c>
      <c r="Q33" s="108"/>
      <c r="R33" s="93" t="n">
        <f aca="false">O33*60+P33+Q33</f>
        <v>223</v>
      </c>
      <c r="S33" s="108" t="n">
        <v>3</v>
      </c>
      <c r="T33" s="108"/>
      <c r="U33" s="108"/>
      <c r="V33" s="98" t="n">
        <f aca="false">S33*60+T33+U33</f>
        <v>180</v>
      </c>
      <c r="W33" s="96" t="n">
        <v>6</v>
      </c>
      <c r="X33" s="26" t="n">
        <v>5</v>
      </c>
      <c r="Y33" s="97" t="n">
        <v>63</v>
      </c>
      <c r="Z33" s="98" t="n">
        <f aca="false">W33*60+X33+Y33</f>
        <v>428</v>
      </c>
      <c r="AA33" s="108" t="n">
        <v>1</v>
      </c>
      <c r="AB33" s="108" t="n">
        <v>2</v>
      </c>
      <c r="AC33" s="108"/>
      <c r="AD33" s="98" t="n">
        <f aca="false">AA33*60+AB33+AC33</f>
        <v>62</v>
      </c>
      <c r="AE33" s="108" t="n">
        <v>3</v>
      </c>
      <c r="AF33" s="108" t="n">
        <v>43</v>
      </c>
      <c r="AG33" s="108"/>
      <c r="AH33" s="98" t="n">
        <f aca="false">AE33*60+AF33+AG33</f>
        <v>223</v>
      </c>
      <c r="AI33" s="108" t="n">
        <v>3</v>
      </c>
      <c r="AJ33" s="108" t="n">
        <v>4</v>
      </c>
      <c r="AK33" s="108" t="n">
        <v>3</v>
      </c>
      <c r="AL33" s="98" t="n">
        <f aca="false">AI33*60+AJ33+AK33</f>
        <v>187</v>
      </c>
      <c r="AM33" s="96" t="n">
        <v>6</v>
      </c>
      <c r="AN33" s="26" t="n">
        <v>3</v>
      </c>
      <c r="AO33" s="97" t="n">
        <v>3</v>
      </c>
      <c r="AP33" s="98" t="n">
        <f aca="false">AM33*60+AN33+AO33</f>
        <v>366</v>
      </c>
      <c r="AQ33" s="103"/>
      <c r="AR33" s="98" t="n">
        <f aca="false">N33+R33+V33+Z33+AD33+AH33+AL33+AP33+AQ33</f>
        <v>1728</v>
      </c>
    </row>
    <row r="34" customFormat="false" ht="13.5" hidden="false" customHeight="false" outlineLevel="0" collapsed="false">
      <c r="A34" s="104" t="n">
        <v>28</v>
      </c>
      <c r="B34" s="105"/>
      <c r="C34" s="106"/>
      <c r="D34" s="107"/>
      <c r="E34" s="88" t="n">
        <f aca="false">Startovka!A57</f>
        <v>51</v>
      </c>
      <c r="F34" s="89" t="str">
        <f aca="false">Startovka!B57</f>
        <v>Tomášek Luboš</v>
      </c>
      <c r="G34" s="89" t="str">
        <f aca="false">Startovka!C57</f>
        <v>Hrabík Jaroslav</v>
      </c>
      <c r="H34" s="90" t="str">
        <f aca="false">Startovka!D57</f>
        <v>Peugeot 106</v>
      </c>
      <c r="I34" s="90"/>
      <c r="J34" s="91" t="str">
        <f aca="false">Startovka!E57</f>
        <v>B</v>
      </c>
      <c r="K34" s="108"/>
      <c r="L34" s="108" t="n">
        <v>53</v>
      </c>
      <c r="M34" s="108"/>
      <c r="N34" s="93" t="n">
        <f aca="false">K34*60+L34+M34</f>
        <v>53</v>
      </c>
      <c r="O34" s="108" t="n">
        <v>3</v>
      </c>
      <c r="P34" s="108" t="n">
        <v>53</v>
      </c>
      <c r="Q34" s="108" t="n">
        <v>60</v>
      </c>
      <c r="R34" s="93" t="n">
        <f aca="false">O34*60+P34+Q34</f>
        <v>293</v>
      </c>
      <c r="S34" s="108" t="n">
        <v>3</v>
      </c>
      <c r="T34" s="108" t="n">
        <v>15</v>
      </c>
      <c r="U34" s="108"/>
      <c r="V34" s="98" t="n">
        <f aca="false">S34*60+T34+U34</f>
        <v>195</v>
      </c>
      <c r="W34" s="96" t="n">
        <v>5</v>
      </c>
      <c r="X34" s="26" t="n">
        <v>48</v>
      </c>
      <c r="Y34" s="97"/>
      <c r="Z34" s="98" t="n">
        <f aca="false">W34*60+X34+Y34</f>
        <v>348</v>
      </c>
      <c r="AA34" s="108"/>
      <c r="AB34" s="108" t="n">
        <v>54</v>
      </c>
      <c r="AC34" s="108"/>
      <c r="AD34" s="98" t="n">
        <f aca="false">AA34*60+AB34+AC34</f>
        <v>54</v>
      </c>
      <c r="AE34" s="108" t="n">
        <v>3</v>
      </c>
      <c r="AF34" s="108" t="n">
        <v>48</v>
      </c>
      <c r="AG34" s="108"/>
      <c r="AH34" s="98" t="n">
        <f aca="false">AE34*60+AF34+AG34</f>
        <v>228</v>
      </c>
      <c r="AI34" s="108" t="n">
        <v>3</v>
      </c>
      <c r="AJ34" s="108" t="n">
        <v>17</v>
      </c>
      <c r="AK34" s="108"/>
      <c r="AL34" s="98" t="n">
        <f aca="false">AI34*60+AJ34+AK34</f>
        <v>197</v>
      </c>
      <c r="AM34" s="96" t="n">
        <v>5</v>
      </c>
      <c r="AN34" s="26" t="n">
        <v>51</v>
      </c>
      <c r="AO34" s="97" t="n">
        <v>15</v>
      </c>
      <c r="AP34" s="98" t="n">
        <f aca="false">AM34*60+AN34+AO34</f>
        <v>366</v>
      </c>
      <c r="AQ34" s="103"/>
      <c r="AR34" s="98" t="n">
        <f aca="false">N34+R34+V34+Z34+AD34+AH34+AL34+AP34+AQ34</f>
        <v>1734</v>
      </c>
    </row>
    <row r="35" customFormat="false" ht="13.5" hidden="false" customHeight="false" outlineLevel="0" collapsed="false">
      <c r="A35" s="104" t="n">
        <v>29</v>
      </c>
      <c r="B35" s="105"/>
      <c r="C35" s="106"/>
      <c r="D35" s="107"/>
      <c r="E35" s="88" t="n">
        <f aca="false">Startovka!A95</f>
        <v>128</v>
      </c>
      <c r="F35" s="89" t="str">
        <f aca="false">Startovka!B95</f>
        <v>Halala Jan</v>
      </c>
      <c r="G35" s="89" t="str">
        <f aca="false">Startovka!C95</f>
        <v>Sršeň Jindřich</v>
      </c>
      <c r="H35" s="90" t="str">
        <f aca="false">Startovka!D95</f>
        <v>Ford Escort</v>
      </c>
      <c r="I35" s="90"/>
      <c r="J35" s="91" t="str">
        <f aca="false">Startovka!E95</f>
        <v>B</v>
      </c>
      <c r="K35" s="108"/>
      <c r="L35" s="108" t="n">
        <v>52</v>
      </c>
      <c r="M35" s="108"/>
      <c r="N35" s="93" t="n">
        <f aca="false">K35*60+L35+M35</f>
        <v>52</v>
      </c>
      <c r="O35" s="108" t="n">
        <v>3</v>
      </c>
      <c r="P35" s="108" t="n">
        <v>55</v>
      </c>
      <c r="Q35" s="108"/>
      <c r="R35" s="93" t="n">
        <f aca="false">O35*60+P35+Q35</f>
        <v>235</v>
      </c>
      <c r="S35" s="108" t="n">
        <v>2</v>
      </c>
      <c r="T35" s="108" t="n">
        <v>58</v>
      </c>
      <c r="U35" s="108"/>
      <c r="V35" s="98" t="n">
        <f aca="false">S35*60+T35+U35</f>
        <v>178</v>
      </c>
      <c r="W35" s="96" t="n">
        <v>6</v>
      </c>
      <c r="X35" s="26" t="n">
        <v>23</v>
      </c>
      <c r="Y35" s="97" t="n">
        <v>48</v>
      </c>
      <c r="Z35" s="98" t="n">
        <f aca="false">W35*60+X35+Y35</f>
        <v>431</v>
      </c>
      <c r="AA35" s="108"/>
      <c r="AB35" s="108" t="n">
        <v>51</v>
      </c>
      <c r="AC35" s="108"/>
      <c r="AD35" s="98" t="n">
        <f aca="false">AA35*60+AB35+AC35</f>
        <v>51</v>
      </c>
      <c r="AE35" s="108" t="n">
        <v>3</v>
      </c>
      <c r="AF35" s="108" t="n">
        <v>54</v>
      </c>
      <c r="AG35" s="108"/>
      <c r="AH35" s="98" t="n">
        <f aca="false">AE35*60+AF35+AG35</f>
        <v>234</v>
      </c>
      <c r="AI35" s="108" t="n">
        <v>3</v>
      </c>
      <c r="AJ35" s="108" t="n">
        <v>1</v>
      </c>
      <c r="AK35" s="108"/>
      <c r="AL35" s="98" t="n">
        <f aca="false">AI35*60+AJ35+AK35</f>
        <v>181</v>
      </c>
      <c r="AM35" s="96" t="n">
        <v>6</v>
      </c>
      <c r="AN35" s="26" t="n">
        <v>19</v>
      </c>
      <c r="AO35" s="97" t="n">
        <v>3</v>
      </c>
      <c r="AP35" s="98" t="n">
        <f aca="false">AM35*60+AN35+AO35</f>
        <v>382</v>
      </c>
      <c r="AQ35" s="103"/>
      <c r="AR35" s="98" t="n">
        <f aca="false">N35+R35+V35+Z35+AD35+AH35+AL35+AP35+AQ35</f>
        <v>1744</v>
      </c>
    </row>
    <row r="36" customFormat="false" ht="13.5" hidden="false" customHeight="false" outlineLevel="0" collapsed="false">
      <c r="A36" s="104" t="n">
        <v>30</v>
      </c>
      <c r="B36" s="105"/>
      <c r="C36" s="106"/>
      <c r="D36" s="107"/>
      <c r="E36" s="88" t="n">
        <f aca="false">Startovka!A66</f>
        <v>60</v>
      </c>
      <c r="F36" s="89" t="str">
        <f aca="false">Startovka!B66</f>
        <v>Mikel Tomáš</v>
      </c>
      <c r="G36" s="89" t="str">
        <f aca="false">Startovka!C66</f>
        <v>Nedbálek Martin</v>
      </c>
      <c r="H36" s="90" t="str">
        <f aca="false">Startovka!D66</f>
        <v>R 5</v>
      </c>
      <c r="I36" s="90"/>
      <c r="J36" s="91" t="str">
        <f aca="false">Startovka!E66</f>
        <v>B</v>
      </c>
      <c r="K36" s="108"/>
      <c r="L36" s="108" t="n">
        <v>54</v>
      </c>
      <c r="M36" s="108"/>
      <c r="N36" s="93" t="n">
        <f aca="false">K36*60+L36+M36</f>
        <v>54</v>
      </c>
      <c r="O36" s="108" t="n">
        <v>4</v>
      </c>
      <c r="P36" s="108" t="n">
        <v>6</v>
      </c>
      <c r="Q36" s="108"/>
      <c r="R36" s="93" t="n">
        <f aca="false">O36*60+P36+Q36</f>
        <v>246</v>
      </c>
      <c r="S36" s="108" t="n">
        <v>3</v>
      </c>
      <c r="T36" s="108" t="n">
        <v>10</v>
      </c>
      <c r="U36" s="108"/>
      <c r="V36" s="98" t="n">
        <f aca="false">S36*60+T36+U36</f>
        <v>190</v>
      </c>
      <c r="W36" s="96" t="n">
        <v>6</v>
      </c>
      <c r="X36" s="26" t="n">
        <v>19</v>
      </c>
      <c r="Y36" s="97"/>
      <c r="Z36" s="98" t="n">
        <f aca="false">W36*60+X36+Y36</f>
        <v>379</v>
      </c>
      <c r="AA36" s="108"/>
      <c r="AB36" s="108" t="n">
        <v>59</v>
      </c>
      <c r="AC36" s="108"/>
      <c r="AD36" s="98" t="n">
        <f aca="false">AA36*60+AB36+AC36</f>
        <v>59</v>
      </c>
      <c r="AE36" s="108" t="n">
        <v>4</v>
      </c>
      <c r="AF36" s="108" t="n">
        <v>18</v>
      </c>
      <c r="AG36" s="108"/>
      <c r="AH36" s="98" t="n">
        <f aca="false">AE36*60+AF36+AG36</f>
        <v>258</v>
      </c>
      <c r="AI36" s="108" t="n">
        <v>3</v>
      </c>
      <c r="AJ36" s="108" t="n">
        <v>10</v>
      </c>
      <c r="AK36" s="108"/>
      <c r="AL36" s="98" t="n">
        <f aca="false">AI36*60+AJ36+AK36</f>
        <v>190</v>
      </c>
      <c r="AM36" s="96" t="n">
        <v>6</v>
      </c>
      <c r="AN36" s="26" t="n">
        <v>14</v>
      </c>
      <c r="AO36" s="97"/>
      <c r="AP36" s="98" t="n">
        <f aca="false">AM36*60+AN36+AO36</f>
        <v>374</v>
      </c>
      <c r="AQ36" s="103"/>
      <c r="AR36" s="98" t="n">
        <f aca="false">N36+R36+V36+Z36+AD36+AH36+AL36+AP36+AQ36</f>
        <v>1750</v>
      </c>
    </row>
    <row r="37" customFormat="false" ht="13.5" hidden="false" customHeight="false" outlineLevel="0" collapsed="false">
      <c r="A37" s="104" t="n">
        <v>31</v>
      </c>
      <c r="B37" s="105"/>
      <c r="C37" s="106"/>
      <c r="D37" s="107" t="n">
        <v>3</v>
      </c>
      <c r="E37" s="88" t="n">
        <f aca="false">Startovka!A111</f>
        <v>88</v>
      </c>
      <c r="F37" s="89" t="str">
        <f aca="false">Startovka!B111</f>
        <v>Heinz František</v>
      </c>
      <c r="G37" s="89" t="str">
        <f aca="false">Startovka!C111</f>
        <v>Čanda Jaromír</v>
      </c>
      <c r="H37" s="90" t="str">
        <f aca="false">Startovka!D111</f>
        <v>Š 120</v>
      </c>
      <c r="I37" s="90"/>
      <c r="J37" s="91" t="str">
        <f aca="false">Startovka!E111</f>
        <v>C</v>
      </c>
      <c r="K37" s="108"/>
      <c r="L37" s="108" t="n">
        <v>56</v>
      </c>
      <c r="M37" s="108" t="n">
        <v>3</v>
      </c>
      <c r="N37" s="93" t="n">
        <f aca="false">K37*60+L37+M37</f>
        <v>59</v>
      </c>
      <c r="O37" s="108" t="n">
        <v>4</v>
      </c>
      <c r="P37" s="108" t="n">
        <v>7</v>
      </c>
      <c r="Q37" s="108"/>
      <c r="R37" s="93" t="n">
        <f aca="false">O37*60+P37+Q37</f>
        <v>247</v>
      </c>
      <c r="S37" s="108" t="n">
        <v>3</v>
      </c>
      <c r="T37" s="108" t="n">
        <v>15</v>
      </c>
      <c r="U37" s="108"/>
      <c r="V37" s="98" t="n">
        <f aca="false">S37*60+T37+U37</f>
        <v>195</v>
      </c>
      <c r="W37" s="96" t="n">
        <v>6</v>
      </c>
      <c r="X37" s="26" t="n">
        <v>23</v>
      </c>
      <c r="Y37" s="97"/>
      <c r="Z37" s="98" t="n">
        <f aca="false">W37*60+X37+Y37</f>
        <v>383</v>
      </c>
      <c r="AA37" s="108"/>
      <c r="AB37" s="108" t="n">
        <v>59</v>
      </c>
      <c r="AC37" s="108"/>
      <c r="AD37" s="98" t="n">
        <f aca="false">AA37*60+AB37+AC37</f>
        <v>59</v>
      </c>
      <c r="AE37" s="108" t="n">
        <v>3</v>
      </c>
      <c r="AF37" s="108" t="n">
        <v>59</v>
      </c>
      <c r="AG37" s="108"/>
      <c r="AH37" s="98" t="n">
        <f aca="false">AE37*60+AF37+AG37</f>
        <v>239</v>
      </c>
      <c r="AI37" s="108" t="n">
        <v>3</v>
      </c>
      <c r="AJ37" s="108" t="n">
        <v>15</v>
      </c>
      <c r="AK37" s="108"/>
      <c r="AL37" s="98" t="n">
        <f aca="false">AI37*60+AJ37+AK37</f>
        <v>195</v>
      </c>
      <c r="AM37" s="96" t="n">
        <v>6</v>
      </c>
      <c r="AN37" s="26" t="n">
        <v>20</v>
      </c>
      <c r="AO37" s="97"/>
      <c r="AP37" s="98" t="n">
        <f aca="false">AM37*60+AN37+AO37</f>
        <v>380</v>
      </c>
      <c r="AQ37" s="103"/>
      <c r="AR37" s="98" t="n">
        <f aca="false">N37+R37+V37+Z37+AD37+AH37+AL37+AP37+AQ37</f>
        <v>1757</v>
      </c>
    </row>
    <row r="38" customFormat="false" ht="13.5" hidden="false" customHeight="false" outlineLevel="0" collapsed="false">
      <c r="A38" s="104" t="n">
        <v>32</v>
      </c>
      <c r="B38" s="105"/>
      <c r="C38" s="106"/>
      <c r="D38" s="107"/>
      <c r="E38" s="88" t="n">
        <f aca="false">Startovka!A89</f>
        <v>105</v>
      </c>
      <c r="F38" s="89" t="str">
        <f aca="false">Startovka!B89</f>
        <v>Orsava Michal</v>
      </c>
      <c r="G38" s="89" t="str">
        <f aca="false">Startovka!C89</f>
        <v>Kráčalík Ondřej</v>
      </c>
      <c r="H38" s="90" t="str">
        <f aca="false">Startovka!D89</f>
        <v>Š 130</v>
      </c>
      <c r="I38" s="90"/>
      <c r="J38" s="91" t="str">
        <f aca="false">Startovka!E89</f>
        <v>C</v>
      </c>
      <c r="K38" s="108" t="n">
        <v>1</v>
      </c>
      <c r="L38" s="108" t="n">
        <v>4</v>
      </c>
      <c r="M38" s="108"/>
      <c r="N38" s="93" t="n">
        <f aca="false">K38*60+L38+M38</f>
        <v>64</v>
      </c>
      <c r="O38" s="108" t="n">
        <v>4</v>
      </c>
      <c r="P38" s="108" t="n">
        <v>7</v>
      </c>
      <c r="Q38" s="108"/>
      <c r="R38" s="93" t="n">
        <f aca="false">O38*60+P38+Q38</f>
        <v>247</v>
      </c>
      <c r="S38" s="108" t="n">
        <v>3</v>
      </c>
      <c r="T38" s="108" t="n">
        <v>26</v>
      </c>
      <c r="U38" s="108"/>
      <c r="V38" s="98" t="n">
        <f aca="false">S38*60+T38+U38</f>
        <v>206</v>
      </c>
      <c r="W38" s="96" t="n">
        <v>6</v>
      </c>
      <c r="X38" s="26" t="n">
        <v>28</v>
      </c>
      <c r="Y38" s="97"/>
      <c r="Z38" s="98" t="n">
        <f aca="false">W38*60+X38+Y38</f>
        <v>388</v>
      </c>
      <c r="AA38" s="108"/>
      <c r="AB38" s="108" t="n">
        <v>56</v>
      </c>
      <c r="AC38" s="108"/>
      <c r="AD38" s="98" t="n">
        <f aca="false">AA38*60+AB38+AC38</f>
        <v>56</v>
      </c>
      <c r="AE38" s="108" t="n">
        <v>3</v>
      </c>
      <c r="AF38" s="108" t="n">
        <v>52</v>
      </c>
      <c r="AG38" s="108"/>
      <c r="AH38" s="98" t="n">
        <f aca="false">AE38*60+AF38+AG38</f>
        <v>232</v>
      </c>
      <c r="AI38" s="108" t="n">
        <v>3</v>
      </c>
      <c r="AJ38" s="108" t="n">
        <v>5</v>
      </c>
      <c r="AK38" s="108"/>
      <c r="AL38" s="98" t="n">
        <f aca="false">AI38*60+AJ38+AK38</f>
        <v>185</v>
      </c>
      <c r="AM38" s="96" t="n">
        <v>6</v>
      </c>
      <c r="AN38" s="26" t="n">
        <v>25</v>
      </c>
      <c r="AO38" s="97"/>
      <c r="AP38" s="98" t="n">
        <f aca="false">AM38*60+AN38+AO38</f>
        <v>385</v>
      </c>
      <c r="AQ38" s="103"/>
      <c r="AR38" s="98" t="n">
        <f aca="false">N38+R38+V38+Z38+AD38+AH38+AL38+AP38+AQ38</f>
        <v>1763</v>
      </c>
    </row>
    <row r="39" customFormat="false" ht="13.5" hidden="false" customHeight="false" outlineLevel="0" collapsed="false">
      <c r="A39" s="104" t="n">
        <v>33</v>
      </c>
      <c r="B39" s="105"/>
      <c r="C39" s="106"/>
      <c r="D39" s="107"/>
      <c r="E39" s="88" t="n">
        <f aca="false">Startovka!A26</f>
        <v>21</v>
      </c>
      <c r="F39" s="89" t="str">
        <f aca="false">Startovka!B26</f>
        <v>Černoch Bohumil</v>
      </c>
      <c r="G39" s="89" t="str">
        <f aca="false">Startovka!C26</f>
        <v>Nášel Zdeněk</v>
      </c>
      <c r="H39" s="90" t="str">
        <f aca="false">Startovka!D26</f>
        <v>Mazda 323</v>
      </c>
      <c r="I39" s="90"/>
      <c r="J39" s="91" t="str">
        <f aca="false">Startovka!E26</f>
        <v>A</v>
      </c>
      <c r="K39" s="108"/>
      <c r="L39" s="108" t="n">
        <v>54</v>
      </c>
      <c r="M39" s="108"/>
      <c r="N39" s="93" t="n">
        <f aca="false">K39*60+L39+M39</f>
        <v>54</v>
      </c>
      <c r="O39" s="108" t="n">
        <v>3</v>
      </c>
      <c r="P39" s="108" t="n">
        <v>36</v>
      </c>
      <c r="Q39" s="108"/>
      <c r="R39" s="93" t="n">
        <f aca="false">O39*60+P39+Q39</f>
        <v>216</v>
      </c>
      <c r="S39" s="108" t="n">
        <v>2</v>
      </c>
      <c r="T39" s="108" t="n">
        <v>46</v>
      </c>
      <c r="U39" s="108"/>
      <c r="V39" s="98" t="n">
        <f aca="false">S39*60+T39+U39</f>
        <v>166</v>
      </c>
      <c r="W39" s="96" t="n">
        <v>5</v>
      </c>
      <c r="X39" s="26" t="n">
        <v>39</v>
      </c>
      <c r="Y39" s="97" t="n">
        <v>18</v>
      </c>
      <c r="Z39" s="98" t="n">
        <f aca="false">W39*60+X39+Y39</f>
        <v>357</v>
      </c>
      <c r="AA39" s="108"/>
      <c r="AB39" s="108" t="n">
        <v>57</v>
      </c>
      <c r="AC39" s="108"/>
      <c r="AD39" s="98" t="n">
        <f aca="false">AA39*60+AB39+AC39</f>
        <v>57</v>
      </c>
      <c r="AE39" s="108" t="n">
        <v>4</v>
      </c>
      <c r="AF39" s="108" t="n">
        <v>37</v>
      </c>
      <c r="AG39" s="108"/>
      <c r="AH39" s="98" t="n">
        <f aca="false">AE39*60+AF39+AG39</f>
        <v>277</v>
      </c>
      <c r="AI39" s="108" t="n">
        <v>2</v>
      </c>
      <c r="AJ39" s="108" t="n">
        <v>56</v>
      </c>
      <c r="AK39" s="108"/>
      <c r="AL39" s="98" t="n">
        <f aca="false">AI39*60+AJ39+AK39</f>
        <v>176</v>
      </c>
      <c r="AM39" s="96" t="n">
        <v>7</v>
      </c>
      <c r="AN39" s="26" t="n">
        <v>32</v>
      </c>
      <c r="AO39" s="97" t="n">
        <v>30</v>
      </c>
      <c r="AP39" s="98" t="n">
        <f aca="false">AM39*60+AN39+AO39</f>
        <v>482</v>
      </c>
      <c r="AQ39" s="103"/>
      <c r="AR39" s="98" t="n">
        <f aca="false">N39+R39+V39+Z39+AD39+AH39+AL39+AP39+AQ39</f>
        <v>1785</v>
      </c>
    </row>
    <row r="40" customFormat="false" ht="13.5" hidden="false" customHeight="false" outlineLevel="0" collapsed="false">
      <c r="A40" s="104" t="n">
        <v>34</v>
      </c>
      <c r="B40" s="105"/>
      <c r="C40" s="106"/>
      <c r="D40" s="107"/>
      <c r="E40" s="88" t="n">
        <f aca="false">Startovka!A36</f>
        <v>27</v>
      </c>
      <c r="F40" s="89" t="str">
        <f aca="false">Startovka!B36</f>
        <v>Závodský Jiří</v>
      </c>
      <c r="G40" s="89" t="str">
        <f aca="false">Startovka!C36</f>
        <v>Kudláč Petr</v>
      </c>
      <c r="H40" s="90" t="str">
        <f aca="false">Startovka!D36</f>
        <v>Š Felicia  </v>
      </c>
      <c r="I40" s="90"/>
      <c r="J40" s="91" t="str">
        <f aca="false">Startovka!E36</f>
        <v>B</v>
      </c>
      <c r="K40" s="108"/>
      <c r="L40" s="108" t="n">
        <v>52</v>
      </c>
      <c r="M40" s="108"/>
      <c r="N40" s="93" t="n">
        <f aca="false">K40*60+L40+M40</f>
        <v>52</v>
      </c>
      <c r="O40" s="108" t="n">
        <v>4</v>
      </c>
      <c r="P40" s="108" t="n">
        <v>37</v>
      </c>
      <c r="Q40" s="108"/>
      <c r="R40" s="93" t="n">
        <f aca="false">O40*60+P40+Q40</f>
        <v>277</v>
      </c>
      <c r="S40" s="108" t="n">
        <v>3</v>
      </c>
      <c r="T40" s="108" t="n">
        <v>4</v>
      </c>
      <c r="U40" s="108"/>
      <c r="V40" s="98" t="n">
        <f aca="false">S40*60+T40+U40</f>
        <v>184</v>
      </c>
      <c r="W40" s="96" t="n">
        <v>7</v>
      </c>
      <c r="X40" s="26" t="n">
        <v>25</v>
      </c>
      <c r="Y40" s="97"/>
      <c r="Z40" s="98" t="n">
        <f aca="false">W40*60+X40+Y40</f>
        <v>445</v>
      </c>
      <c r="AA40" s="108"/>
      <c r="AB40" s="108" t="n">
        <v>54</v>
      </c>
      <c r="AC40" s="108"/>
      <c r="AD40" s="98" t="n">
        <f aca="false">AA40*60+AB40+AC40</f>
        <v>54</v>
      </c>
      <c r="AE40" s="108" t="n">
        <v>3</v>
      </c>
      <c r="AF40" s="108" t="n">
        <v>42</v>
      </c>
      <c r="AG40" s="108"/>
      <c r="AH40" s="98" t="n">
        <f aca="false">AE40*60+AF40+AG40</f>
        <v>222</v>
      </c>
      <c r="AI40" s="108" t="n">
        <v>3</v>
      </c>
      <c r="AJ40" s="108" t="n">
        <v>8</v>
      </c>
      <c r="AK40" s="108"/>
      <c r="AL40" s="98" t="n">
        <f aca="false">AI40*60+AJ40+AK40</f>
        <v>188</v>
      </c>
      <c r="AM40" s="96" t="n">
        <v>5</v>
      </c>
      <c r="AN40" s="26" t="n">
        <v>46</v>
      </c>
      <c r="AO40" s="97" t="n">
        <v>18</v>
      </c>
      <c r="AP40" s="98" t="n">
        <f aca="false">AM40*60+AN40+AO40</f>
        <v>364</v>
      </c>
      <c r="AQ40" s="103"/>
      <c r="AR40" s="98" t="n">
        <f aca="false">N40+R40+V40+Z40+AD40+AH40+AL40+AP40+AQ40</f>
        <v>1786</v>
      </c>
    </row>
    <row r="41" customFormat="false" ht="13.5" hidden="false" customHeight="false" outlineLevel="0" collapsed="false">
      <c r="A41" s="104" t="n">
        <v>35</v>
      </c>
      <c r="B41" s="105"/>
      <c r="C41" s="106"/>
      <c r="D41" s="107"/>
      <c r="E41" s="88" t="n">
        <f aca="false">Startovka!A23</f>
        <v>18</v>
      </c>
      <c r="F41" s="89" t="str">
        <f aca="false">Startovka!B23</f>
        <v>Krčma Petr</v>
      </c>
      <c r="G41" s="89" t="str">
        <f aca="false">Startovka!C23</f>
        <v>Krčma Pavel</v>
      </c>
      <c r="H41" s="90" t="str">
        <f aca="false">Startovka!D23</f>
        <v>Subaru Justi</v>
      </c>
      <c r="I41" s="90"/>
      <c r="J41" s="91" t="str">
        <f aca="false">Startovka!E23</f>
        <v>A</v>
      </c>
      <c r="K41" s="108"/>
      <c r="L41" s="108" t="n">
        <v>57</v>
      </c>
      <c r="M41" s="108"/>
      <c r="N41" s="93" t="n">
        <f aca="false">K41*60+L41+M41</f>
        <v>57</v>
      </c>
      <c r="O41" s="108" t="n">
        <v>3</v>
      </c>
      <c r="P41" s="108" t="n">
        <v>58</v>
      </c>
      <c r="Q41" s="108" t="n">
        <v>60</v>
      </c>
      <c r="R41" s="93" t="n">
        <f aca="false">O41*60+P41+Q41</f>
        <v>298</v>
      </c>
      <c r="S41" s="108" t="n">
        <v>3</v>
      </c>
      <c r="T41" s="108" t="n">
        <v>6</v>
      </c>
      <c r="U41" s="108"/>
      <c r="V41" s="98" t="n">
        <f aca="false">S41*60+T41+U41</f>
        <v>186</v>
      </c>
      <c r="W41" s="96" t="n">
        <v>6</v>
      </c>
      <c r="X41" s="26" t="n">
        <v>12</v>
      </c>
      <c r="Y41" s="97"/>
      <c r="Z41" s="98" t="n">
        <f aca="false">W41*60+X41+Y41</f>
        <v>372</v>
      </c>
      <c r="AA41" s="108"/>
      <c r="AB41" s="108" t="n">
        <v>58</v>
      </c>
      <c r="AC41" s="108"/>
      <c r="AD41" s="98" t="n">
        <f aca="false">AA41*60+AB41+AC41</f>
        <v>58</v>
      </c>
      <c r="AE41" s="108" t="n">
        <v>4</v>
      </c>
      <c r="AF41" s="108" t="n">
        <v>8</v>
      </c>
      <c r="AG41" s="108"/>
      <c r="AH41" s="98" t="n">
        <f aca="false">AE41*60+AF41+AG41</f>
        <v>248</v>
      </c>
      <c r="AI41" s="108" t="n">
        <v>3</v>
      </c>
      <c r="AJ41" s="108" t="n">
        <v>3</v>
      </c>
      <c r="AK41" s="108"/>
      <c r="AL41" s="98" t="n">
        <f aca="false">AI41*60+AJ41+AK41</f>
        <v>183</v>
      </c>
      <c r="AM41" s="96" t="n">
        <v>6</v>
      </c>
      <c r="AN41" s="26" t="n">
        <v>28</v>
      </c>
      <c r="AO41" s="97"/>
      <c r="AP41" s="98" t="n">
        <f aca="false">AM41*60+AN41+AO41</f>
        <v>388</v>
      </c>
      <c r="AQ41" s="103"/>
      <c r="AR41" s="98" t="n">
        <f aca="false">N41+R41+V41+Z41+AD41+AH41+AL41+AP41+AQ41</f>
        <v>1790</v>
      </c>
    </row>
    <row r="42" customFormat="false" ht="13.5" hidden="false" customHeight="false" outlineLevel="0" collapsed="false">
      <c r="A42" s="104" t="n">
        <v>36</v>
      </c>
      <c r="B42" s="109"/>
      <c r="C42" s="110"/>
      <c r="D42" s="111"/>
      <c r="E42" s="88" t="n">
        <f aca="false">Startovka!A139</f>
        <v>134</v>
      </c>
      <c r="F42" s="89" t="str">
        <f aca="false">Startovka!B139</f>
        <v>Bulejko Miroslav</v>
      </c>
      <c r="G42" s="89" t="str">
        <f aca="false">Startovka!C139</f>
        <v>Baroň Pavel</v>
      </c>
      <c r="H42" s="90" t="str">
        <f aca="false">Startovka!D139</f>
        <v>Š 130</v>
      </c>
      <c r="I42" s="90"/>
      <c r="J42" s="91" t="str">
        <f aca="false">Startovka!E139</f>
        <v>C</v>
      </c>
      <c r="K42" s="108"/>
      <c r="L42" s="108" t="n">
        <v>54</v>
      </c>
      <c r="M42" s="108"/>
      <c r="N42" s="93" t="n">
        <f aca="false">K42*60+L42+M42</f>
        <v>54</v>
      </c>
      <c r="O42" s="108" t="n">
        <v>4</v>
      </c>
      <c r="P42" s="108" t="n">
        <v>1</v>
      </c>
      <c r="Q42" s="108"/>
      <c r="R42" s="93" t="n">
        <f aca="false">O42*60+P42+Q42</f>
        <v>241</v>
      </c>
      <c r="S42" s="108" t="n">
        <v>3</v>
      </c>
      <c r="T42" s="108" t="n">
        <v>18</v>
      </c>
      <c r="U42" s="108"/>
      <c r="V42" s="98" t="n">
        <f aca="false">S42*60+T42+U42</f>
        <v>198</v>
      </c>
      <c r="W42" s="96" t="n">
        <v>6</v>
      </c>
      <c r="X42" s="26" t="n">
        <v>24</v>
      </c>
      <c r="Y42" s="97" t="n">
        <v>15</v>
      </c>
      <c r="Z42" s="98" t="n">
        <f aca="false">W42*60+X42+Y42</f>
        <v>399</v>
      </c>
      <c r="AA42" s="108"/>
      <c r="AB42" s="108" t="n">
        <v>53</v>
      </c>
      <c r="AC42" s="108"/>
      <c r="AD42" s="98" t="n">
        <f aca="false">AA42*60+AB42+AC42</f>
        <v>53</v>
      </c>
      <c r="AE42" s="108" t="n">
        <v>4</v>
      </c>
      <c r="AF42" s="108" t="n">
        <v>12</v>
      </c>
      <c r="AG42" s="108"/>
      <c r="AH42" s="98" t="n">
        <f aca="false">AE42*60+AF42+AG42</f>
        <v>252</v>
      </c>
      <c r="AI42" s="108" t="n">
        <v>3</v>
      </c>
      <c r="AJ42" s="108" t="n">
        <v>21</v>
      </c>
      <c r="AK42" s="108"/>
      <c r="AL42" s="98" t="n">
        <f aca="false">AI42*60+AJ42+AK42</f>
        <v>201</v>
      </c>
      <c r="AM42" s="96" t="n">
        <v>6</v>
      </c>
      <c r="AN42" s="26" t="n">
        <v>33</v>
      </c>
      <c r="AO42" s="97"/>
      <c r="AP42" s="98" t="n">
        <f aca="false">AM42*60+AN42+AO42</f>
        <v>393</v>
      </c>
      <c r="AQ42" s="103"/>
      <c r="AR42" s="98" t="n">
        <f aca="false">N42+R42+V42+Z42+AD42+AH42+AL42+AP42+AQ42</f>
        <v>1791</v>
      </c>
    </row>
    <row r="43" customFormat="false" ht="13.5" hidden="false" customHeight="false" outlineLevel="0" collapsed="false">
      <c r="A43" s="104" t="n">
        <v>37</v>
      </c>
      <c r="B43" s="105"/>
      <c r="C43" s="106"/>
      <c r="D43" s="107"/>
      <c r="E43" s="88" t="n">
        <f aca="false">Startovka!A48</f>
        <v>40</v>
      </c>
      <c r="F43" s="89" t="str">
        <f aca="false">Startovka!B48</f>
        <v>Kletenský Pavel</v>
      </c>
      <c r="G43" s="89" t="str">
        <f aca="false">Startovka!C48</f>
        <v>Juřina Lukáš</v>
      </c>
      <c r="H43" s="90" t="str">
        <f aca="false">Startovka!D48</f>
        <v>Š Favorit</v>
      </c>
      <c r="I43" s="90"/>
      <c r="J43" s="91" t="str">
        <f aca="false">Startovka!E48</f>
        <v>B</v>
      </c>
      <c r="K43" s="108"/>
      <c r="L43" s="108" t="n">
        <v>52</v>
      </c>
      <c r="M43" s="108"/>
      <c r="N43" s="93" t="n">
        <f aca="false">K43*60+L43+M43</f>
        <v>52</v>
      </c>
      <c r="O43" s="108" t="n">
        <v>3</v>
      </c>
      <c r="P43" s="108" t="n">
        <v>54</v>
      </c>
      <c r="Q43" s="108"/>
      <c r="R43" s="93" t="n">
        <f aca="false">O43*60+P43+Q43</f>
        <v>234</v>
      </c>
      <c r="S43" s="108" t="n">
        <v>3</v>
      </c>
      <c r="T43" s="108" t="n">
        <v>4</v>
      </c>
      <c r="U43" s="108"/>
      <c r="V43" s="98" t="n">
        <f aca="false">S43*60+T43+U43</f>
        <v>184</v>
      </c>
      <c r="W43" s="96" t="n">
        <v>6</v>
      </c>
      <c r="X43" s="26" t="n">
        <v>37</v>
      </c>
      <c r="Y43" s="97" t="n">
        <v>60</v>
      </c>
      <c r="Z43" s="98" t="n">
        <f aca="false">W43*60+X43+Y43</f>
        <v>457</v>
      </c>
      <c r="AA43" s="108"/>
      <c r="AB43" s="108" t="n">
        <v>46</v>
      </c>
      <c r="AC43" s="108"/>
      <c r="AD43" s="98" t="n">
        <f aca="false">AA43*60+AB43+AC43</f>
        <v>46</v>
      </c>
      <c r="AE43" s="108" t="n">
        <v>4</v>
      </c>
      <c r="AF43" s="108"/>
      <c r="AG43" s="108"/>
      <c r="AH43" s="98" t="n">
        <f aca="false">AE43*60+AF43+AG43</f>
        <v>240</v>
      </c>
      <c r="AI43" s="108" t="n">
        <v>3</v>
      </c>
      <c r="AJ43" s="108" t="n">
        <v>17</v>
      </c>
      <c r="AK43" s="108"/>
      <c r="AL43" s="98" t="n">
        <f aca="false">AI43*60+AJ43+AK43</f>
        <v>197</v>
      </c>
      <c r="AM43" s="96" t="n">
        <v>6</v>
      </c>
      <c r="AN43" s="26" t="n">
        <v>26</v>
      </c>
      <c r="AO43" s="97"/>
      <c r="AP43" s="98" t="n">
        <f aca="false">AM43*60+AN43+AO43</f>
        <v>386</v>
      </c>
      <c r="AQ43" s="103"/>
      <c r="AR43" s="98" t="n">
        <f aca="false">N43+R43+V43+Z43+AD43+AH43+AL43+AP43+AQ43</f>
        <v>1796</v>
      </c>
    </row>
    <row r="44" customFormat="false" ht="13.5" hidden="false" customHeight="false" outlineLevel="0" collapsed="false">
      <c r="A44" s="104" t="n">
        <v>38</v>
      </c>
      <c r="B44" s="105"/>
      <c r="C44" s="106"/>
      <c r="D44" s="107"/>
      <c r="E44" s="88" t="n">
        <f aca="false">Startovka!A53</f>
        <v>46</v>
      </c>
      <c r="F44" s="89" t="str">
        <f aca="false">Startovka!B53</f>
        <v>Horníček Vojtěch</v>
      </c>
      <c r="G44" s="89" t="str">
        <f aca="false">Startovka!C53</f>
        <v>Horníčková Lenka</v>
      </c>
      <c r="H44" s="90" t="str">
        <f aca="false">Startovka!D53</f>
        <v>Š Felicie</v>
      </c>
      <c r="I44" s="90"/>
      <c r="J44" s="91" t="str">
        <f aca="false">Startovka!E53</f>
        <v>B</v>
      </c>
      <c r="K44" s="108"/>
      <c r="L44" s="108" t="n">
        <v>57</v>
      </c>
      <c r="M44" s="108"/>
      <c r="N44" s="93" t="n">
        <f aca="false">K44*60+L44+M44</f>
        <v>57</v>
      </c>
      <c r="O44" s="108" t="n">
        <v>4</v>
      </c>
      <c r="P44" s="108" t="n">
        <v>28</v>
      </c>
      <c r="Q44" s="108"/>
      <c r="R44" s="93" t="n">
        <f aca="false">O44*60+P44+Q44</f>
        <v>268</v>
      </c>
      <c r="S44" s="108" t="n">
        <v>3</v>
      </c>
      <c r="T44" s="108" t="n">
        <v>46</v>
      </c>
      <c r="U44" s="108"/>
      <c r="V44" s="98" t="n">
        <f aca="false">S44*60+T44+U44</f>
        <v>226</v>
      </c>
      <c r="W44" s="96" t="n">
        <v>6</v>
      </c>
      <c r="X44" s="26"/>
      <c r="Y44" s="97" t="n">
        <v>3</v>
      </c>
      <c r="Z44" s="98" t="n">
        <f aca="false">W44*60+X44+Y44</f>
        <v>363</v>
      </c>
      <c r="AA44" s="108"/>
      <c r="AB44" s="108" t="n">
        <v>49</v>
      </c>
      <c r="AC44" s="108"/>
      <c r="AD44" s="98" t="n">
        <f aca="false">AA44*60+AB44+AC44</f>
        <v>49</v>
      </c>
      <c r="AE44" s="108" t="n">
        <v>3</v>
      </c>
      <c r="AF44" s="108" t="n">
        <v>53</v>
      </c>
      <c r="AG44" s="108"/>
      <c r="AH44" s="98" t="n">
        <f aca="false">AE44*60+AF44+AG44</f>
        <v>233</v>
      </c>
      <c r="AI44" s="108" t="n">
        <v>3</v>
      </c>
      <c r="AJ44" s="108" t="n">
        <v>14</v>
      </c>
      <c r="AK44" s="108" t="n">
        <v>15</v>
      </c>
      <c r="AL44" s="98" t="n">
        <f aca="false">AI44*60+AJ44+AK44</f>
        <v>209</v>
      </c>
      <c r="AM44" s="96" t="n">
        <v>6</v>
      </c>
      <c r="AN44" s="26" t="n">
        <v>28</v>
      </c>
      <c r="AO44" s="97" t="n">
        <v>3</v>
      </c>
      <c r="AP44" s="98" t="n">
        <f aca="false">AM44*60+AN44+AO44</f>
        <v>391</v>
      </c>
      <c r="AQ44" s="103"/>
      <c r="AR44" s="98" t="n">
        <f aca="false">N44+R44+V44+Z44+AD44+AH44+AL44+AP44+AQ44</f>
        <v>1796</v>
      </c>
    </row>
    <row r="45" customFormat="false" ht="13.5" hidden="false" customHeight="false" outlineLevel="0" collapsed="false">
      <c r="A45" s="104" t="n">
        <v>39</v>
      </c>
      <c r="B45" s="105"/>
      <c r="C45" s="106"/>
      <c r="D45" s="107"/>
      <c r="E45" s="88" t="n">
        <f aca="false">Startovka!A91</f>
        <v>124</v>
      </c>
      <c r="F45" s="89" t="str">
        <f aca="false">Startovka!B91</f>
        <v>Cetkovský Jindřich</v>
      </c>
      <c r="G45" s="89" t="str">
        <f aca="false">Startovka!C91</f>
        <v>Kleinerová Lada</v>
      </c>
      <c r="H45" s="90" t="str">
        <f aca="false">Startovka!D91</f>
        <v>BMW 325</v>
      </c>
      <c r="I45" s="90"/>
      <c r="J45" s="91" t="str">
        <f aca="false">Startovka!E91</f>
        <v>C</v>
      </c>
      <c r="K45" s="108"/>
      <c r="L45" s="108" t="n">
        <v>55</v>
      </c>
      <c r="M45" s="108"/>
      <c r="N45" s="93" t="n">
        <f aca="false">K45*60+L45+M45</f>
        <v>55</v>
      </c>
      <c r="O45" s="108" t="n">
        <v>4</v>
      </c>
      <c r="P45" s="108" t="n">
        <v>46</v>
      </c>
      <c r="Q45" s="108"/>
      <c r="R45" s="93" t="n">
        <f aca="false">O45*60+P45+Q45</f>
        <v>286</v>
      </c>
      <c r="S45" s="108" t="n">
        <v>3</v>
      </c>
      <c r="T45" s="108" t="n">
        <v>19</v>
      </c>
      <c r="U45" s="108"/>
      <c r="V45" s="98" t="n">
        <f aca="false">S45*60+T45+U45</f>
        <v>199</v>
      </c>
      <c r="W45" s="96" t="n">
        <v>6</v>
      </c>
      <c r="X45" s="26" t="n">
        <v>3</v>
      </c>
      <c r="Y45" s="97" t="n">
        <v>33</v>
      </c>
      <c r="Z45" s="98" t="n">
        <f aca="false">W45*60+X45+Y45</f>
        <v>396</v>
      </c>
      <c r="AA45" s="108"/>
      <c r="AB45" s="108" t="n">
        <v>58</v>
      </c>
      <c r="AC45" s="108"/>
      <c r="AD45" s="98" t="n">
        <f aca="false">AA45*60+AB45+AC45</f>
        <v>58</v>
      </c>
      <c r="AE45" s="108" t="n">
        <v>4</v>
      </c>
      <c r="AF45" s="108" t="n">
        <v>15</v>
      </c>
      <c r="AG45" s="108"/>
      <c r="AH45" s="98" t="n">
        <f aca="false">AE45*60+AF45+AG45</f>
        <v>255</v>
      </c>
      <c r="AI45" s="108" t="n">
        <v>3</v>
      </c>
      <c r="AJ45" s="108" t="n">
        <v>15</v>
      </c>
      <c r="AK45" s="108"/>
      <c r="AL45" s="98" t="n">
        <f aca="false">AI45*60+AJ45+AK45</f>
        <v>195</v>
      </c>
      <c r="AM45" s="96" t="n">
        <v>5</v>
      </c>
      <c r="AN45" s="26" t="n">
        <v>57</v>
      </c>
      <c r="AO45" s="97" t="n">
        <v>3</v>
      </c>
      <c r="AP45" s="98" t="n">
        <f aca="false">AM45*60+AN45+AO45</f>
        <v>360</v>
      </c>
      <c r="AQ45" s="103"/>
      <c r="AR45" s="98" t="n">
        <f aca="false">N45+R45+V45+Z45+AD45+AH45+AL45+AP45+AQ45</f>
        <v>1804</v>
      </c>
    </row>
    <row r="46" customFormat="false" ht="13.5" hidden="false" customHeight="false" outlineLevel="0" collapsed="false">
      <c r="A46" s="104" t="n">
        <v>40</v>
      </c>
      <c r="B46" s="105"/>
      <c r="C46" s="106"/>
      <c r="D46" s="107"/>
      <c r="E46" s="88" t="n">
        <f aca="false">Startovka!A102</f>
        <v>79</v>
      </c>
      <c r="F46" s="89" t="str">
        <f aca="false">Startovka!B102</f>
        <v>Moštěk Ladislav</v>
      </c>
      <c r="G46" s="89" t="str">
        <f aca="false">Startovka!C102</f>
        <v>Ambrož Milan</v>
      </c>
      <c r="H46" s="90" t="str">
        <f aca="false">Startovka!D102</f>
        <v>Š 130 L</v>
      </c>
      <c r="I46" s="90"/>
      <c r="J46" s="91" t="str">
        <f aca="false">Startovka!E102</f>
        <v>C</v>
      </c>
      <c r="K46" s="108" t="n">
        <v>1</v>
      </c>
      <c r="L46" s="108" t="n">
        <v>0</v>
      </c>
      <c r="M46" s="108"/>
      <c r="N46" s="93" t="n">
        <f aca="false">K46*60+L46+M46</f>
        <v>60</v>
      </c>
      <c r="O46" s="108" t="n">
        <v>3</v>
      </c>
      <c r="P46" s="108" t="n">
        <v>51</v>
      </c>
      <c r="Q46" s="108"/>
      <c r="R46" s="93" t="n">
        <f aca="false">O46*60+P46+Q46</f>
        <v>231</v>
      </c>
      <c r="S46" s="108" t="n">
        <v>4</v>
      </c>
      <c r="T46" s="108" t="n">
        <v>47</v>
      </c>
      <c r="U46" s="108" t="n">
        <v>3</v>
      </c>
      <c r="V46" s="98" t="n">
        <f aca="false">S46*60+T46+U46</f>
        <v>290</v>
      </c>
      <c r="W46" s="96" t="n">
        <v>6</v>
      </c>
      <c r="X46" s="26" t="n">
        <v>16</v>
      </c>
      <c r="Y46" s="97"/>
      <c r="Z46" s="98" t="n">
        <f aca="false">W46*60+X46+Y46</f>
        <v>376</v>
      </c>
      <c r="AA46" s="108"/>
      <c r="AB46" s="108" t="n">
        <v>55</v>
      </c>
      <c r="AC46" s="108"/>
      <c r="AD46" s="98" t="n">
        <f aca="false">AA46*60+AB46+AC46</f>
        <v>55</v>
      </c>
      <c r="AE46" s="108" t="n">
        <v>3</v>
      </c>
      <c r="AF46" s="108" t="n">
        <v>57</v>
      </c>
      <c r="AG46" s="108"/>
      <c r="AH46" s="98" t="n">
        <f aca="false">AE46*60+AF46+AG46</f>
        <v>237</v>
      </c>
      <c r="AI46" s="108" t="n">
        <v>3</v>
      </c>
      <c r="AJ46" s="108" t="n">
        <v>9</v>
      </c>
      <c r="AK46" s="108" t="n">
        <v>3</v>
      </c>
      <c r="AL46" s="98" t="n">
        <f aca="false">AI46*60+AJ46+AK46</f>
        <v>192</v>
      </c>
      <c r="AM46" s="96" t="n">
        <v>6</v>
      </c>
      <c r="AN46" s="26" t="n">
        <v>4</v>
      </c>
      <c r="AO46" s="97"/>
      <c r="AP46" s="98" t="n">
        <f aca="false">AM46*60+AN46+AO46</f>
        <v>364</v>
      </c>
      <c r="AQ46" s="103"/>
      <c r="AR46" s="98" t="n">
        <f aca="false">N46+R46+V46+Z46+AD46+AH46+AL46+AP46+AQ46</f>
        <v>1805</v>
      </c>
    </row>
    <row r="47" customFormat="false" ht="13.5" hidden="false" customHeight="false" outlineLevel="0" collapsed="false">
      <c r="A47" s="104" t="n">
        <v>41</v>
      </c>
      <c r="B47" s="105"/>
      <c r="C47" s="106"/>
      <c r="D47" s="107"/>
      <c r="E47" s="88" t="n">
        <f aca="false">Startovka!A114</f>
        <v>91</v>
      </c>
      <c r="F47" s="89" t="str">
        <f aca="false">Startovka!B114</f>
        <v>Maňas Jindřich</v>
      </c>
      <c r="G47" s="89" t="str">
        <f aca="false">Startovka!C114</f>
        <v>Suchánek Pavel</v>
      </c>
      <c r="H47" s="90" t="str">
        <f aca="false">Startovka!D114</f>
        <v>VAZ 2101</v>
      </c>
      <c r="I47" s="90"/>
      <c r="J47" s="91" t="str">
        <f aca="false">Startovka!E114</f>
        <v>C</v>
      </c>
      <c r="K47" s="108"/>
      <c r="L47" s="108" t="n">
        <v>56</v>
      </c>
      <c r="M47" s="108"/>
      <c r="N47" s="93" t="n">
        <f aca="false">K47*60+L47+M47</f>
        <v>56</v>
      </c>
      <c r="O47" s="108" t="n">
        <v>4</v>
      </c>
      <c r="P47" s="108" t="n">
        <v>9</v>
      </c>
      <c r="Q47" s="108"/>
      <c r="R47" s="93" t="n">
        <f aca="false">O47*60+P47+Q47</f>
        <v>249</v>
      </c>
      <c r="S47" s="108" t="n">
        <v>3</v>
      </c>
      <c r="T47" s="108" t="n">
        <v>12</v>
      </c>
      <c r="U47" s="108"/>
      <c r="V47" s="98" t="n">
        <f aca="false">S47*60+T47+U47</f>
        <v>192</v>
      </c>
      <c r="W47" s="96" t="n">
        <v>6</v>
      </c>
      <c r="X47" s="26" t="n">
        <v>57</v>
      </c>
      <c r="Y47" s="97"/>
      <c r="Z47" s="98" t="n">
        <f aca="false">W47*60+X47+Y47</f>
        <v>417</v>
      </c>
      <c r="AA47" s="108"/>
      <c r="AB47" s="108" t="n">
        <v>55</v>
      </c>
      <c r="AC47" s="108"/>
      <c r="AD47" s="98" t="n">
        <f aca="false">AA47*60+AB47+AC47</f>
        <v>55</v>
      </c>
      <c r="AE47" s="108" t="n">
        <v>4</v>
      </c>
      <c r="AF47" s="108" t="n">
        <v>3</v>
      </c>
      <c r="AG47" s="108"/>
      <c r="AH47" s="98" t="n">
        <f aca="false">AE47*60+AF47+AG47</f>
        <v>243</v>
      </c>
      <c r="AI47" s="108" t="n">
        <v>3</v>
      </c>
      <c r="AJ47" s="108" t="n">
        <v>15</v>
      </c>
      <c r="AK47" s="108"/>
      <c r="AL47" s="98" t="n">
        <f aca="false">AI47*60+AJ47+AK47</f>
        <v>195</v>
      </c>
      <c r="AM47" s="96" t="n">
        <v>6</v>
      </c>
      <c r="AN47" s="26" t="n">
        <v>36</v>
      </c>
      <c r="AO47" s="97" t="n">
        <v>3</v>
      </c>
      <c r="AP47" s="98" t="n">
        <f aca="false">AM47*60+AN47+AO47</f>
        <v>399</v>
      </c>
      <c r="AQ47" s="103"/>
      <c r="AR47" s="98" t="n">
        <f aca="false">N47+R47+V47+Z47+AD47+AH47+AL47+AP47+AQ47</f>
        <v>1806</v>
      </c>
    </row>
    <row r="48" customFormat="false" ht="13.5" hidden="false" customHeight="false" outlineLevel="0" collapsed="false">
      <c r="A48" s="104" t="n">
        <v>42</v>
      </c>
      <c r="B48" s="105"/>
      <c r="C48" s="106"/>
      <c r="D48" s="107"/>
      <c r="E48" s="88" t="n">
        <f aca="false">Startovka!A29</f>
        <v>24</v>
      </c>
      <c r="F48" s="89" t="str">
        <f aca="false">Startovka!B29</f>
        <v>Kalista Jiří</v>
      </c>
      <c r="G48" s="89" t="str">
        <f aca="false">Startovka!C29</f>
        <v>Lhota</v>
      </c>
      <c r="H48" s="90" t="str">
        <f aca="false">Startovka!D29</f>
        <v>BMW 325</v>
      </c>
      <c r="I48" s="90"/>
      <c r="J48" s="91" t="str">
        <f aca="false">Startovka!E29</f>
        <v>A</v>
      </c>
      <c r="K48" s="108" t="n">
        <v>1</v>
      </c>
      <c r="L48" s="108" t="n">
        <v>7</v>
      </c>
      <c r="M48" s="108"/>
      <c r="N48" s="93" t="n">
        <f aca="false">K48*60+L48+M48</f>
        <v>67</v>
      </c>
      <c r="O48" s="108" t="n">
        <v>5</v>
      </c>
      <c r="P48" s="108" t="n">
        <v>1</v>
      </c>
      <c r="Q48" s="108" t="n">
        <v>15</v>
      </c>
      <c r="R48" s="93" t="n">
        <f aca="false">O48*60+P48+Q48</f>
        <v>316</v>
      </c>
      <c r="S48" s="108" t="n">
        <v>3</v>
      </c>
      <c r="T48" s="108" t="n">
        <v>16</v>
      </c>
      <c r="U48" s="108" t="n">
        <v>15</v>
      </c>
      <c r="V48" s="98" t="n">
        <f aca="false">S48*60+T48+U48</f>
        <v>211</v>
      </c>
      <c r="W48" s="96" t="n">
        <v>5</v>
      </c>
      <c r="X48" s="26" t="n">
        <v>52</v>
      </c>
      <c r="Y48" s="97"/>
      <c r="Z48" s="98" t="n">
        <f aca="false">W48*60+X48+Y48</f>
        <v>352</v>
      </c>
      <c r="AA48" s="108" t="n">
        <v>1</v>
      </c>
      <c r="AB48" s="108" t="n">
        <v>9</v>
      </c>
      <c r="AC48" s="108"/>
      <c r="AD48" s="98" t="n">
        <f aca="false">AA48*60+AB48+AC48</f>
        <v>69</v>
      </c>
      <c r="AE48" s="108" t="n">
        <v>3</v>
      </c>
      <c r="AF48" s="108" t="n">
        <v>47</v>
      </c>
      <c r="AG48" s="108"/>
      <c r="AH48" s="98" t="n">
        <f aca="false">AE48*60+AF48+AG48</f>
        <v>227</v>
      </c>
      <c r="AI48" s="108" t="n">
        <v>2</v>
      </c>
      <c r="AJ48" s="108" t="n">
        <v>48</v>
      </c>
      <c r="AK48" s="108" t="n">
        <v>45</v>
      </c>
      <c r="AL48" s="98" t="n">
        <f aca="false">AI48*60+AJ48+AK48</f>
        <v>213</v>
      </c>
      <c r="AM48" s="96" t="n">
        <v>5</v>
      </c>
      <c r="AN48" s="26" t="n">
        <v>52</v>
      </c>
      <c r="AO48" s="97"/>
      <c r="AP48" s="98" t="n">
        <f aca="false">AM48*60+AN48+AO48</f>
        <v>352</v>
      </c>
      <c r="AQ48" s="103"/>
      <c r="AR48" s="98" t="n">
        <f aca="false">N48+R48+V48+Z48+AD48+AH48+AL48+AP48+AQ48</f>
        <v>1807</v>
      </c>
    </row>
    <row r="49" customFormat="false" ht="13.5" hidden="false" customHeight="false" outlineLevel="0" collapsed="false">
      <c r="A49" s="104" t="n">
        <v>43</v>
      </c>
      <c r="B49" s="105"/>
      <c r="C49" s="106"/>
      <c r="D49" s="107"/>
      <c r="E49" s="88" t="n">
        <f aca="false">Startovka!A133</f>
        <v>117</v>
      </c>
      <c r="F49" s="89" t="str">
        <f aca="false">Startovka!B133</f>
        <v>Zuzaník Radek</v>
      </c>
      <c r="G49" s="89" t="str">
        <f aca="false">Startovka!C133</f>
        <v>Blažek Ladislav</v>
      </c>
      <c r="H49" s="90" t="str">
        <f aca="false">Startovka!D133</f>
        <v>Š 120</v>
      </c>
      <c r="I49" s="90"/>
      <c r="J49" s="91" t="str">
        <f aca="false">Startovka!E133</f>
        <v>C</v>
      </c>
      <c r="K49" s="108"/>
      <c r="L49" s="108" t="n">
        <v>52</v>
      </c>
      <c r="M49" s="108"/>
      <c r="N49" s="93" t="n">
        <f aca="false">K49*60+L49+M49</f>
        <v>52</v>
      </c>
      <c r="O49" s="108" t="n">
        <v>3</v>
      </c>
      <c r="P49" s="108" t="n">
        <v>53</v>
      </c>
      <c r="Q49" s="108"/>
      <c r="R49" s="93" t="n">
        <f aca="false">O49*60+P49+Q49</f>
        <v>233</v>
      </c>
      <c r="S49" s="108" t="n">
        <v>3</v>
      </c>
      <c r="T49" s="108" t="n">
        <v>10</v>
      </c>
      <c r="U49" s="108"/>
      <c r="V49" s="98" t="n">
        <f aca="false">S49*60+T49+U49</f>
        <v>190</v>
      </c>
      <c r="W49" s="96" t="n">
        <v>6</v>
      </c>
      <c r="X49" s="26" t="n">
        <v>9</v>
      </c>
      <c r="Y49" s="97" t="n">
        <v>30</v>
      </c>
      <c r="Z49" s="98" t="n">
        <f aca="false">W49*60+X49+Y49</f>
        <v>399</v>
      </c>
      <c r="AA49" s="108"/>
      <c r="AB49" s="108" t="n">
        <v>56</v>
      </c>
      <c r="AC49" s="108"/>
      <c r="AD49" s="98" t="n">
        <f aca="false">AA49*60+AB49+AC49</f>
        <v>56</v>
      </c>
      <c r="AE49" s="108" t="n">
        <v>4</v>
      </c>
      <c r="AF49" s="108" t="n">
        <v>20</v>
      </c>
      <c r="AG49" s="108"/>
      <c r="AH49" s="98" t="n">
        <f aca="false">AE49*60+AF49+AG49</f>
        <v>260</v>
      </c>
      <c r="AI49" s="108" t="n">
        <v>3</v>
      </c>
      <c r="AJ49" s="108" t="n">
        <v>12</v>
      </c>
      <c r="AK49" s="108" t="n">
        <v>45</v>
      </c>
      <c r="AL49" s="98" t="n">
        <f aca="false">AI49*60+AJ49+AK49</f>
        <v>237</v>
      </c>
      <c r="AM49" s="96" t="n">
        <v>6</v>
      </c>
      <c r="AN49" s="26" t="n">
        <v>29</v>
      </c>
      <c r="AO49" s="97" t="n">
        <v>3</v>
      </c>
      <c r="AP49" s="98" t="n">
        <f aca="false">AM49*60+AN49+AO49</f>
        <v>392</v>
      </c>
      <c r="AQ49" s="103"/>
      <c r="AR49" s="98" t="n">
        <f aca="false">N49+R49+V49+Z49+AD49+AH49+AL49+AP49+AQ49</f>
        <v>1819</v>
      </c>
    </row>
    <row r="50" customFormat="false" ht="13.5" hidden="false" customHeight="false" outlineLevel="0" collapsed="false">
      <c r="A50" s="104" t="n">
        <v>44</v>
      </c>
      <c r="B50" s="105"/>
      <c r="C50" s="106"/>
      <c r="D50" s="107"/>
      <c r="E50" s="88" t="n">
        <f aca="false">Startovka!A100</f>
        <v>75</v>
      </c>
      <c r="F50" s="89" t="str">
        <f aca="false">Startovka!B100</f>
        <v>Hrbáček Petr</v>
      </c>
      <c r="G50" s="89" t="str">
        <f aca="false">Startovka!C100</f>
        <v>Hrbáčková Monika</v>
      </c>
      <c r="H50" s="90" t="str">
        <f aca="false">Startovka!D100</f>
        <v>Š 100</v>
      </c>
      <c r="I50" s="90"/>
      <c r="J50" s="91" t="str">
        <f aca="false">Startovka!E100</f>
        <v>C</v>
      </c>
      <c r="K50" s="108" t="n">
        <v>1</v>
      </c>
      <c r="L50" s="108"/>
      <c r="M50" s="108"/>
      <c r="N50" s="93" t="n">
        <f aca="false">K50*60+L50+M50</f>
        <v>60</v>
      </c>
      <c r="O50" s="108" t="n">
        <v>4</v>
      </c>
      <c r="P50" s="108" t="n">
        <v>30</v>
      </c>
      <c r="Q50" s="108"/>
      <c r="R50" s="93" t="n">
        <f aca="false">O50*60+P50+Q50</f>
        <v>270</v>
      </c>
      <c r="S50" s="108" t="n">
        <v>3</v>
      </c>
      <c r="T50" s="108" t="n">
        <v>23</v>
      </c>
      <c r="U50" s="108"/>
      <c r="V50" s="98" t="n">
        <f aca="false">S50*60+T50+U50</f>
        <v>203</v>
      </c>
      <c r="W50" s="96" t="n">
        <v>6</v>
      </c>
      <c r="X50" s="26" t="n">
        <v>46</v>
      </c>
      <c r="Y50" s="97" t="n">
        <v>15</v>
      </c>
      <c r="Z50" s="98" t="n">
        <f aca="false">W50*60+X50+Y50</f>
        <v>421</v>
      </c>
      <c r="AA50" s="108"/>
      <c r="AB50" s="108" t="n">
        <v>57</v>
      </c>
      <c r="AC50" s="108"/>
      <c r="AD50" s="98" t="n">
        <f aca="false">AA50*60+AB50+AC50</f>
        <v>57</v>
      </c>
      <c r="AE50" s="108" t="n">
        <v>3</v>
      </c>
      <c r="AF50" s="108" t="n">
        <v>58</v>
      </c>
      <c r="AG50" s="108"/>
      <c r="AH50" s="98" t="n">
        <f aca="false">AE50*60+AF50+AG50</f>
        <v>238</v>
      </c>
      <c r="AI50" s="108" t="n">
        <v>3</v>
      </c>
      <c r="AJ50" s="108" t="n">
        <v>6</v>
      </c>
      <c r="AK50" s="108"/>
      <c r="AL50" s="98" t="n">
        <f aca="false">AI50*60+AJ50+AK50</f>
        <v>186</v>
      </c>
      <c r="AM50" s="96" t="n">
        <v>6</v>
      </c>
      <c r="AN50" s="26" t="n">
        <v>25</v>
      </c>
      <c r="AO50" s="97"/>
      <c r="AP50" s="98" t="n">
        <f aca="false">AM50*60+AN50+AO50</f>
        <v>385</v>
      </c>
      <c r="AQ50" s="103"/>
      <c r="AR50" s="98" t="n">
        <f aca="false">N50+R50+V50+Z50+AD50+AH50+AL50+AP50+AQ50</f>
        <v>1820</v>
      </c>
    </row>
    <row r="51" customFormat="false" ht="13.5" hidden="false" customHeight="false" outlineLevel="0" collapsed="false">
      <c r="A51" s="104" t="n">
        <v>45</v>
      </c>
      <c r="B51" s="105"/>
      <c r="C51" s="106"/>
      <c r="D51" s="107"/>
      <c r="E51" s="88" t="n">
        <f aca="false">Startovka!A99</f>
        <v>43</v>
      </c>
      <c r="F51" s="89" t="str">
        <f aca="false">Startovka!B99</f>
        <v>Tomášek Zdeněk</v>
      </c>
      <c r="G51" s="89" t="str">
        <f aca="false">Startovka!C99</f>
        <v>Majzlík Milan</v>
      </c>
      <c r="H51" s="90" t="str">
        <f aca="false">Startovka!D99</f>
        <v>Opel Kadet</v>
      </c>
      <c r="I51" s="90"/>
      <c r="J51" s="91" t="str">
        <f aca="false">Startovka!E99</f>
        <v>B </v>
      </c>
      <c r="K51" s="108" t="n">
        <v>1</v>
      </c>
      <c r="L51" s="108" t="n">
        <v>4</v>
      </c>
      <c r="M51" s="108"/>
      <c r="N51" s="93" t="n">
        <f aca="false">K51*60+L51+M51</f>
        <v>64</v>
      </c>
      <c r="O51" s="108" t="n">
        <v>4</v>
      </c>
      <c r="P51" s="108" t="n">
        <v>14</v>
      </c>
      <c r="Q51" s="108"/>
      <c r="R51" s="93" t="n">
        <f aca="false">O51*60+P51+Q51</f>
        <v>254</v>
      </c>
      <c r="S51" s="108" t="n">
        <v>3</v>
      </c>
      <c r="T51" s="108" t="n">
        <v>33</v>
      </c>
      <c r="U51" s="108"/>
      <c r="V51" s="98" t="n">
        <f aca="false">S51*60+T51+U51</f>
        <v>213</v>
      </c>
      <c r="W51" s="96" t="n">
        <v>6</v>
      </c>
      <c r="X51" s="26" t="n">
        <v>15</v>
      </c>
      <c r="Y51" s="97" t="n">
        <v>3</v>
      </c>
      <c r="Z51" s="98" t="n">
        <f aca="false">W51*60+X51+Y51</f>
        <v>378</v>
      </c>
      <c r="AA51" s="108" t="n">
        <v>1</v>
      </c>
      <c r="AB51" s="108" t="n">
        <v>2</v>
      </c>
      <c r="AC51" s="108"/>
      <c r="AD51" s="98" t="n">
        <f aca="false">AA51*60+AB51+AC51</f>
        <v>62</v>
      </c>
      <c r="AE51" s="108" t="n">
        <v>4</v>
      </c>
      <c r="AF51" s="108" t="n">
        <v>18</v>
      </c>
      <c r="AG51" s="108"/>
      <c r="AH51" s="98" t="n">
        <f aca="false">AE51*60+AF51+AG51</f>
        <v>258</v>
      </c>
      <c r="AI51" s="108" t="n">
        <v>3</v>
      </c>
      <c r="AJ51" s="108" t="n">
        <v>47</v>
      </c>
      <c r="AK51" s="108" t="n">
        <v>3</v>
      </c>
      <c r="AL51" s="98" t="n">
        <f aca="false">AI51*60+AJ51+AK51</f>
        <v>230</v>
      </c>
      <c r="AM51" s="96" t="n">
        <v>6</v>
      </c>
      <c r="AN51" s="26" t="n">
        <v>7</v>
      </c>
      <c r="AO51" s="97"/>
      <c r="AP51" s="98" t="n">
        <f aca="false">AM51*60+AN51+AO51</f>
        <v>367</v>
      </c>
      <c r="AQ51" s="103"/>
      <c r="AR51" s="98" t="n">
        <f aca="false">N51+R51+V51+Z51+AD51+AH51+AL51+AP51+AQ51</f>
        <v>1826</v>
      </c>
    </row>
    <row r="52" customFormat="false" ht="13.5" hidden="false" customHeight="false" outlineLevel="0" collapsed="false">
      <c r="A52" s="104" t="n">
        <v>46</v>
      </c>
      <c r="B52" s="105"/>
      <c r="C52" s="106"/>
      <c r="D52" s="107"/>
      <c r="E52" s="88" t="n">
        <f aca="false">Startovka!A9</f>
        <v>4</v>
      </c>
      <c r="F52" s="89" t="str">
        <f aca="false">Startovka!B9</f>
        <v>Machala Bohumil</v>
      </c>
      <c r="G52" s="89" t="str">
        <f aca="false">Startovka!C9</f>
        <v>Slovák Lukáš</v>
      </c>
      <c r="H52" s="90" t="str">
        <f aca="false">Startovka!D9</f>
        <v>Mazda 323</v>
      </c>
      <c r="I52" s="90"/>
      <c r="J52" s="91" t="str">
        <f aca="false">Startovka!E9</f>
        <v>A</v>
      </c>
      <c r="K52" s="108"/>
      <c r="L52" s="108" t="n">
        <v>56</v>
      </c>
      <c r="M52" s="108"/>
      <c r="N52" s="93" t="n">
        <f aca="false">K52*60+L52+M52</f>
        <v>56</v>
      </c>
      <c r="O52" s="108" t="n">
        <v>3</v>
      </c>
      <c r="P52" s="108" t="n">
        <v>29</v>
      </c>
      <c r="Q52" s="108"/>
      <c r="R52" s="93" t="n">
        <f aca="false">O52*60+P52+Q52</f>
        <v>209</v>
      </c>
      <c r="S52" s="108" t="n">
        <v>2</v>
      </c>
      <c r="T52" s="108" t="n">
        <v>37</v>
      </c>
      <c r="U52" s="108"/>
      <c r="V52" s="98" t="n">
        <f aca="false">S52*60+T52+U52</f>
        <v>157</v>
      </c>
      <c r="W52" s="96" t="n">
        <v>6</v>
      </c>
      <c r="X52" s="26" t="n">
        <v>21</v>
      </c>
      <c r="Y52" s="97" t="n">
        <v>48</v>
      </c>
      <c r="Z52" s="98" t="n">
        <f aca="false">W52*60+X52+Y52</f>
        <v>429</v>
      </c>
      <c r="AA52" s="108"/>
      <c r="AB52" s="108" t="n">
        <v>56</v>
      </c>
      <c r="AC52" s="108"/>
      <c r="AD52" s="98" t="n">
        <f aca="false">AA52*60+AB52+AC52</f>
        <v>56</v>
      </c>
      <c r="AE52" s="108" t="n">
        <v>3</v>
      </c>
      <c r="AF52" s="108" t="n">
        <v>37</v>
      </c>
      <c r="AG52" s="108"/>
      <c r="AH52" s="98" t="n">
        <f aca="false">AE52*60+AF52+AG52</f>
        <v>217</v>
      </c>
      <c r="AI52" s="108" t="n">
        <v>2</v>
      </c>
      <c r="AJ52" s="108" t="n">
        <v>38</v>
      </c>
      <c r="AK52" s="108"/>
      <c r="AL52" s="98" t="n">
        <f aca="false">AI52*60+AJ52+AK52</f>
        <v>158</v>
      </c>
      <c r="AM52" s="96" t="n">
        <v>9</v>
      </c>
      <c r="AN52" s="26" t="n">
        <v>9</v>
      </c>
      <c r="AO52" s="97" t="n">
        <v>3</v>
      </c>
      <c r="AP52" s="98" t="n">
        <f aca="false">AM52*60+AN52+AO52</f>
        <v>552</v>
      </c>
      <c r="AQ52" s="103"/>
      <c r="AR52" s="98" t="n">
        <f aca="false">N52+R52+V52+Z52+AD52+AH52+AL52+AP52+AQ52</f>
        <v>1834</v>
      </c>
    </row>
    <row r="53" customFormat="false" ht="13.5" hidden="false" customHeight="false" outlineLevel="0" collapsed="false">
      <c r="A53" s="104" t="n">
        <v>47</v>
      </c>
      <c r="B53" s="105"/>
      <c r="C53" s="106"/>
      <c r="D53" s="107"/>
      <c r="E53" s="88" t="n">
        <f aca="false">Startovka!A85</f>
        <v>101</v>
      </c>
      <c r="F53" s="89" t="str">
        <f aca="false">Startovka!B85</f>
        <v>Štěpánů Pavel</v>
      </c>
      <c r="G53" s="89" t="str">
        <f aca="false">Startovka!C85</f>
        <v>Štěpánů Petr</v>
      </c>
      <c r="H53" s="90" t="str">
        <f aca="false">Startovka!D85</f>
        <v>Š Felicie</v>
      </c>
      <c r="I53" s="90"/>
      <c r="J53" s="91" t="str">
        <f aca="false">Startovka!E85</f>
        <v>B</v>
      </c>
      <c r="K53" s="108"/>
      <c r="L53" s="108" t="n">
        <v>50</v>
      </c>
      <c r="M53" s="108" t="n">
        <v>15</v>
      </c>
      <c r="N53" s="93" t="n">
        <f aca="false">K53*60+L53+M53</f>
        <v>65</v>
      </c>
      <c r="O53" s="108" t="n">
        <v>3</v>
      </c>
      <c r="P53" s="108" t="n">
        <v>54</v>
      </c>
      <c r="Q53" s="108"/>
      <c r="R53" s="93" t="n">
        <f aca="false">O53*60+P53+Q53</f>
        <v>234</v>
      </c>
      <c r="S53" s="108" t="n">
        <v>3</v>
      </c>
      <c r="T53" s="108" t="n">
        <v>8</v>
      </c>
      <c r="U53" s="108"/>
      <c r="V53" s="98" t="n">
        <f aca="false">S53*60+T53+U53</f>
        <v>188</v>
      </c>
      <c r="W53" s="96" t="n">
        <v>7</v>
      </c>
      <c r="X53" s="26" t="n">
        <v>16</v>
      </c>
      <c r="Y53" s="97" t="n">
        <v>48</v>
      </c>
      <c r="Z53" s="98" t="n">
        <f aca="false">W53*60+X53+Y53</f>
        <v>484</v>
      </c>
      <c r="AA53" s="108"/>
      <c r="AB53" s="108" t="n">
        <v>50</v>
      </c>
      <c r="AC53" s="108"/>
      <c r="AD53" s="98" t="n">
        <f aca="false">AA53*60+AB53+AC53</f>
        <v>50</v>
      </c>
      <c r="AE53" s="108" t="n">
        <v>4</v>
      </c>
      <c r="AF53" s="108" t="n">
        <v>12</v>
      </c>
      <c r="AG53" s="108"/>
      <c r="AH53" s="98" t="n">
        <f aca="false">AE53*60+AF53+AG53</f>
        <v>252</v>
      </c>
      <c r="AI53" s="108" t="n">
        <v>3</v>
      </c>
      <c r="AJ53" s="108" t="n">
        <v>15</v>
      </c>
      <c r="AK53" s="108"/>
      <c r="AL53" s="98" t="n">
        <f aca="false">AI53*60+AJ53+AK53</f>
        <v>195</v>
      </c>
      <c r="AM53" s="96" t="n">
        <v>6</v>
      </c>
      <c r="AN53" s="26" t="n">
        <v>6</v>
      </c>
      <c r="AO53" s="97" t="n">
        <v>3</v>
      </c>
      <c r="AP53" s="98" t="n">
        <f aca="false">AM53*60+AN53+AO53</f>
        <v>369</v>
      </c>
      <c r="AQ53" s="103"/>
      <c r="AR53" s="98" t="n">
        <f aca="false">N53+R53+V53+Z53+AD53+AH53+AL53+AP53+AQ53</f>
        <v>1837</v>
      </c>
    </row>
    <row r="54" customFormat="false" ht="13.5" hidden="false" customHeight="false" outlineLevel="0" collapsed="false">
      <c r="A54" s="104" t="n">
        <v>48</v>
      </c>
      <c r="B54" s="105"/>
      <c r="C54" s="106"/>
      <c r="D54" s="107"/>
      <c r="E54" s="88" t="n">
        <f aca="false">Startovka!A28</f>
        <v>23</v>
      </c>
      <c r="F54" s="89" t="str">
        <f aca="false">Startovka!B28</f>
        <v>Nacházel Zdeněk</v>
      </c>
      <c r="G54" s="89" t="str">
        <f aca="false">Startovka!C28</f>
        <v>Lhota  David</v>
      </c>
      <c r="H54" s="90" t="str">
        <f aca="false">Startovka!D28</f>
        <v>BMW 325</v>
      </c>
      <c r="I54" s="90"/>
      <c r="J54" s="91" t="str">
        <f aca="false">Startovka!E28</f>
        <v>A</v>
      </c>
      <c r="K54" s="108" t="n">
        <v>1</v>
      </c>
      <c r="L54" s="108"/>
      <c r="M54" s="108"/>
      <c r="N54" s="93" t="n">
        <f aca="false">K54*60+L54+M54</f>
        <v>60</v>
      </c>
      <c r="O54" s="108" t="n">
        <v>3</v>
      </c>
      <c r="P54" s="108" t="n">
        <v>40</v>
      </c>
      <c r="Q54" s="108"/>
      <c r="R54" s="93" t="n">
        <f aca="false">O54*60+P54+Q54</f>
        <v>220</v>
      </c>
      <c r="S54" s="108" t="n">
        <v>3</v>
      </c>
      <c r="T54" s="108" t="n">
        <v>6</v>
      </c>
      <c r="U54" s="108" t="n">
        <v>15</v>
      </c>
      <c r="V54" s="98" t="n">
        <f aca="false">S54*60+T54+U54</f>
        <v>201</v>
      </c>
      <c r="W54" s="96" t="n">
        <v>6</v>
      </c>
      <c r="X54" s="26"/>
      <c r="Y54" s="97" t="n">
        <v>45</v>
      </c>
      <c r="Z54" s="98" t="n">
        <f aca="false">W54*60+X54+Y54</f>
        <v>405</v>
      </c>
      <c r="AA54" s="108" t="n">
        <v>1</v>
      </c>
      <c r="AB54" s="108" t="n">
        <v>6</v>
      </c>
      <c r="AC54" s="108"/>
      <c r="AD54" s="98" t="n">
        <f aca="false">AA54*60+AB54+AC54</f>
        <v>66</v>
      </c>
      <c r="AE54" s="108" t="n">
        <v>4</v>
      </c>
      <c r="AF54" s="108" t="n">
        <v>24</v>
      </c>
      <c r="AG54" s="108"/>
      <c r="AH54" s="98" t="n">
        <f aca="false">AE54*60+AF54+AG54</f>
        <v>264</v>
      </c>
      <c r="AI54" s="108" t="n">
        <v>2</v>
      </c>
      <c r="AJ54" s="108" t="n">
        <v>51</v>
      </c>
      <c r="AK54" s="108" t="n">
        <v>18</v>
      </c>
      <c r="AL54" s="98" t="n">
        <f aca="false">AI54*60+AJ54+AK54</f>
        <v>189</v>
      </c>
      <c r="AM54" s="96" t="n">
        <v>5</v>
      </c>
      <c r="AN54" s="26" t="n">
        <v>36</v>
      </c>
      <c r="AO54" s="97" t="n">
        <v>98</v>
      </c>
      <c r="AP54" s="98" t="n">
        <f aca="false">AM54*60+AN54+AO54</f>
        <v>434</v>
      </c>
      <c r="AQ54" s="103"/>
      <c r="AR54" s="98" t="n">
        <f aca="false">N54+R54+V54+Z54+AD54+AH54+AL54+AP54+AQ54</f>
        <v>1839</v>
      </c>
    </row>
    <row r="55" customFormat="false" ht="13.5" hidden="false" customHeight="false" outlineLevel="0" collapsed="false">
      <c r="A55" s="104" t="n">
        <v>49</v>
      </c>
      <c r="B55" s="105"/>
      <c r="C55" s="106"/>
      <c r="D55" s="107"/>
      <c r="E55" s="88" t="n">
        <f aca="false">Startovka!A19</f>
        <v>14</v>
      </c>
      <c r="F55" s="89" t="str">
        <f aca="false">Startovka!B19</f>
        <v>Dolák Tomáš</v>
      </c>
      <c r="G55" s="89" t="str">
        <f aca="false">Startovka!C19</f>
        <v>Man Robert</v>
      </c>
      <c r="H55" s="90" t="str">
        <f aca="false">Startovka!D19</f>
        <v>Honda Civic</v>
      </c>
      <c r="I55" s="90"/>
      <c r="J55" s="91" t="str">
        <f aca="false">Startovka!E19</f>
        <v>B</v>
      </c>
      <c r="K55" s="108" t="n">
        <v>1</v>
      </c>
      <c r="L55" s="108" t="n">
        <v>19</v>
      </c>
      <c r="M55" s="108"/>
      <c r="N55" s="93" t="n">
        <f aca="false">K55*60+L55+M55</f>
        <v>79</v>
      </c>
      <c r="O55" s="108" t="n">
        <v>3</v>
      </c>
      <c r="P55" s="108" t="n">
        <v>59</v>
      </c>
      <c r="Q55" s="108"/>
      <c r="R55" s="93" t="n">
        <f aca="false">O55*60+P55+Q55</f>
        <v>239</v>
      </c>
      <c r="S55" s="108" t="n">
        <v>3</v>
      </c>
      <c r="T55" s="108" t="n">
        <v>5</v>
      </c>
      <c r="U55" s="108"/>
      <c r="V55" s="98" t="n">
        <f aca="false">S55*60+T55+U55</f>
        <v>185</v>
      </c>
      <c r="W55" s="96" t="n">
        <v>7</v>
      </c>
      <c r="X55" s="26" t="n">
        <v>16</v>
      </c>
      <c r="Y55" s="97" t="n">
        <v>15</v>
      </c>
      <c r="Z55" s="98" t="n">
        <f aca="false">W55*60+X55+Y55</f>
        <v>451</v>
      </c>
      <c r="AA55" s="108" t="n">
        <v>1</v>
      </c>
      <c r="AB55" s="108" t="n">
        <v>4</v>
      </c>
      <c r="AC55" s="108" t="n">
        <v>30</v>
      </c>
      <c r="AD55" s="98" t="n">
        <f aca="false">AA55*60+AB55+AC55</f>
        <v>94</v>
      </c>
      <c r="AE55" s="108" t="n">
        <v>3</v>
      </c>
      <c r="AF55" s="108" t="n">
        <v>54</v>
      </c>
      <c r="AG55" s="108"/>
      <c r="AH55" s="98" t="n">
        <f aca="false">AE55*60+AF55+AG55</f>
        <v>234</v>
      </c>
      <c r="AI55" s="108" t="n">
        <v>3</v>
      </c>
      <c r="AJ55" s="108" t="n">
        <v>6</v>
      </c>
      <c r="AK55" s="108"/>
      <c r="AL55" s="98" t="n">
        <f aca="false">AI55*60+AJ55+AK55</f>
        <v>186</v>
      </c>
      <c r="AM55" s="96" t="n">
        <v>6</v>
      </c>
      <c r="AN55" s="26" t="n">
        <v>9</v>
      </c>
      <c r="AO55" s="97" t="n">
        <v>3</v>
      </c>
      <c r="AP55" s="98" t="n">
        <f aca="false">AM55*60+AN55+AO55</f>
        <v>372</v>
      </c>
      <c r="AQ55" s="103"/>
      <c r="AR55" s="98" t="n">
        <f aca="false">N55+R55+V55+Z55+AD55+AH55+AL55+AP55+AQ55</f>
        <v>1840</v>
      </c>
    </row>
    <row r="56" customFormat="false" ht="13.5" hidden="false" customHeight="false" outlineLevel="0" collapsed="false">
      <c r="A56" s="104" t="n">
        <v>50</v>
      </c>
      <c r="B56" s="105"/>
      <c r="C56" s="106"/>
      <c r="D56" s="107"/>
      <c r="E56" s="88" t="n">
        <f aca="false">Startovka!A109</f>
        <v>86</v>
      </c>
      <c r="F56" s="89" t="str">
        <f aca="false">Startovka!B109</f>
        <v>Hrachovec Martin</v>
      </c>
      <c r="G56" s="89" t="str">
        <f aca="false">Startovka!C109</f>
        <v>Filgas Svatopluk</v>
      </c>
      <c r="H56" s="90" t="str">
        <f aca="false">Startovka!D109</f>
        <v>Š 120 S</v>
      </c>
      <c r="I56" s="90"/>
      <c r="J56" s="91" t="str">
        <f aca="false">Startovka!E109</f>
        <v>C</v>
      </c>
      <c r="K56" s="108"/>
      <c r="L56" s="108" t="n">
        <v>57</v>
      </c>
      <c r="M56" s="108"/>
      <c r="N56" s="93" t="n">
        <f aca="false">K56*60+L56+M56</f>
        <v>57</v>
      </c>
      <c r="O56" s="108" t="n">
        <v>3</v>
      </c>
      <c r="P56" s="108" t="n">
        <v>56</v>
      </c>
      <c r="Q56" s="108"/>
      <c r="R56" s="93" t="n">
        <f aca="false">O56*60+P56+Q56</f>
        <v>236</v>
      </c>
      <c r="S56" s="108" t="n">
        <v>3</v>
      </c>
      <c r="T56" s="108" t="n">
        <v>5</v>
      </c>
      <c r="U56" s="108"/>
      <c r="V56" s="98" t="n">
        <f aca="false">S56*60+T56+U56</f>
        <v>185</v>
      </c>
      <c r="W56" s="96" t="n">
        <v>6</v>
      </c>
      <c r="X56" s="26" t="n">
        <v>14</v>
      </c>
      <c r="Y56" s="97" t="n">
        <v>60</v>
      </c>
      <c r="Z56" s="98" t="n">
        <f aca="false">W56*60+X56+Y56</f>
        <v>434</v>
      </c>
      <c r="AA56" s="108" t="n">
        <v>1</v>
      </c>
      <c r="AB56" s="108" t="n">
        <v>2</v>
      </c>
      <c r="AC56" s="108"/>
      <c r="AD56" s="98" t="n">
        <f aca="false">AA56*60+AB56+AC56</f>
        <v>62</v>
      </c>
      <c r="AE56" s="108" t="n">
        <v>4</v>
      </c>
      <c r="AF56" s="108" t="n">
        <v>3</v>
      </c>
      <c r="AG56" s="108"/>
      <c r="AH56" s="98" t="n">
        <f aca="false">AE56*60+AF56+AG56</f>
        <v>243</v>
      </c>
      <c r="AI56" s="108" t="n">
        <v>3</v>
      </c>
      <c r="AJ56" s="108" t="n">
        <v>14</v>
      </c>
      <c r="AK56" s="108" t="n">
        <v>15</v>
      </c>
      <c r="AL56" s="98" t="n">
        <f aca="false">AI56*60+AJ56+AK56</f>
        <v>209</v>
      </c>
      <c r="AM56" s="96" t="n">
        <v>6</v>
      </c>
      <c r="AN56" s="26" t="n">
        <v>12</v>
      </c>
      <c r="AO56" s="97" t="n">
        <v>45</v>
      </c>
      <c r="AP56" s="98" t="n">
        <f aca="false">AM56*60+AN56+AO56</f>
        <v>417</v>
      </c>
      <c r="AQ56" s="103"/>
      <c r="AR56" s="98" t="n">
        <f aca="false">N56+R56+V56+Z56+AD56+AH56+AL56+AP56+AQ56</f>
        <v>1843</v>
      </c>
    </row>
    <row r="57" customFormat="false" ht="13.5" hidden="false" customHeight="false" outlineLevel="0" collapsed="false">
      <c r="A57" s="104" t="n">
        <v>51</v>
      </c>
      <c r="B57" s="105"/>
      <c r="C57" s="106"/>
      <c r="D57" s="107"/>
      <c r="E57" s="88" t="n">
        <f aca="false">Startovka!A46</f>
        <v>38</v>
      </c>
      <c r="F57" s="89" t="str">
        <f aca="false">Startovka!B46</f>
        <v>Janíček Tomáš</v>
      </c>
      <c r="G57" s="89" t="str">
        <f aca="false">Startovka!C46</f>
        <v>Číž Martin</v>
      </c>
      <c r="H57" s="90" t="str">
        <f aca="false">Startovka!D46</f>
        <v>P 205</v>
      </c>
      <c r="I57" s="90"/>
      <c r="J57" s="91" t="str">
        <f aca="false">Startovka!E46</f>
        <v>B</v>
      </c>
      <c r="K57" s="108"/>
      <c r="L57" s="108" t="n">
        <v>59</v>
      </c>
      <c r="M57" s="108"/>
      <c r="N57" s="93" t="n">
        <f aca="false">K57*60+L57+M57</f>
        <v>59</v>
      </c>
      <c r="O57" s="108" t="n">
        <v>5</v>
      </c>
      <c r="P57" s="108" t="n">
        <v>8</v>
      </c>
      <c r="Q57" s="108"/>
      <c r="R57" s="93" t="n">
        <f aca="false">O57*60+P57+Q57</f>
        <v>308</v>
      </c>
      <c r="S57" s="108" t="n">
        <v>3</v>
      </c>
      <c r="T57" s="108" t="n">
        <v>11</v>
      </c>
      <c r="U57" s="108"/>
      <c r="V57" s="98" t="n">
        <f aca="false">S57*60+T57+U57</f>
        <v>191</v>
      </c>
      <c r="W57" s="96" t="n">
        <v>6</v>
      </c>
      <c r="X57" s="26" t="n">
        <v>13</v>
      </c>
      <c r="Y57" s="97" t="n">
        <v>33</v>
      </c>
      <c r="Z57" s="98" t="n">
        <f aca="false">W57*60+X57+Y57</f>
        <v>406</v>
      </c>
      <c r="AA57" s="108" t="n">
        <v>1</v>
      </c>
      <c r="AB57" s="108"/>
      <c r="AC57" s="108"/>
      <c r="AD57" s="98" t="n">
        <f aca="false">AA57*60+AB57+AC57</f>
        <v>60</v>
      </c>
      <c r="AE57" s="108" t="n">
        <v>4</v>
      </c>
      <c r="AF57" s="108" t="n">
        <v>3</v>
      </c>
      <c r="AG57" s="108"/>
      <c r="AH57" s="98" t="n">
        <f aca="false">AE57*60+AF57+AG57</f>
        <v>243</v>
      </c>
      <c r="AI57" s="108" t="n">
        <v>3</v>
      </c>
      <c r="AJ57" s="108" t="n">
        <v>44</v>
      </c>
      <c r="AK57" s="108"/>
      <c r="AL57" s="98" t="n">
        <f aca="false">AI57*60+AJ57+AK57</f>
        <v>224</v>
      </c>
      <c r="AM57" s="96" t="n">
        <v>5</v>
      </c>
      <c r="AN57" s="26" t="n">
        <v>57</v>
      </c>
      <c r="AO57" s="97"/>
      <c r="AP57" s="98" t="n">
        <f aca="false">AM57*60+AN57+AO57</f>
        <v>357</v>
      </c>
      <c r="AQ57" s="103"/>
      <c r="AR57" s="98" t="n">
        <f aca="false">N57+R57+V57+Z57+AD57+AH57+AL57+AP57+AQ57</f>
        <v>1848</v>
      </c>
    </row>
    <row r="58" customFormat="false" ht="13.5" hidden="false" customHeight="false" outlineLevel="0" collapsed="false">
      <c r="A58" s="104" t="n">
        <v>52</v>
      </c>
      <c r="B58" s="105"/>
      <c r="C58" s="106"/>
      <c r="D58" s="107"/>
      <c r="E58" s="88" t="n">
        <f aca="false">Startovka!A75</f>
        <v>69</v>
      </c>
      <c r="F58" s="89" t="str">
        <f aca="false">Startovka!B75</f>
        <v>Křížek Marek</v>
      </c>
      <c r="G58" s="89" t="str">
        <f aca="false">Startovka!C75</f>
        <v>Zachová Veronika</v>
      </c>
      <c r="H58" s="90" t="str">
        <f aca="false">Startovka!D75</f>
        <v>VW Golf</v>
      </c>
      <c r="I58" s="90"/>
      <c r="J58" s="91" t="str">
        <f aca="false">Startovka!E75</f>
        <v>B</v>
      </c>
      <c r="K58" s="108" t="n">
        <v>1</v>
      </c>
      <c r="L58" s="108" t="n">
        <v>1</v>
      </c>
      <c r="M58" s="108"/>
      <c r="N58" s="93" t="n">
        <f aca="false">K58*60+L58+M58</f>
        <v>61</v>
      </c>
      <c r="O58" s="108" t="n">
        <v>4</v>
      </c>
      <c r="P58" s="108" t="n">
        <v>18</v>
      </c>
      <c r="Q58" s="108"/>
      <c r="R58" s="93" t="n">
        <f aca="false">O58*60+P58+Q58</f>
        <v>258</v>
      </c>
      <c r="S58" s="108" t="n">
        <v>3</v>
      </c>
      <c r="T58" s="108" t="n">
        <v>20</v>
      </c>
      <c r="U58" s="108"/>
      <c r="V58" s="98" t="n">
        <f aca="false">S58*60+T58+U58</f>
        <v>200</v>
      </c>
      <c r="W58" s="96" t="n">
        <v>6</v>
      </c>
      <c r="X58" s="26" t="n">
        <v>30</v>
      </c>
      <c r="Y58" s="97"/>
      <c r="Z58" s="98" t="n">
        <f aca="false">W58*60+X58+Y58</f>
        <v>390</v>
      </c>
      <c r="AA58" s="108" t="n">
        <v>1</v>
      </c>
      <c r="AB58" s="108" t="n">
        <v>2</v>
      </c>
      <c r="AC58" s="108"/>
      <c r="AD58" s="98" t="n">
        <f aca="false">AA58*60+AB58+AC58</f>
        <v>62</v>
      </c>
      <c r="AE58" s="108" t="n">
        <v>4</v>
      </c>
      <c r="AF58" s="108" t="n">
        <v>32</v>
      </c>
      <c r="AG58" s="108"/>
      <c r="AH58" s="98" t="n">
        <f aca="false">AE58*60+AF58+AG58</f>
        <v>272</v>
      </c>
      <c r="AI58" s="108" t="n">
        <v>3</v>
      </c>
      <c r="AJ58" s="108" t="n">
        <v>27</v>
      </c>
      <c r="AK58" s="108" t="n">
        <v>15</v>
      </c>
      <c r="AL58" s="98" t="n">
        <f aca="false">AI58*60+AJ58+AK58</f>
        <v>222</v>
      </c>
      <c r="AM58" s="96" t="n">
        <v>6</v>
      </c>
      <c r="AN58" s="26" t="n">
        <v>27</v>
      </c>
      <c r="AO58" s="97"/>
      <c r="AP58" s="98" t="n">
        <f aca="false">AM58*60+AN58+AO58</f>
        <v>387</v>
      </c>
      <c r="AQ58" s="103"/>
      <c r="AR58" s="98" t="n">
        <f aca="false">N58+R58+V58+Z58+AD58+AH58+AL58+AP58+AQ58</f>
        <v>1852</v>
      </c>
    </row>
    <row r="59" customFormat="false" ht="13.5" hidden="false" customHeight="false" outlineLevel="0" collapsed="false">
      <c r="A59" s="104" t="n">
        <v>53</v>
      </c>
      <c r="B59" s="105"/>
      <c r="C59" s="106"/>
      <c r="D59" s="107"/>
      <c r="E59" s="88" t="n">
        <f aca="false">Startovka!A121</f>
        <v>100</v>
      </c>
      <c r="F59" s="89" t="str">
        <f aca="false">Startovka!B121</f>
        <v>Machalíček Pavel</v>
      </c>
      <c r="G59" s="89" t="str">
        <f aca="false">Startovka!C121</f>
        <v>Rusek Petr</v>
      </c>
      <c r="H59" s="90" t="str">
        <f aca="false">Startovka!D121</f>
        <v>Š 120</v>
      </c>
      <c r="I59" s="90"/>
      <c r="J59" s="91" t="str">
        <f aca="false">Startovka!E121</f>
        <v>C</v>
      </c>
      <c r="K59" s="108"/>
      <c r="L59" s="108" t="n">
        <v>53</v>
      </c>
      <c r="M59" s="108"/>
      <c r="N59" s="93" t="n">
        <f aca="false">K59*60+L59+M59</f>
        <v>53</v>
      </c>
      <c r="O59" s="108" t="n">
        <v>4</v>
      </c>
      <c r="P59" s="108" t="n">
        <v>2</v>
      </c>
      <c r="Q59" s="108" t="n">
        <v>60</v>
      </c>
      <c r="R59" s="93" t="n">
        <f aca="false">O59*60+P59+Q59</f>
        <v>302</v>
      </c>
      <c r="S59" s="108" t="n">
        <v>3</v>
      </c>
      <c r="T59" s="108" t="n">
        <v>10</v>
      </c>
      <c r="U59" s="108"/>
      <c r="V59" s="98" t="n">
        <f aca="false">S59*60+T59+U59</f>
        <v>190</v>
      </c>
      <c r="W59" s="96" t="n">
        <v>6</v>
      </c>
      <c r="X59" s="26" t="n">
        <v>44</v>
      </c>
      <c r="Y59" s="97"/>
      <c r="Z59" s="98" t="n">
        <f aca="false">W59*60+X59+Y59</f>
        <v>404</v>
      </c>
      <c r="AA59" s="108"/>
      <c r="AB59" s="108" t="n">
        <v>53</v>
      </c>
      <c r="AC59" s="108"/>
      <c r="AD59" s="98" t="n">
        <f aca="false">AA59*60+AB59+AC59</f>
        <v>53</v>
      </c>
      <c r="AE59" s="108" t="n">
        <v>3</v>
      </c>
      <c r="AF59" s="108" t="n">
        <v>57</v>
      </c>
      <c r="AG59" s="108"/>
      <c r="AH59" s="98" t="n">
        <f aca="false">AE59*60+AF59+AG59</f>
        <v>237</v>
      </c>
      <c r="AI59" s="108" t="n">
        <v>3</v>
      </c>
      <c r="AJ59" s="108" t="n">
        <v>7</v>
      </c>
      <c r="AK59" s="108"/>
      <c r="AL59" s="98" t="n">
        <f aca="false">AI59*60+AJ59+AK59</f>
        <v>187</v>
      </c>
      <c r="AM59" s="96" t="n">
        <v>6</v>
      </c>
      <c r="AN59" s="26" t="n">
        <v>39</v>
      </c>
      <c r="AO59" s="97" t="n">
        <v>30</v>
      </c>
      <c r="AP59" s="98" t="n">
        <f aca="false">AM59*60+AN59+AO59</f>
        <v>429</v>
      </c>
      <c r="AQ59" s="103"/>
      <c r="AR59" s="98" t="n">
        <f aca="false">N59+R59+V59+Z59+AD59+AH59+AL59+AP59+AQ59</f>
        <v>1855</v>
      </c>
    </row>
    <row r="60" customFormat="false" ht="13.5" hidden="false" customHeight="false" outlineLevel="0" collapsed="false">
      <c r="A60" s="104" t="n">
        <v>54</v>
      </c>
      <c r="B60" s="105"/>
      <c r="C60" s="106"/>
      <c r="D60" s="107"/>
      <c r="E60" s="88" t="n">
        <f aca="false">Startovka!A50</f>
        <v>42</v>
      </c>
      <c r="F60" s="89" t="str">
        <f aca="false">Startovka!B50</f>
        <v>Šild Vít</v>
      </c>
      <c r="G60" s="89" t="str">
        <f aca="false">Startovka!C50</f>
        <v>Zvonek Zdeněk</v>
      </c>
      <c r="H60" s="90" t="str">
        <f aca="false">Startovka!D50</f>
        <v>Mazda 323</v>
      </c>
      <c r="I60" s="90"/>
      <c r="J60" s="91" t="str">
        <f aca="false">Startovka!E50</f>
        <v>B</v>
      </c>
      <c r="K60" s="108"/>
      <c r="L60" s="108" t="n">
        <v>54</v>
      </c>
      <c r="M60" s="108"/>
      <c r="N60" s="93" t="n">
        <f aca="false">K60*60+L60+M60</f>
        <v>54</v>
      </c>
      <c r="O60" s="108" t="n">
        <v>6</v>
      </c>
      <c r="P60" s="108" t="n">
        <v>5</v>
      </c>
      <c r="Q60" s="108" t="n">
        <v>3</v>
      </c>
      <c r="R60" s="93" t="n">
        <f aca="false">O60*60+P60+Q60</f>
        <v>368</v>
      </c>
      <c r="S60" s="108" t="n">
        <v>3</v>
      </c>
      <c r="T60" s="108" t="n">
        <v>9</v>
      </c>
      <c r="U60" s="108"/>
      <c r="V60" s="98" t="n">
        <f aca="false">S60*60+T60+U60</f>
        <v>189</v>
      </c>
      <c r="W60" s="112" t="n">
        <v>6</v>
      </c>
      <c r="X60" s="89" t="n">
        <v>4</v>
      </c>
      <c r="Y60" s="113" t="n">
        <v>18</v>
      </c>
      <c r="Z60" s="114" t="n">
        <f aca="false">W60*60+X60+Y60</f>
        <v>382</v>
      </c>
      <c r="AA60" s="108"/>
      <c r="AB60" s="108" t="n">
        <v>58</v>
      </c>
      <c r="AC60" s="108"/>
      <c r="AD60" s="98" t="n">
        <f aca="false">AA60*60+AB60+AC60</f>
        <v>58</v>
      </c>
      <c r="AE60" s="108" t="n">
        <v>4</v>
      </c>
      <c r="AF60" s="108" t="n">
        <v>9</v>
      </c>
      <c r="AG60" s="108"/>
      <c r="AH60" s="98" t="n">
        <f aca="false">AE60*60+AF60+AG60</f>
        <v>249</v>
      </c>
      <c r="AI60" s="108" t="n">
        <v>3</v>
      </c>
      <c r="AJ60" s="108" t="n">
        <v>20</v>
      </c>
      <c r="AK60" s="108"/>
      <c r="AL60" s="98" t="n">
        <f aca="false">AI60*60+AJ60+AK60</f>
        <v>200</v>
      </c>
      <c r="AM60" s="112" t="n">
        <v>5</v>
      </c>
      <c r="AN60" s="89" t="n">
        <v>57</v>
      </c>
      <c r="AO60" s="113" t="n">
        <v>3</v>
      </c>
      <c r="AP60" s="114" t="n">
        <f aca="false">AM60*60+AN60+AO60</f>
        <v>360</v>
      </c>
      <c r="AQ60" s="115"/>
      <c r="AR60" s="98" t="n">
        <f aca="false">N60+R60+V60+Z60+AD60+AH60+AL60+AP60+AQ60</f>
        <v>1860</v>
      </c>
    </row>
    <row r="61" customFormat="false" ht="13.5" hidden="false" customHeight="false" outlineLevel="0" collapsed="false">
      <c r="A61" s="104" t="n">
        <v>55</v>
      </c>
      <c r="B61" s="105"/>
      <c r="C61" s="106"/>
      <c r="D61" s="107"/>
      <c r="E61" s="88" t="n">
        <f aca="false">Startovka!A94</f>
        <v>127</v>
      </c>
      <c r="F61" s="89" t="str">
        <f aca="false">Startovka!B94</f>
        <v>Horn Václav</v>
      </c>
      <c r="G61" s="89" t="str">
        <f aca="false">Startovka!C94</f>
        <v>Ševčíková Marta</v>
      </c>
      <c r="H61" s="90" t="str">
        <f aca="false">Startovka!D94</f>
        <v>Š 120-L</v>
      </c>
      <c r="I61" s="90"/>
      <c r="J61" s="91" t="str">
        <f aca="false">Startovka!E94</f>
        <v>C</v>
      </c>
      <c r="K61" s="108"/>
      <c r="L61" s="108" t="n">
        <v>55</v>
      </c>
      <c r="M61" s="108"/>
      <c r="N61" s="93" t="n">
        <f aca="false">K61*60+L61+M61</f>
        <v>55</v>
      </c>
      <c r="O61" s="108" t="n">
        <v>4</v>
      </c>
      <c r="P61" s="108" t="n">
        <v>11</v>
      </c>
      <c r="Q61" s="108"/>
      <c r="R61" s="93" t="n">
        <f aca="false">O61*60+P61+Q61</f>
        <v>251</v>
      </c>
      <c r="S61" s="108" t="n">
        <v>3</v>
      </c>
      <c r="T61" s="108" t="n">
        <v>25</v>
      </c>
      <c r="U61" s="108"/>
      <c r="V61" s="98" t="n">
        <f aca="false">S61*60+T61+U61</f>
        <v>205</v>
      </c>
      <c r="W61" s="96" t="n">
        <v>6</v>
      </c>
      <c r="X61" s="26" t="n">
        <v>41</v>
      </c>
      <c r="Y61" s="97" t="n">
        <v>45</v>
      </c>
      <c r="Z61" s="98" t="n">
        <f aca="false">W61*60+X61+Y61</f>
        <v>446</v>
      </c>
      <c r="AA61" s="108"/>
      <c r="AB61" s="108" t="n">
        <v>56</v>
      </c>
      <c r="AC61" s="108"/>
      <c r="AD61" s="98" t="n">
        <f aca="false">AA61*60+AB61+AC61</f>
        <v>56</v>
      </c>
      <c r="AE61" s="108" t="n">
        <v>4</v>
      </c>
      <c r="AF61" s="108" t="n">
        <v>12</v>
      </c>
      <c r="AG61" s="108"/>
      <c r="AH61" s="98" t="n">
        <f aca="false">AE61*60+AF61+AG61</f>
        <v>252</v>
      </c>
      <c r="AI61" s="108" t="n">
        <v>3</v>
      </c>
      <c r="AJ61" s="108" t="n">
        <v>22</v>
      </c>
      <c r="AK61" s="108"/>
      <c r="AL61" s="98" t="n">
        <f aca="false">AI61*60+AJ61+AK61</f>
        <v>202</v>
      </c>
      <c r="AM61" s="96" t="n">
        <v>6</v>
      </c>
      <c r="AN61" s="26" t="n">
        <v>45</v>
      </c>
      <c r="AO61" s="97"/>
      <c r="AP61" s="98" t="n">
        <f aca="false">AM61*60+AN61+AO61</f>
        <v>405</v>
      </c>
      <c r="AQ61" s="103"/>
      <c r="AR61" s="98" t="n">
        <f aca="false">N61+R61+V61+Z61+AD61+AH61+AL61+AP61+AQ61</f>
        <v>1872</v>
      </c>
    </row>
    <row r="62" customFormat="false" ht="13.5" hidden="false" customHeight="false" outlineLevel="0" collapsed="false">
      <c r="A62" s="104" t="n">
        <v>56</v>
      </c>
      <c r="B62" s="105"/>
      <c r="C62" s="106"/>
      <c r="D62" s="107"/>
      <c r="E62" s="88" t="n">
        <f aca="false">Startovka!A33</f>
        <v>121</v>
      </c>
      <c r="F62" s="89" t="str">
        <f aca="false">Startovka!B33</f>
        <v>Skácelík Jan</v>
      </c>
      <c r="G62" s="89" t="str">
        <f aca="false">Startovka!C33</f>
        <v>Silnica David</v>
      </c>
      <c r="H62" s="90" t="str">
        <f aca="false">Startovka!D33</f>
        <v>Š Favorit</v>
      </c>
      <c r="I62" s="90"/>
      <c r="J62" s="91" t="str">
        <f aca="false">Startovka!E33</f>
        <v>B</v>
      </c>
      <c r="K62" s="108"/>
      <c r="L62" s="108" t="n">
        <v>48</v>
      </c>
      <c r="M62" s="108"/>
      <c r="N62" s="93" t="n">
        <f aca="false">K62*60+L62+M62</f>
        <v>48</v>
      </c>
      <c r="O62" s="108" t="n">
        <v>3</v>
      </c>
      <c r="P62" s="108" t="n">
        <v>48</v>
      </c>
      <c r="Q62" s="108"/>
      <c r="R62" s="93" t="n">
        <f aca="false">O62*60+P62+Q62</f>
        <v>228</v>
      </c>
      <c r="S62" s="108" t="n">
        <v>3</v>
      </c>
      <c r="T62" s="108" t="n">
        <v>8</v>
      </c>
      <c r="U62" s="108"/>
      <c r="V62" s="98" t="n">
        <f aca="false">S62*60+T62+U62</f>
        <v>188</v>
      </c>
      <c r="W62" s="96" t="n">
        <v>6</v>
      </c>
      <c r="X62" s="26" t="n">
        <v>42</v>
      </c>
      <c r="Y62" s="96" t="n">
        <v>3</v>
      </c>
      <c r="Z62" s="98" t="n">
        <f aca="false">W62*60+X62+Y62</f>
        <v>405</v>
      </c>
      <c r="AA62" s="97"/>
      <c r="AB62" s="108" t="n">
        <v>50</v>
      </c>
      <c r="AC62" s="108"/>
      <c r="AD62" s="98" t="n">
        <f aca="false">AA62*60+AB62+AC62</f>
        <v>50</v>
      </c>
      <c r="AE62" s="108" t="n">
        <v>5</v>
      </c>
      <c r="AF62" s="108" t="n">
        <v>31</v>
      </c>
      <c r="AG62" s="108"/>
      <c r="AH62" s="98" t="n">
        <f aca="false">AE62*60+AF62+AG62</f>
        <v>331</v>
      </c>
      <c r="AI62" s="108" t="n">
        <v>3</v>
      </c>
      <c r="AJ62" s="108" t="n">
        <v>38</v>
      </c>
      <c r="AK62" s="108" t="n">
        <v>15</v>
      </c>
      <c r="AL62" s="98" t="n">
        <f aca="false">AI62*60+AJ62+AK62</f>
        <v>233</v>
      </c>
      <c r="AM62" s="96" t="n">
        <v>6</v>
      </c>
      <c r="AN62" s="26" t="n">
        <v>28</v>
      </c>
      <c r="AO62" s="97" t="n">
        <v>3</v>
      </c>
      <c r="AP62" s="98" t="n">
        <f aca="false">AM62*60+AN62+AO62</f>
        <v>391</v>
      </c>
      <c r="AQ62" s="103"/>
      <c r="AR62" s="98" t="n">
        <f aca="false">N62+R62+V62+Z62+AD62+AH62+AL62+AP62+AQ62</f>
        <v>1874</v>
      </c>
    </row>
    <row r="63" customFormat="false" ht="13.5" hidden="false" customHeight="false" outlineLevel="0" collapsed="false">
      <c r="A63" s="104" t="n">
        <v>57</v>
      </c>
      <c r="B63" s="109"/>
      <c r="C63" s="110"/>
      <c r="D63" s="111"/>
      <c r="E63" s="88" t="n">
        <f aca="false">Startovka!A141</f>
        <v>136</v>
      </c>
      <c r="F63" s="89" t="str">
        <f aca="false">Startovka!B141</f>
        <v>Pajchl Tomáš</v>
      </c>
      <c r="G63" s="89" t="str">
        <f aca="false">Startovka!C141</f>
        <v>Brázda Tomáš</v>
      </c>
      <c r="H63" s="90" t="str">
        <f aca="false">Startovka!D141</f>
        <v>S 120</v>
      </c>
      <c r="I63" s="90"/>
      <c r="J63" s="91" t="str">
        <f aca="false">Startovka!E141</f>
        <v>C</v>
      </c>
      <c r="K63" s="108"/>
      <c r="L63" s="108" t="n">
        <v>59</v>
      </c>
      <c r="M63" s="108"/>
      <c r="N63" s="93" t="n">
        <f aca="false">K63*60+L63+M63</f>
        <v>59</v>
      </c>
      <c r="O63" s="108" t="n">
        <v>4</v>
      </c>
      <c r="P63" s="108" t="n">
        <v>48</v>
      </c>
      <c r="Q63" s="108"/>
      <c r="R63" s="93" t="n">
        <f aca="false">O63*60+P63+Q63</f>
        <v>288</v>
      </c>
      <c r="S63" s="108" t="n">
        <v>4</v>
      </c>
      <c r="T63" s="108" t="n">
        <v>3</v>
      </c>
      <c r="U63" s="108"/>
      <c r="V63" s="98" t="n">
        <f aca="false">S63*60+T63+U63</f>
        <v>243</v>
      </c>
      <c r="W63" s="96" t="n">
        <v>6</v>
      </c>
      <c r="X63" s="26" t="n">
        <v>50</v>
      </c>
      <c r="Y63" s="96" t="n">
        <v>21</v>
      </c>
      <c r="Z63" s="98" t="n">
        <f aca="false">W63*60+X63+Y63</f>
        <v>431</v>
      </c>
      <c r="AA63" s="108" t="n">
        <v>1</v>
      </c>
      <c r="AB63" s="108" t="n">
        <v>7</v>
      </c>
      <c r="AC63" s="108" t="n">
        <v>3</v>
      </c>
      <c r="AD63" s="98" t="n">
        <f aca="false">AA63*60+AB63+AC63</f>
        <v>70</v>
      </c>
      <c r="AE63" s="108" t="n">
        <v>5</v>
      </c>
      <c r="AF63" s="108" t="n">
        <v>44</v>
      </c>
      <c r="AG63" s="108"/>
      <c r="AH63" s="98" t="n">
        <f aca="false">AE63*60+AF63+AG63</f>
        <v>344</v>
      </c>
      <c r="AI63" s="108" t="n">
        <v>3</v>
      </c>
      <c r="AJ63" s="108" t="n">
        <v>47</v>
      </c>
      <c r="AK63" s="108" t="n">
        <v>15</v>
      </c>
      <c r="AL63" s="98" t="n">
        <f aca="false">AI63*60+AJ63+AK63</f>
        <v>242</v>
      </c>
      <c r="AM63" s="96" t="n">
        <v>3</v>
      </c>
      <c r="AN63" s="26" t="n">
        <v>14</v>
      </c>
      <c r="AO63" s="97" t="n">
        <v>3</v>
      </c>
      <c r="AP63" s="98" t="n">
        <f aca="false">AM63*60+AN63+AO63</f>
        <v>197</v>
      </c>
      <c r="AQ63" s="103"/>
      <c r="AR63" s="98" t="n">
        <f aca="false">N63+R63+V63+Z63+AD63+AH63+AL63+AP63+AQ63</f>
        <v>1874</v>
      </c>
    </row>
    <row r="64" customFormat="false" ht="13.5" hidden="false" customHeight="false" outlineLevel="0" collapsed="false">
      <c r="A64" s="104" t="n">
        <v>58</v>
      </c>
      <c r="B64" s="105"/>
      <c r="C64" s="106"/>
      <c r="D64" s="107"/>
      <c r="E64" s="88" t="n">
        <f aca="false">Startovka!A69</f>
        <v>63</v>
      </c>
      <c r="F64" s="89" t="str">
        <f aca="false">Startovka!B69</f>
        <v>Jaška Martin</v>
      </c>
      <c r="G64" s="89" t="str">
        <f aca="false">Startovka!C69</f>
        <v>Vyskup Radomír</v>
      </c>
      <c r="H64" s="90" t="str">
        <f aca="false">Startovka!D69</f>
        <v>Favorit</v>
      </c>
      <c r="I64" s="90"/>
      <c r="J64" s="91" t="str">
        <f aca="false">Startovka!E69</f>
        <v>B</v>
      </c>
      <c r="K64" s="108" t="n">
        <v>1</v>
      </c>
      <c r="L64" s="108" t="n">
        <v>5</v>
      </c>
      <c r="M64" s="108"/>
      <c r="N64" s="93" t="n">
        <f aca="false">K64*60+L64+M64</f>
        <v>65</v>
      </c>
      <c r="O64" s="108" t="n">
        <v>4</v>
      </c>
      <c r="P64" s="108" t="n">
        <v>19</v>
      </c>
      <c r="Q64" s="108"/>
      <c r="R64" s="93" t="n">
        <f aca="false">O64*60+P64+Q64</f>
        <v>259</v>
      </c>
      <c r="S64" s="108" t="n">
        <v>3</v>
      </c>
      <c r="T64" s="108" t="n">
        <v>14</v>
      </c>
      <c r="U64" s="108"/>
      <c r="V64" s="98" t="n">
        <f aca="false">S64*60+T64+U64</f>
        <v>194</v>
      </c>
      <c r="W64" s="96" t="n">
        <v>6</v>
      </c>
      <c r="X64" s="26" t="n">
        <v>34</v>
      </c>
      <c r="Y64" s="96" t="n">
        <v>3</v>
      </c>
      <c r="Z64" s="98" t="n">
        <f aca="false">W64*60+X64+Y64</f>
        <v>397</v>
      </c>
      <c r="AA64" s="108"/>
      <c r="AB64" s="108" t="n">
        <v>54</v>
      </c>
      <c r="AC64" s="108"/>
      <c r="AD64" s="98" t="n">
        <f aca="false">AA64*60+AB64+AC64</f>
        <v>54</v>
      </c>
      <c r="AE64" s="108" t="n">
        <v>3</v>
      </c>
      <c r="AF64" s="108" t="n">
        <v>55</v>
      </c>
      <c r="AG64" s="108"/>
      <c r="AH64" s="98" t="n">
        <f aca="false">AE64*60+AF64+AG64</f>
        <v>235</v>
      </c>
      <c r="AI64" s="108" t="n">
        <v>4</v>
      </c>
      <c r="AJ64" s="108" t="n">
        <v>34</v>
      </c>
      <c r="AK64" s="108" t="n">
        <v>3</v>
      </c>
      <c r="AL64" s="98" t="n">
        <f aca="false">AI64*60+AJ64+AK64</f>
        <v>277</v>
      </c>
      <c r="AM64" s="96" t="n">
        <v>6</v>
      </c>
      <c r="AN64" s="26" t="n">
        <v>32</v>
      </c>
      <c r="AO64" s="97" t="n">
        <v>3</v>
      </c>
      <c r="AP64" s="98" t="n">
        <f aca="false">AM64*60+AN64+AO64</f>
        <v>395</v>
      </c>
      <c r="AQ64" s="103"/>
      <c r="AR64" s="98" t="n">
        <f aca="false">N64+R64+V64+Z64+AD64+AH64+AL64+AP64+AQ64</f>
        <v>1876</v>
      </c>
    </row>
    <row r="65" customFormat="false" ht="13.5" hidden="false" customHeight="false" outlineLevel="0" collapsed="false">
      <c r="A65" s="104" t="n">
        <v>59</v>
      </c>
      <c r="B65" s="105"/>
      <c r="C65" s="106"/>
      <c r="D65" s="107"/>
      <c r="E65" s="88" t="n">
        <f aca="false">Startovka!A58</f>
        <v>52</v>
      </c>
      <c r="F65" s="89" t="str">
        <f aca="false">Startovka!B58</f>
        <v>Blažek Emil</v>
      </c>
      <c r="G65" s="89" t="str">
        <f aca="false">Startovka!C58</f>
        <v>Fusek Josef</v>
      </c>
      <c r="H65" s="90" t="str">
        <f aca="false">Startovka!D58</f>
        <v>P 106 Xs</v>
      </c>
      <c r="I65" s="90"/>
      <c r="J65" s="91" t="str">
        <f aca="false">Startovka!E58</f>
        <v>B</v>
      </c>
      <c r="K65" s="108"/>
      <c r="L65" s="108" t="n">
        <v>58</v>
      </c>
      <c r="M65" s="108"/>
      <c r="N65" s="93" t="n">
        <f aca="false">K65*60+L65+M65</f>
        <v>58</v>
      </c>
      <c r="O65" s="108" t="n">
        <v>4</v>
      </c>
      <c r="P65" s="108" t="n">
        <v>3</v>
      </c>
      <c r="Q65" s="108"/>
      <c r="R65" s="93" t="n">
        <f aca="false">O65*60+P65+Q65</f>
        <v>243</v>
      </c>
      <c r="S65" s="108" t="n">
        <v>3</v>
      </c>
      <c r="T65" s="108" t="n">
        <v>20</v>
      </c>
      <c r="U65" s="108"/>
      <c r="V65" s="98" t="n">
        <f aca="false">S65*60+T65+U65</f>
        <v>200</v>
      </c>
      <c r="W65" s="96" t="n">
        <v>6</v>
      </c>
      <c r="X65" s="26" t="n">
        <v>43</v>
      </c>
      <c r="Y65" s="96"/>
      <c r="Z65" s="98" t="n">
        <f aca="false">W65*60+X65+Y65</f>
        <v>403</v>
      </c>
      <c r="AA65" s="108"/>
      <c r="AB65" s="108" t="n">
        <v>59</v>
      </c>
      <c r="AC65" s="108"/>
      <c r="AD65" s="98" t="n">
        <f aca="false">AA65*60+AB65+AC65</f>
        <v>59</v>
      </c>
      <c r="AE65" s="108" t="n">
        <v>5</v>
      </c>
      <c r="AF65" s="108" t="n">
        <v>28</v>
      </c>
      <c r="AG65" s="108"/>
      <c r="AH65" s="98" t="n">
        <f aca="false">AE65*60+AF65+AG65</f>
        <v>328</v>
      </c>
      <c r="AI65" s="108" t="n">
        <v>3</v>
      </c>
      <c r="AJ65" s="108" t="n">
        <v>33</v>
      </c>
      <c r="AK65" s="108" t="n">
        <v>3</v>
      </c>
      <c r="AL65" s="98" t="n">
        <f aca="false">AI65*60+AJ65+AK65</f>
        <v>216</v>
      </c>
      <c r="AM65" s="96" t="n">
        <v>6</v>
      </c>
      <c r="AN65" s="26" t="n">
        <v>11</v>
      </c>
      <c r="AO65" s="97"/>
      <c r="AP65" s="98" t="n">
        <f aca="false">AM65*60+AN65+AO65</f>
        <v>371</v>
      </c>
      <c r="AQ65" s="103"/>
      <c r="AR65" s="98" t="n">
        <f aca="false">N65+R65+V65+Z65+AD65+AH65+AL65+AP65+AQ65</f>
        <v>1878</v>
      </c>
    </row>
    <row r="66" customFormat="false" ht="13.5" hidden="false" customHeight="false" outlineLevel="0" collapsed="false">
      <c r="A66" s="104" t="n">
        <v>60</v>
      </c>
      <c r="B66" s="105"/>
      <c r="C66" s="106"/>
      <c r="D66" s="107"/>
      <c r="E66" s="88" t="n">
        <f aca="false">Startovka!A83</f>
        <v>98</v>
      </c>
      <c r="F66" s="89" t="str">
        <f aca="false">Startovka!B83</f>
        <v>Donát Jiří</v>
      </c>
      <c r="G66" s="89" t="str">
        <f aca="false">Startovka!C83</f>
        <v>Hájek Oldřich</v>
      </c>
      <c r="H66" s="90" t="str">
        <f aca="false">Startovka!D83</f>
        <v>Š Favorit</v>
      </c>
      <c r="I66" s="90"/>
      <c r="J66" s="91" t="str">
        <f aca="false">Startovka!E83</f>
        <v>B</v>
      </c>
      <c r="K66" s="108"/>
      <c r="L66" s="108" t="n">
        <v>54</v>
      </c>
      <c r="M66" s="108"/>
      <c r="N66" s="93" t="n">
        <f aca="false">K66*60+L66+M66</f>
        <v>54</v>
      </c>
      <c r="O66" s="108" t="n">
        <v>4</v>
      </c>
      <c r="P66" s="108" t="n">
        <v>53</v>
      </c>
      <c r="Q66" s="108"/>
      <c r="R66" s="93" t="n">
        <f aca="false">O66*60+P66+Q66</f>
        <v>293</v>
      </c>
      <c r="S66" s="108" t="n">
        <v>3</v>
      </c>
      <c r="T66" s="108" t="n">
        <v>34</v>
      </c>
      <c r="U66" s="108"/>
      <c r="V66" s="98" t="n">
        <f aca="false">S66*60+T66+U66</f>
        <v>214</v>
      </c>
      <c r="W66" s="96" t="n">
        <v>6</v>
      </c>
      <c r="X66" s="26" t="n">
        <v>40</v>
      </c>
      <c r="Y66" s="96" t="n">
        <v>15</v>
      </c>
      <c r="Z66" s="98" t="n">
        <f aca="false">W66*60+X66+Y66</f>
        <v>415</v>
      </c>
      <c r="AA66" s="108" t="n">
        <v>1</v>
      </c>
      <c r="AB66" s="108" t="n">
        <v>1</v>
      </c>
      <c r="AC66" s="108"/>
      <c r="AD66" s="98" t="n">
        <f aca="false">AA66*60+AB66+AC66</f>
        <v>61</v>
      </c>
      <c r="AE66" s="108" t="n">
        <v>4</v>
      </c>
      <c r="AF66" s="108" t="n">
        <v>16</v>
      </c>
      <c r="AG66" s="108"/>
      <c r="AH66" s="98" t="n">
        <f aca="false">AE66*60+AF66+AG66</f>
        <v>256</v>
      </c>
      <c r="AI66" s="108" t="n">
        <v>3</v>
      </c>
      <c r="AJ66" s="108" t="n">
        <v>32</v>
      </c>
      <c r="AK66" s="108" t="n">
        <v>3</v>
      </c>
      <c r="AL66" s="98" t="n">
        <f aca="false">AI66*60+AJ66+AK66</f>
        <v>215</v>
      </c>
      <c r="AM66" s="96" t="n">
        <v>6</v>
      </c>
      <c r="AN66" s="26" t="n">
        <v>26</v>
      </c>
      <c r="AO66" s="97" t="n">
        <v>3</v>
      </c>
      <c r="AP66" s="98" t="n">
        <f aca="false">AM66*60+AN66+AO66</f>
        <v>389</v>
      </c>
      <c r="AQ66" s="103"/>
      <c r="AR66" s="98" t="n">
        <f aca="false">N66+R66+V66+Z66+AD66+AH66+AL66+AP66+AQ66</f>
        <v>1897</v>
      </c>
    </row>
    <row r="67" customFormat="false" ht="13.5" hidden="false" customHeight="false" outlineLevel="0" collapsed="false">
      <c r="A67" s="104" t="n">
        <v>61</v>
      </c>
      <c r="B67" s="105"/>
      <c r="C67" s="106"/>
      <c r="D67" s="107"/>
      <c r="E67" s="88" t="n">
        <f aca="false">Startovka!A80</f>
        <v>74</v>
      </c>
      <c r="F67" s="89" t="str">
        <f aca="false">Startovka!B80</f>
        <v>Doležal Michal</v>
      </c>
      <c r="G67" s="89" t="str">
        <f aca="false">Startovka!C80</f>
        <v>Kostík Pavel</v>
      </c>
      <c r="H67" s="90" t="str">
        <f aca="false">Startovka!D80</f>
        <v>Favoriit</v>
      </c>
      <c r="I67" s="90"/>
      <c r="J67" s="91" t="str">
        <f aca="false">Startovka!E80</f>
        <v>B</v>
      </c>
      <c r="K67" s="108"/>
      <c r="L67" s="108" t="n">
        <v>50</v>
      </c>
      <c r="M67" s="108"/>
      <c r="N67" s="93" t="n">
        <f aca="false">K67*60+L67+M67</f>
        <v>50</v>
      </c>
      <c r="O67" s="108" t="n">
        <v>4</v>
      </c>
      <c r="P67" s="108" t="n">
        <v>8</v>
      </c>
      <c r="Q67" s="108"/>
      <c r="R67" s="93" t="n">
        <f aca="false">O67*60+P67+Q67</f>
        <v>248</v>
      </c>
      <c r="S67" s="108" t="n">
        <v>3</v>
      </c>
      <c r="T67" s="108" t="n">
        <v>11</v>
      </c>
      <c r="U67" s="108"/>
      <c r="V67" s="98" t="n">
        <f aca="false">S67*60+T67+U67</f>
        <v>191</v>
      </c>
      <c r="W67" s="96" t="n">
        <v>6</v>
      </c>
      <c r="X67" s="26" t="n">
        <v>27</v>
      </c>
      <c r="Y67" s="96" t="n">
        <v>3</v>
      </c>
      <c r="Z67" s="98" t="n">
        <f aca="false">W67*60+X67+Y67</f>
        <v>390</v>
      </c>
      <c r="AA67" s="108" t="n">
        <v>1</v>
      </c>
      <c r="AB67" s="108" t="n">
        <v>1</v>
      </c>
      <c r="AC67" s="108" t="n">
        <v>15</v>
      </c>
      <c r="AD67" s="98" t="n">
        <f aca="false">AA67*60+AB67+AC67</f>
        <v>76</v>
      </c>
      <c r="AE67" s="108" t="n">
        <v>4</v>
      </c>
      <c r="AF67" s="108" t="n">
        <v>35</v>
      </c>
      <c r="AG67" s="108"/>
      <c r="AH67" s="98" t="n">
        <f aca="false">AE67*60+AF67+AG67</f>
        <v>275</v>
      </c>
      <c r="AI67" s="108" t="n">
        <v>4</v>
      </c>
      <c r="AJ67" s="108" t="n">
        <v>11</v>
      </c>
      <c r="AK67" s="108"/>
      <c r="AL67" s="98" t="n">
        <f aca="false">AI67*60+AJ67+AK67</f>
        <v>251</v>
      </c>
      <c r="AM67" s="96" t="n">
        <v>6</v>
      </c>
      <c r="AN67" s="26" t="n">
        <v>57</v>
      </c>
      <c r="AO67" s="97" t="n">
        <v>3</v>
      </c>
      <c r="AP67" s="98" t="n">
        <f aca="false">AM67*60+AN67+AO67</f>
        <v>420</v>
      </c>
      <c r="AQ67" s="103"/>
      <c r="AR67" s="98" t="n">
        <f aca="false">N67+R67+V67+Z67+AD67+AH67+AL67+AP67+AQ67</f>
        <v>1901</v>
      </c>
    </row>
    <row r="68" customFormat="false" ht="13.5" hidden="false" customHeight="false" outlineLevel="0" collapsed="false">
      <c r="A68" s="104" t="n">
        <v>62</v>
      </c>
      <c r="B68" s="105"/>
      <c r="C68" s="106"/>
      <c r="D68" s="107"/>
      <c r="E68" s="88" t="n">
        <f aca="false">Startovka!A118</f>
        <v>95</v>
      </c>
      <c r="F68" s="89" t="str">
        <f aca="false">Startovka!B118</f>
        <v>Pola Petr</v>
      </c>
      <c r="G68" s="89" t="str">
        <f aca="false">Startovka!C118</f>
        <v>Schneider David</v>
      </c>
      <c r="H68" s="90" t="str">
        <f aca="false">Startovka!D118</f>
        <v>Š 110 R</v>
      </c>
      <c r="I68" s="90"/>
      <c r="J68" s="91" t="str">
        <f aca="false">Startovka!E118</f>
        <v>C</v>
      </c>
      <c r="K68" s="108" t="n">
        <v>1</v>
      </c>
      <c r="L68" s="108" t="n">
        <v>1</v>
      </c>
      <c r="M68" s="108"/>
      <c r="N68" s="93" t="n">
        <f aca="false">K68*60+L68+M68</f>
        <v>61</v>
      </c>
      <c r="O68" s="108" t="n">
        <v>4</v>
      </c>
      <c r="P68" s="108" t="n">
        <v>25</v>
      </c>
      <c r="Q68" s="108"/>
      <c r="R68" s="93" t="n">
        <f aca="false">O68*60+P68+Q68</f>
        <v>265</v>
      </c>
      <c r="S68" s="108" t="n">
        <v>3</v>
      </c>
      <c r="T68" s="108" t="n">
        <v>9</v>
      </c>
      <c r="U68" s="108"/>
      <c r="V68" s="98" t="n">
        <f aca="false">S68*60+T68+U68</f>
        <v>189</v>
      </c>
      <c r="W68" s="96" t="n">
        <v>7</v>
      </c>
      <c r="X68" s="26" t="n">
        <v>56</v>
      </c>
      <c r="Y68" s="96"/>
      <c r="Z68" s="98" t="n">
        <f aca="false">W68*60+X68+Y68</f>
        <v>476</v>
      </c>
      <c r="AA68" s="108" t="n">
        <v>1</v>
      </c>
      <c r="AB68" s="108" t="n">
        <v>4</v>
      </c>
      <c r="AC68" s="108"/>
      <c r="AD68" s="98" t="n">
        <f aca="false">AA68*60+AB68+AC68</f>
        <v>64</v>
      </c>
      <c r="AE68" s="108" t="n">
        <v>4</v>
      </c>
      <c r="AF68" s="108" t="n">
        <v>7</v>
      </c>
      <c r="AG68" s="108"/>
      <c r="AH68" s="98" t="n">
        <f aca="false">AE68*60+AF68+AG68</f>
        <v>247</v>
      </c>
      <c r="AI68" s="108" t="n">
        <v>3</v>
      </c>
      <c r="AJ68" s="108" t="n">
        <v>16</v>
      </c>
      <c r="AK68" s="108"/>
      <c r="AL68" s="98" t="n">
        <f aca="false">AI68*60+AJ68+AK68</f>
        <v>196</v>
      </c>
      <c r="AM68" s="96" t="n">
        <v>6</v>
      </c>
      <c r="AN68" s="26" t="n">
        <v>59</v>
      </c>
      <c r="AO68" s="97"/>
      <c r="AP68" s="98" t="n">
        <f aca="false">AM68*60+AN68+AO68</f>
        <v>419</v>
      </c>
      <c r="AQ68" s="103"/>
      <c r="AR68" s="98" t="n">
        <f aca="false">N68+R68+V68+Z68+AD68+AH68+AL68+AP68+AQ68</f>
        <v>1917</v>
      </c>
    </row>
    <row r="69" customFormat="false" ht="13.5" hidden="false" customHeight="false" outlineLevel="0" collapsed="false">
      <c r="A69" s="104" t="n">
        <v>63</v>
      </c>
      <c r="B69" s="105"/>
      <c r="C69" s="106"/>
      <c r="D69" s="107"/>
      <c r="E69" s="88" t="n">
        <f aca="false">Startovka!A55</f>
        <v>48</v>
      </c>
      <c r="F69" s="89" t="str">
        <f aca="false">Startovka!B55</f>
        <v>Ulman Jakub</v>
      </c>
      <c r="G69" s="89" t="str">
        <f aca="false">Startovka!C55</f>
        <v>Mazáč Miloslav</v>
      </c>
      <c r="H69" s="90" t="str">
        <f aca="false">Startovka!D55</f>
        <v>Š Favorit</v>
      </c>
      <c r="I69" s="90"/>
      <c r="J69" s="91" t="str">
        <f aca="false">Startovka!E55</f>
        <v>B</v>
      </c>
      <c r="K69" s="108" t="n">
        <v>1</v>
      </c>
      <c r="L69" s="108" t="n">
        <v>1</v>
      </c>
      <c r="M69" s="108"/>
      <c r="N69" s="93" t="n">
        <f aca="false">K69*60+L69+M69</f>
        <v>61</v>
      </c>
      <c r="O69" s="108" t="n">
        <v>5</v>
      </c>
      <c r="P69" s="108" t="n">
        <v>11</v>
      </c>
      <c r="Q69" s="108"/>
      <c r="R69" s="93" t="n">
        <f aca="false">O69*60+P69+Q69</f>
        <v>311</v>
      </c>
      <c r="S69" s="108" t="n">
        <v>3</v>
      </c>
      <c r="T69" s="108" t="n">
        <v>45</v>
      </c>
      <c r="U69" s="108"/>
      <c r="V69" s="98" t="n">
        <f aca="false">S69*60+T69+U69</f>
        <v>225</v>
      </c>
      <c r="W69" s="96" t="n">
        <v>6</v>
      </c>
      <c r="X69" s="26" t="n">
        <v>48</v>
      </c>
      <c r="Y69" s="96"/>
      <c r="Z69" s="98" t="n">
        <f aca="false">W69*60+X69+Y69</f>
        <v>408</v>
      </c>
      <c r="AA69" s="108" t="n">
        <v>1</v>
      </c>
      <c r="AB69" s="108" t="n">
        <v>4</v>
      </c>
      <c r="AC69" s="108"/>
      <c r="AD69" s="98" t="n">
        <f aca="false">AA69*60+AB69+AC69</f>
        <v>64</v>
      </c>
      <c r="AE69" s="108" t="n">
        <v>4</v>
      </c>
      <c r="AF69" s="108" t="n">
        <v>16</v>
      </c>
      <c r="AG69" s="108"/>
      <c r="AH69" s="98" t="n">
        <f aca="false">AE69*60+AF69+AG69</f>
        <v>256</v>
      </c>
      <c r="AI69" s="108" t="n">
        <v>3</v>
      </c>
      <c r="AJ69" s="108" t="n">
        <v>34</v>
      </c>
      <c r="AK69" s="108"/>
      <c r="AL69" s="98" t="n">
        <f aca="false">AI69*60+AJ69+AK69</f>
        <v>214</v>
      </c>
      <c r="AM69" s="96" t="n">
        <v>6</v>
      </c>
      <c r="AN69" s="26" t="n">
        <v>21</v>
      </c>
      <c r="AO69" s="97"/>
      <c r="AP69" s="98" t="n">
        <f aca="false">AM69*60+AN69+AO69</f>
        <v>381</v>
      </c>
      <c r="AQ69" s="103"/>
      <c r="AR69" s="98" t="n">
        <f aca="false">N69+R69+V69+Z69+AD69+AH69+AL69+AP69+AQ69</f>
        <v>1920</v>
      </c>
    </row>
    <row r="70" customFormat="false" ht="13.5" hidden="false" customHeight="false" outlineLevel="0" collapsed="false">
      <c r="A70" s="104" t="n">
        <v>64</v>
      </c>
      <c r="B70" s="105"/>
      <c r="C70" s="106"/>
      <c r="D70" s="107"/>
      <c r="E70" s="88" t="n">
        <f aca="false">Startovka!A79</f>
        <v>73</v>
      </c>
      <c r="F70" s="89" t="str">
        <f aca="false">Startovka!B79</f>
        <v>Reger Tomáš</v>
      </c>
      <c r="G70" s="89" t="str">
        <f aca="false">Startovka!C79</f>
        <v>Pešl Martin</v>
      </c>
      <c r="H70" s="90" t="str">
        <f aca="false">Startovka!D79</f>
        <v>Favorit</v>
      </c>
      <c r="I70" s="90"/>
      <c r="J70" s="91" t="str">
        <f aca="false">Startovka!E79</f>
        <v>B</v>
      </c>
      <c r="K70" s="108"/>
      <c r="L70" s="108" t="n">
        <v>51</v>
      </c>
      <c r="M70" s="108"/>
      <c r="N70" s="93" t="n">
        <f aca="false">K70*60+L70+M70</f>
        <v>51</v>
      </c>
      <c r="O70" s="108" t="n">
        <v>4</v>
      </c>
      <c r="P70" s="108" t="n">
        <v>2</v>
      </c>
      <c r="Q70" s="108"/>
      <c r="R70" s="93" t="n">
        <f aca="false">O70*60+P70+Q70</f>
        <v>242</v>
      </c>
      <c r="S70" s="108" t="n">
        <v>3</v>
      </c>
      <c r="T70" s="108" t="n">
        <v>3</v>
      </c>
      <c r="U70" s="108"/>
      <c r="V70" s="98" t="n">
        <f aca="false">S70*60+T70+U70</f>
        <v>183</v>
      </c>
      <c r="W70" s="96" t="n">
        <v>9</v>
      </c>
      <c r="X70" s="26"/>
      <c r="Y70" s="96" t="n">
        <v>48</v>
      </c>
      <c r="Z70" s="98" t="n">
        <f aca="false">W70*60+X70+Y70</f>
        <v>588</v>
      </c>
      <c r="AA70" s="108"/>
      <c r="AB70" s="108" t="n">
        <v>49</v>
      </c>
      <c r="AC70" s="108"/>
      <c r="AD70" s="98" t="n">
        <f aca="false">AA70*60+AB70+AC70</f>
        <v>49</v>
      </c>
      <c r="AE70" s="108" t="n">
        <v>4</v>
      </c>
      <c r="AF70" s="108" t="n">
        <v>0</v>
      </c>
      <c r="AG70" s="108"/>
      <c r="AH70" s="98" t="n">
        <f aca="false">AE70*60+AF70+AG70</f>
        <v>240</v>
      </c>
      <c r="AI70" s="108" t="n">
        <v>3</v>
      </c>
      <c r="AJ70" s="108" t="n">
        <v>11</v>
      </c>
      <c r="AK70" s="108" t="n">
        <v>3</v>
      </c>
      <c r="AL70" s="98" t="n">
        <f aca="false">AI70*60+AJ70+AK70</f>
        <v>194</v>
      </c>
      <c r="AM70" s="96" t="n">
        <v>6</v>
      </c>
      <c r="AN70" s="26" t="n">
        <v>23</v>
      </c>
      <c r="AO70" s="97"/>
      <c r="AP70" s="98" t="n">
        <f aca="false">AM70*60+AN70+AO70</f>
        <v>383</v>
      </c>
      <c r="AQ70" s="103"/>
      <c r="AR70" s="98" t="n">
        <f aca="false">N70+R70+V70+Z70+AD70+AH70+AL70+AP70+AQ70</f>
        <v>1930</v>
      </c>
    </row>
    <row r="71" customFormat="false" ht="13.5" hidden="false" customHeight="false" outlineLevel="0" collapsed="false">
      <c r="A71" s="104" t="n">
        <v>65</v>
      </c>
      <c r="B71" s="105"/>
      <c r="C71" s="106"/>
      <c r="D71" s="107"/>
      <c r="E71" s="88" t="n">
        <f aca="false">Startovka!A49</f>
        <v>41</v>
      </c>
      <c r="F71" s="89" t="str">
        <f aca="false">Startovka!B49</f>
        <v>Máček Vlastimil</v>
      </c>
      <c r="G71" s="89" t="str">
        <f aca="false">Startovka!C49</f>
        <v>Rezek Radek</v>
      </c>
      <c r="H71" s="90" t="str">
        <f aca="false">Startovka!D49</f>
        <v>Fiat UNO</v>
      </c>
      <c r="I71" s="90"/>
      <c r="J71" s="91" t="str">
        <f aca="false">Startovka!E49</f>
        <v>B</v>
      </c>
      <c r="K71" s="108" t="n">
        <v>1</v>
      </c>
      <c r="L71" s="108" t="n">
        <v>19</v>
      </c>
      <c r="M71" s="108"/>
      <c r="N71" s="93" t="n">
        <f aca="false">K71*60+L71+M71</f>
        <v>79</v>
      </c>
      <c r="O71" s="108" t="n">
        <v>5</v>
      </c>
      <c r="P71" s="108" t="n">
        <v>48</v>
      </c>
      <c r="Q71" s="108"/>
      <c r="R71" s="93" t="n">
        <f aca="false">O71*60+P71+Q71</f>
        <v>348</v>
      </c>
      <c r="S71" s="108" t="n">
        <v>3</v>
      </c>
      <c r="T71" s="108" t="n">
        <v>15</v>
      </c>
      <c r="U71" s="108"/>
      <c r="V71" s="98" t="n">
        <f aca="false">S71*60+T71+U71</f>
        <v>195</v>
      </c>
      <c r="W71" s="96" t="n">
        <v>7</v>
      </c>
      <c r="X71" s="26"/>
      <c r="Y71" s="96" t="n">
        <v>15</v>
      </c>
      <c r="Z71" s="98" t="n">
        <f aca="false">W71*60+X71+Y71</f>
        <v>435</v>
      </c>
      <c r="AA71" s="108" t="n">
        <v>1</v>
      </c>
      <c r="AB71" s="108" t="n">
        <v>10</v>
      </c>
      <c r="AC71" s="108"/>
      <c r="AD71" s="98" t="n">
        <f aca="false">AA71*60+AB71+AC71</f>
        <v>70</v>
      </c>
      <c r="AE71" s="108" t="n">
        <v>4</v>
      </c>
      <c r="AF71" s="108" t="n">
        <v>2</v>
      </c>
      <c r="AG71" s="108"/>
      <c r="AH71" s="98" t="n">
        <f aca="false">AE71*60+AF71+AG71</f>
        <v>242</v>
      </c>
      <c r="AI71" s="108" t="n">
        <v>3</v>
      </c>
      <c r="AJ71" s="108" t="n">
        <v>14</v>
      </c>
      <c r="AK71" s="108"/>
      <c r="AL71" s="98" t="n">
        <f aca="false">AI71*60+AJ71+AK71</f>
        <v>194</v>
      </c>
      <c r="AM71" s="96" t="n">
        <v>6</v>
      </c>
      <c r="AN71" s="26" t="n">
        <v>12</v>
      </c>
      <c r="AO71" s="97" t="n">
        <v>3</v>
      </c>
      <c r="AP71" s="98" t="n">
        <f aca="false">AM71*60+AN71+AO71</f>
        <v>375</v>
      </c>
      <c r="AQ71" s="103"/>
      <c r="AR71" s="98" t="n">
        <f aca="false">N71+R71+V71+Z71+AD71+AH71+AL71+AP71+AQ71</f>
        <v>1938</v>
      </c>
    </row>
    <row r="72" customFormat="false" ht="13.5" hidden="false" customHeight="false" outlineLevel="0" collapsed="false">
      <c r="A72" s="104" t="n">
        <v>66</v>
      </c>
      <c r="B72" s="105"/>
      <c r="C72" s="106"/>
      <c r="D72" s="107"/>
      <c r="E72" s="88" t="n">
        <f aca="false">Startovka!A110</f>
        <v>87</v>
      </c>
      <c r="F72" s="89" t="str">
        <f aca="false">Startovka!B110</f>
        <v>Žák Marek</v>
      </c>
      <c r="G72" s="89" t="str">
        <f aca="false">Startovka!C110</f>
        <v>Hybl Stanislav</v>
      </c>
      <c r="H72" s="90" t="str">
        <f aca="false">Startovka!D110</f>
        <v>Š 105 GL</v>
      </c>
      <c r="I72" s="90"/>
      <c r="J72" s="91" t="str">
        <f aca="false">Startovka!E110</f>
        <v>C</v>
      </c>
      <c r="K72" s="108"/>
      <c r="L72" s="108" t="n">
        <v>56</v>
      </c>
      <c r="M72" s="108"/>
      <c r="N72" s="93" t="n">
        <f aca="false">K72*60+L72+M72</f>
        <v>56</v>
      </c>
      <c r="O72" s="108" t="n">
        <v>5</v>
      </c>
      <c r="P72" s="108" t="n">
        <v>8</v>
      </c>
      <c r="Q72" s="108"/>
      <c r="R72" s="93" t="n">
        <f aca="false">O72*60+P72+Q72</f>
        <v>308</v>
      </c>
      <c r="S72" s="108" t="n">
        <v>2</v>
      </c>
      <c r="T72" s="108" t="n">
        <v>55</v>
      </c>
      <c r="U72" s="108"/>
      <c r="V72" s="98" t="n">
        <f aca="false">S72*60+T72+U72</f>
        <v>175</v>
      </c>
      <c r="W72" s="96" t="n">
        <v>7</v>
      </c>
      <c r="X72" s="26" t="n">
        <v>57</v>
      </c>
      <c r="Y72" s="96" t="n">
        <v>15</v>
      </c>
      <c r="Z72" s="98" t="n">
        <f aca="false">W72*60+X72+Y72</f>
        <v>492</v>
      </c>
      <c r="AA72" s="108" t="n">
        <v>1</v>
      </c>
      <c r="AB72" s="108" t="n">
        <v>7</v>
      </c>
      <c r="AC72" s="108"/>
      <c r="AD72" s="98" t="n">
        <f aca="false">AA72*60+AB72+AC72</f>
        <v>67</v>
      </c>
      <c r="AE72" s="108" t="n">
        <v>4</v>
      </c>
      <c r="AF72" s="108" t="n">
        <v>16</v>
      </c>
      <c r="AG72" s="108"/>
      <c r="AH72" s="98" t="n">
        <f aca="false">AE72*60+AF72+AG72</f>
        <v>256</v>
      </c>
      <c r="AI72" s="108" t="n">
        <v>2</v>
      </c>
      <c r="AJ72" s="108" t="n">
        <v>50</v>
      </c>
      <c r="AK72" s="108" t="n">
        <v>45</v>
      </c>
      <c r="AL72" s="98" t="n">
        <f aca="false">AI72*60+AJ72+AK72</f>
        <v>215</v>
      </c>
      <c r="AM72" s="96" t="n">
        <v>6</v>
      </c>
      <c r="AN72" s="26" t="n">
        <v>14</v>
      </c>
      <c r="AO72" s="97" t="n">
        <v>3</v>
      </c>
      <c r="AP72" s="98" t="n">
        <f aca="false">AM72*60+AN72+AO72</f>
        <v>377</v>
      </c>
      <c r="AQ72" s="103"/>
      <c r="AR72" s="98" t="n">
        <f aca="false">N72+R72+V72+Z72+AD72+AH72+AL72+AP72+AQ72</f>
        <v>1946</v>
      </c>
    </row>
    <row r="73" customFormat="false" ht="13.5" hidden="false" customHeight="false" outlineLevel="0" collapsed="false">
      <c r="A73" s="104" t="n">
        <v>67</v>
      </c>
      <c r="B73" s="105"/>
      <c r="C73" s="106"/>
      <c r="D73" s="107"/>
      <c r="E73" s="88" t="n">
        <f aca="false">Startovka!A65</f>
        <v>59</v>
      </c>
      <c r="F73" s="89" t="str">
        <f aca="false">Startovka!B65</f>
        <v>Javořík Petr</v>
      </c>
      <c r="G73" s="89" t="str">
        <f aca="false">Startovka!C65</f>
        <v>Orlík Jaroslav</v>
      </c>
      <c r="H73" s="90" t="str">
        <f aca="false">Startovka!D65</f>
        <v>Š 135 LS</v>
      </c>
      <c r="I73" s="90"/>
      <c r="J73" s="91" t="str">
        <f aca="false">Startovka!E65</f>
        <v>B</v>
      </c>
      <c r="K73" s="108" t="n">
        <v>1</v>
      </c>
      <c r="L73" s="108"/>
      <c r="M73" s="108"/>
      <c r="N73" s="93" t="n">
        <f aca="false">K73*60+L73+M73</f>
        <v>60</v>
      </c>
      <c r="O73" s="108" t="n">
        <v>4</v>
      </c>
      <c r="P73" s="108" t="n">
        <v>21</v>
      </c>
      <c r="Q73" s="108"/>
      <c r="R73" s="93" t="n">
        <f aca="false">O73*60+P73+Q73</f>
        <v>261</v>
      </c>
      <c r="S73" s="108" t="n">
        <v>3</v>
      </c>
      <c r="T73" s="108" t="n">
        <v>45</v>
      </c>
      <c r="U73" s="108"/>
      <c r="V73" s="98" t="n">
        <f aca="false">S73*60+T73+U73</f>
        <v>225</v>
      </c>
      <c r="W73" s="96" t="n">
        <v>7</v>
      </c>
      <c r="X73" s="26" t="n">
        <v>14</v>
      </c>
      <c r="Y73" s="96" t="n">
        <v>18</v>
      </c>
      <c r="Z73" s="98" t="n">
        <f aca="false">W73*60+X73+Y73</f>
        <v>452</v>
      </c>
      <c r="AA73" s="108" t="n">
        <v>1</v>
      </c>
      <c r="AB73" s="108" t="n">
        <v>1</v>
      </c>
      <c r="AC73" s="108"/>
      <c r="AD73" s="98" t="n">
        <f aca="false">AA73*60+AB73+AC73</f>
        <v>61</v>
      </c>
      <c r="AE73" s="108" t="n">
        <v>4</v>
      </c>
      <c r="AF73" s="108" t="n">
        <v>26</v>
      </c>
      <c r="AG73" s="108"/>
      <c r="AH73" s="98" t="n">
        <f aca="false">AE73*60+AF73+AG73</f>
        <v>266</v>
      </c>
      <c r="AI73" s="108" t="n">
        <v>3</v>
      </c>
      <c r="AJ73" s="108" t="n">
        <v>48</v>
      </c>
      <c r="AK73" s="108"/>
      <c r="AL73" s="98" t="n">
        <f aca="false">AI73*60+AJ73+AK73</f>
        <v>228</v>
      </c>
      <c r="AM73" s="96" t="n">
        <v>6</v>
      </c>
      <c r="AN73" s="26" t="n">
        <v>36</v>
      </c>
      <c r="AO73" s="97"/>
      <c r="AP73" s="98" t="n">
        <f aca="false">AM73*60+AN73+AO73</f>
        <v>396</v>
      </c>
      <c r="AQ73" s="103"/>
      <c r="AR73" s="98" t="n">
        <f aca="false">N73+R73+V73+Z73+AD73+AH73+AL73+AP73+AQ73</f>
        <v>1949</v>
      </c>
    </row>
    <row r="74" customFormat="false" ht="13.5" hidden="false" customHeight="false" outlineLevel="0" collapsed="false">
      <c r="A74" s="104" t="n">
        <v>68</v>
      </c>
      <c r="B74" s="105"/>
      <c r="C74" s="106"/>
      <c r="D74" s="107"/>
      <c r="E74" s="88" t="n">
        <f aca="false">Startovka!A47</f>
        <v>39</v>
      </c>
      <c r="F74" s="89" t="str">
        <f aca="false">Startovka!B47</f>
        <v>Janíček Josef</v>
      </c>
      <c r="G74" s="89" t="str">
        <f aca="false">Startovka!C47</f>
        <v>Janíček Tomáš</v>
      </c>
      <c r="H74" s="90" t="str">
        <f aca="false">Startovka!D47</f>
        <v>Nisan Sunny</v>
      </c>
      <c r="I74" s="90"/>
      <c r="J74" s="91" t="str">
        <f aca="false">Startovka!E47</f>
        <v>B</v>
      </c>
      <c r="K74" s="108" t="n">
        <v>1</v>
      </c>
      <c r="L74" s="108" t="n">
        <v>5</v>
      </c>
      <c r="M74" s="108"/>
      <c r="N74" s="93" t="n">
        <f aca="false">K74*60+L74+M74</f>
        <v>65</v>
      </c>
      <c r="O74" s="108" t="n">
        <v>4</v>
      </c>
      <c r="P74" s="108" t="n">
        <v>35</v>
      </c>
      <c r="Q74" s="108"/>
      <c r="R74" s="93" t="n">
        <f aca="false">O74*60+P74+Q74</f>
        <v>275</v>
      </c>
      <c r="S74" s="108" t="n">
        <v>3</v>
      </c>
      <c r="T74" s="108" t="n">
        <v>36</v>
      </c>
      <c r="U74" s="108"/>
      <c r="V74" s="98" t="n">
        <f aca="false">S74*60+T74+U74</f>
        <v>216</v>
      </c>
      <c r="W74" s="96" t="n">
        <v>6</v>
      </c>
      <c r="X74" s="26" t="n">
        <v>17</v>
      </c>
      <c r="Y74" s="96" t="n">
        <v>45</v>
      </c>
      <c r="Z74" s="98" t="n">
        <f aca="false">W74*60+X74+Y74</f>
        <v>422</v>
      </c>
      <c r="AA74" s="108" t="n">
        <v>1</v>
      </c>
      <c r="AB74" s="108" t="n">
        <v>3</v>
      </c>
      <c r="AC74" s="108"/>
      <c r="AD74" s="98" t="n">
        <f aca="false">AA74*60+AB74+AC74</f>
        <v>63</v>
      </c>
      <c r="AE74" s="108" t="n">
        <v>4</v>
      </c>
      <c r="AF74" s="108" t="n">
        <v>11</v>
      </c>
      <c r="AG74" s="108"/>
      <c r="AH74" s="98" t="n">
        <f aca="false">AE74*60+AF74+AG74</f>
        <v>251</v>
      </c>
      <c r="AI74" s="108" t="n">
        <v>3</v>
      </c>
      <c r="AJ74" s="108" t="n">
        <v>19</v>
      </c>
      <c r="AK74" s="108" t="n">
        <v>15</v>
      </c>
      <c r="AL74" s="98" t="n">
        <f aca="false">AI74*60+AJ74+AK74</f>
        <v>214</v>
      </c>
      <c r="AM74" s="96" t="n">
        <v>6</v>
      </c>
      <c r="AN74" s="26" t="n">
        <v>3</v>
      </c>
      <c r="AO74" s="97" t="n">
        <v>98</v>
      </c>
      <c r="AP74" s="98" t="n">
        <f aca="false">AM74*60+AN74+AO74</f>
        <v>461</v>
      </c>
      <c r="AQ74" s="103"/>
      <c r="AR74" s="98" t="n">
        <f aca="false">N74+R74+V74+Z74+AD74+AH74+AL74+AP74+AQ74</f>
        <v>1967</v>
      </c>
    </row>
    <row r="75" customFormat="false" ht="13.5" hidden="false" customHeight="false" outlineLevel="0" collapsed="false">
      <c r="A75" s="104" t="n">
        <v>69</v>
      </c>
      <c r="B75" s="105"/>
      <c r="C75" s="106"/>
      <c r="D75" s="107"/>
      <c r="E75" s="88" t="n">
        <f aca="false">Startovka!A116</f>
        <v>93</v>
      </c>
      <c r="F75" s="89" t="str">
        <f aca="false">Startovka!B116</f>
        <v>Sekula Miroslav</v>
      </c>
      <c r="G75" s="89" t="str">
        <f aca="false">Startovka!C116</f>
        <v>Světlík Josef</v>
      </c>
      <c r="H75" s="90" t="str">
        <f aca="false">Startovka!D116</f>
        <v>Š 110 R</v>
      </c>
      <c r="I75" s="90"/>
      <c r="J75" s="91" t="str">
        <f aca="false">Startovka!E116</f>
        <v>C</v>
      </c>
      <c r="K75" s="108" t="n">
        <v>1</v>
      </c>
      <c r="L75" s="108" t="n">
        <v>15</v>
      </c>
      <c r="M75" s="108"/>
      <c r="N75" s="93" t="n">
        <f aca="false">K75*60+L75+M75</f>
        <v>75</v>
      </c>
      <c r="O75" s="108" t="n">
        <v>5</v>
      </c>
      <c r="P75" s="108" t="n">
        <v>15</v>
      </c>
      <c r="Q75" s="108"/>
      <c r="R75" s="93" t="n">
        <f aca="false">O75*60+P75+Q75</f>
        <v>315</v>
      </c>
      <c r="S75" s="108" t="n">
        <v>3</v>
      </c>
      <c r="T75" s="108" t="n">
        <v>13</v>
      </c>
      <c r="U75" s="108"/>
      <c r="V75" s="98" t="n">
        <f aca="false">S75*60+T75+U75</f>
        <v>193</v>
      </c>
      <c r="W75" s="96" t="n">
        <v>6</v>
      </c>
      <c r="X75" s="26" t="n">
        <v>40</v>
      </c>
      <c r="Y75" s="96"/>
      <c r="Z75" s="98" t="n">
        <f aca="false">W75*60+X75+Y75</f>
        <v>400</v>
      </c>
      <c r="AA75" s="108"/>
      <c r="AB75" s="108" t="n">
        <v>58</v>
      </c>
      <c r="AC75" s="108"/>
      <c r="AD75" s="98" t="n">
        <f aca="false">AA75*60+AB75+AC75</f>
        <v>58</v>
      </c>
      <c r="AE75" s="108" t="n">
        <v>5</v>
      </c>
      <c r="AF75" s="108" t="n">
        <v>3</v>
      </c>
      <c r="AG75" s="108"/>
      <c r="AH75" s="98" t="n">
        <f aca="false">AE75*60+AF75+AG75</f>
        <v>303</v>
      </c>
      <c r="AI75" s="108" t="n">
        <v>3</v>
      </c>
      <c r="AJ75" s="108" t="n">
        <v>23</v>
      </c>
      <c r="AK75" s="108"/>
      <c r="AL75" s="98" t="n">
        <f aca="false">AI75*60+AJ75+AK75</f>
        <v>203</v>
      </c>
      <c r="AM75" s="96" t="n">
        <v>6</v>
      </c>
      <c r="AN75" s="26" t="n">
        <v>57</v>
      </c>
      <c r="AO75" s="97" t="n">
        <v>3</v>
      </c>
      <c r="AP75" s="98" t="n">
        <f aca="false">AM75*60+AN75+AO75</f>
        <v>420</v>
      </c>
      <c r="AQ75" s="103"/>
      <c r="AR75" s="98" t="n">
        <f aca="false">N75+R75+V75+Z75+AD75+AH75+AL75+AP75+AQ75</f>
        <v>1967</v>
      </c>
    </row>
    <row r="76" customFormat="false" ht="13.5" hidden="false" customHeight="false" outlineLevel="0" collapsed="false">
      <c r="A76" s="104" t="n">
        <v>70</v>
      </c>
      <c r="B76" s="105"/>
      <c r="C76" s="106"/>
      <c r="D76" s="107"/>
      <c r="E76" s="88" t="n">
        <f aca="false">Startovka!A136</f>
        <v>120</v>
      </c>
      <c r="F76" s="89" t="str">
        <f aca="false">Startovka!B136</f>
        <v>Prachyl Ladislav</v>
      </c>
      <c r="G76" s="89" t="str">
        <f aca="false">Startovka!C136</f>
        <v>Buňka Michal</v>
      </c>
      <c r="H76" s="90" t="str">
        <f aca="false">Startovka!D136</f>
        <v>VAZ 2106</v>
      </c>
      <c r="I76" s="90"/>
      <c r="J76" s="91" t="str">
        <f aca="false">Startovka!E136</f>
        <v>C</v>
      </c>
      <c r="K76" s="108" t="n">
        <v>1</v>
      </c>
      <c r="L76" s="108"/>
      <c r="M76" s="108"/>
      <c r="N76" s="93" t="n">
        <f aca="false">K76*60+L76+M76</f>
        <v>60</v>
      </c>
      <c r="O76" s="108" t="n">
        <v>4</v>
      </c>
      <c r="P76" s="108" t="n">
        <v>31</v>
      </c>
      <c r="Q76" s="108"/>
      <c r="R76" s="93" t="n">
        <f aca="false">O76*60+P76+Q76</f>
        <v>271</v>
      </c>
      <c r="S76" s="108" t="n">
        <v>3</v>
      </c>
      <c r="T76" s="108" t="n">
        <v>50</v>
      </c>
      <c r="U76" s="108"/>
      <c r="V76" s="98" t="n">
        <f aca="false">S76*60+T76+U76</f>
        <v>230</v>
      </c>
      <c r="W76" s="96" t="n">
        <v>6</v>
      </c>
      <c r="X76" s="26" t="n">
        <v>48</v>
      </c>
      <c r="Y76" s="96" t="n">
        <v>3</v>
      </c>
      <c r="Z76" s="98" t="n">
        <f aca="false">W76*60+X76+Y76</f>
        <v>411</v>
      </c>
      <c r="AA76" s="108" t="n">
        <v>1</v>
      </c>
      <c r="AB76" s="108" t="n">
        <v>1</v>
      </c>
      <c r="AC76" s="108"/>
      <c r="AD76" s="98" t="n">
        <f aca="false">AA76*60+AB76+AC76</f>
        <v>61</v>
      </c>
      <c r="AE76" s="108" t="n">
        <v>4</v>
      </c>
      <c r="AF76" s="108" t="n">
        <v>40</v>
      </c>
      <c r="AG76" s="108"/>
      <c r="AH76" s="98" t="n">
        <f aca="false">AE76*60+AF76+AG76</f>
        <v>280</v>
      </c>
      <c r="AI76" s="108" t="n">
        <v>4</v>
      </c>
      <c r="AJ76" s="108" t="n">
        <v>13</v>
      </c>
      <c r="AK76" s="108"/>
      <c r="AL76" s="98" t="n">
        <f aca="false">AI76*60+AJ76+AK76</f>
        <v>253</v>
      </c>
      <c r="AM76" s="96" t="n">
        <v>6</v>
      </c>
      <c r="AN76" s="26" t="n">
        <v>57</v>
      </c>
      <c r="AO76" s="97"/>
      <c r="AP76" s="98" t="n">
        <f aca="false">AM76*60+AN76+AO76</f>
        <v>417</v>
      </c>
      <c r="AQ76" s="103"/>
      <c r="AR76" s="98" t="n">
        <f aca="false">N76+R76+V76+Z76+AD76+AH76+AL76+AP76+AQ76</f>
        <v>1983</v>
      </c>
    </row>
    <row r="77" customFormat="false" ht="13.5" hidden="false" customHeight="false" outlineLevel="0" collapsed="false">
      <c r="A77" s="104" t="n">
        <v>71</v>
      </c>
      <c r="B77" s="105"/>
      <c r="C77" s="106"/>
      <c r="D77" s="107"/>
      <c r="E77" s="88" t="n">
        <f aca="false">Startovka!A98</f>
        <v>131</v>
      </c>
      <c r="F77" s="116" t="str">
        <f aca="false">Startovka!B98</f>
        <v>Procházková Andre</v>
      </c>
      <c r="G77" s="89" t="str">
        <f aca="false">Startovka!C98</f>
        <v>Chaloupka Zdeněk</v>
      </c>
      <c r="H77" s="90" t="str">
        <f aca="false">Startovka!D98</f>
        <v>Lancia Delta</v>
      </c>
      <c r="I77" s="90"/>
      <c r="J77" s="91" t="str">
        <f aca="false">Startovka!E98</f>
        <v>B</v>
      </c>
      <c r="K77" s="108"/>
      <c r="L77" s="108" t="n">
        <v>53</v>
      </c>
      <c r="M77" s="108"/>
      <c r="N77" s="93" t="n">
        <f aca="false">K77*60+L77+M77</f>
        <v>53</v>
      </c>
      <c r="O77" s="108" t="n">
        <v>4</v>
      </c>
      <c r="P77" s="108" t="n">
        <v>25</v>
      </c>
      <c r="Q77" s="108"/>
      <c r="R77" s="93" t="n">
        <f aca="false">O77*60+P77+Q77</f>
        <v>265</v>
      </c>
      <c r="S77" s="108" t="n">
        <v>3</v>
      </c>
      <c r="T77" s="108" t="n">
        <v>22</v>
      </c>
      <c r="U77" s="108"/>
      <c r="V77" s="98" t="n">
        <f aca="false">S77*60+T77+U77</f>
        <v>202</v>
      </c>
      <c r="W77" s="96" t="n">
        <v>7</v>
      </c>
      <c r="X77" s="26"/>
      <c r="Y77" s="96" t="n">
        <v>51</v>
      </c>
      <c r="Z77" s="98" t="n">
        <f aca="false">W77*60+X77+Y77</f>
        <v>471</v>
      </c>
      <c r="AA77" s="108" t="n">
        <v>1</v>
      </c>
      <c r="AB77" s="108" t="n">
        <v>4</v>
      </c>
      <c r="AC77" s="108"/>
      <c r="AD77" s="98" t="n">
        <f aca="false">AA77*60+AB77+AC77</f>
        <v>64</v>
      </c>
      <c r="AE77" s="108" t="n">
        <v>4</v>
      </c>
      <c r="AF77" s="108" t="n">
        <v>26</v>
      </c>
      <c r="AG77" s="108"/>
      <c r="AH77" s="98" t="n">
        <f aca="false">AE77*60+AF77+AG77</f>
        <v>266</v>
      </c>
      <c r="AI77" s="108" t="n">
        <v>3</v>
      </c>
      <c r="AJ77" s="108" t="n">
        <v>35</v>
      </c>
      <c r="AK77" s="108" t="n">
        <v>15</v>
      </c>
      <c r="AL77" s="98" t="n">
        <f aca="false">AI77*60+AJ77+AK77</f>
        <v>230</v>
      </c>
      <c r="AM77" s="96" t="n">
        <v>7</v>
      </c>
      <c r="AN77" s="26" t="n">
        <v>9</v>
      </c>
      <c r="AO77" s="97" t="n">
        <v>3</v>
      </c>
      <c r="AP77" s="98" t="n">
        <f aca="false">AM77*60+AN77+AO77</f>
        <v>432</v>
      </c>
      <c r="AQ77" s="103"/>
      <c r="AR77" s="98" t="n">
        <f aca="false">N77+R77+V77+Z77+AD77+AH77+AL77+AP77+AQ77</f>
        <v>1983</v>
      </c>
    </row>
    <row r="78" customFormat="false" ht="13.5" hidden="false" customHeight="false" outlineLevel="0" collapsed="false">
      <c r="A78" s="104" t="n">
        <v>72</v>
      </c>
      <c r="B78" s="105"/>
      <c r="C78" s="106"/>
      <c r="D78" s="107"/>
      <c r="E78" s="88" t="n">
        <f aca="false">Startovka!A34</f>
        <v>122</v>
      </c>
      <c r="F78" s="89" t="str">
        <f aca="false">Startovka!B34</f>
        <v>Bíča Karel</v>
      </c>
      <c r="G78" s="89" t="str">
        <f aca="false">Startovka!C34</f>
        <v>Hanzl Miloš</v>
      </c>
      <c r="H78" s="90" t="str">
        <f aca="false">Startovka!D34</f>
        <v>Š 110</v>
      </c>
      <c r="I78" s="90"/>
      <c r="J78" s="91" t="str">
        <f aca="false">Startovka!E34</f>
        <v>C</v>
      </c>
      <c r="K78" s="108"/>
      <c r="L78" s="108" t="n">
        <v>57</v>
      </c>
      <c r="M78" s="108"/>
      <c r="N78" s="93" t="n">
        <f aca="false">K78*60+L78+M78</f>
        <v>57</v>
      </c>
      <c r="O78" s="108" t="n">
        <v>4</v>
      </c>
      <c r="P78" s="108" t="n">
        <v>51</v>
      </c>
      <c r="Q78" s="108"/>
      <c r="R78" s="93" t="n">
        <f aca="false">O78*60+P78+Q78</f>
        <v>291</v>
      </c>
      <c r="S78" s="108" t="n">
        <v>3</v>
      </c>
      <c r="T78" s="108" t="n">
        <v>50</v>
      </c>
      <c r="U78" s="108"/>
      <c r="V78" s="98" t="n">
        <f aca="false">S78*60+T78+U78</f>
        <v>230</v>
      </c>
      <c r="W78" s="96" t="n">
        <v>6</v>
      </c>
      <c r="X78" s="26" t="n">
        <v>40</v>
      </c>
      <c r="Y78" s="96" t="n">
        <v>15</v>
      </c>
      <c r="Z78" s="98" t="n">
        <f aca="false">W78*60+X78+Y78</f>
        <v>415</v>
      </c>
      <c r="AA78" s="108" t="n">
        <v>1</v>
      </c>
      <c r="AB78" s="108" t="n">
        <v>7</v>
      </c>
      <c r="AC78" s="108"/>
      <c r="AD78" s="98" t="n">
        <f aca="false">AA78*60+AB78+AC78</f>
        <v>67</v>
      </c>
      <c r="AE78" s="108" t="n">
        <v>4</v>
      </c>
      <c r="AF78" s="108" t="n">
        <v>39</v>
      </c>
      <c r="AG78" s="108"/>
      <c r="AH78" s="98" t="n">
        <f aca="false">AE78*60+AF78+AG78</f>
        <v>279</v>
      </c>
      <c r="AI78" s="108" t="n">
        <v>3</v>
      </c>
      <c r="AJ78" s="108" t="n">
        <v>51</v>
      </c>
      <c r="AK78" s="108"/>
      <c r="AL78" s="98" t="n">
        <f aca="false">AI78*60+AJ78+AK78</f>
        <v>231</v>
      </c>
      <c r="AM78" s="96" t="n">
        <v>6</v>
      </c>
      <c r="AN78" s="26" t="n">
        <v>53</v>
      </c>
      <c r="AO78" s="97" t="n">
        <v>3</v>
      </c>
      <c r="AP78" s="98" t="n">
        <f aca="false">AM78*60+AN78+AO78</f>
        <v>416</v>
      </c>
      <c r="AQ78" s="103"/>
      <c r="AR78" s="98" t="n">
        <f aca="false">N78+R78+V78+Z78+AD78+AH78+AL78+AP78+AQ78</f>
        <v>1986</v>
      </c>
    </row>
    <row r="79" customFormat="false" ht="13.5" hidden="false" customHeight="false" outlineLevel="0" collapsed="false">
      <c r="A79" s="104" t="n">
        <v>73</v>
      </c>
      <c r="B79" s="105"/>
      <c r="C79" s="106"/>
      <c r="D79" s="107"/>
      <c r="E79" s="88" t="n">
        <f aca="false">Startovka!A78</f>
        <v>72</v>
      </c>
      <c r="F79" s="89" t="str">
        <f aca="false">Startovka!B78</f>
        <v>Švrček Petr</v>
      </c>
      <c r="G79" s="89" t="str">
        <f aca="false">Startovka!C78</f>
        <v>Zeman Filip</v>
      </c>
      <c r="H79" s="90" t="str">
        <f aca="false">Startovka!D78</f>
        <v>Š Favorit</v>
      </c>
      <c r="I79" s="90"/>
      <c r="J79" s="91" t="str">
        <f aca="false">Startovka!E78</f>
        <v>B</v>
      </c>
      <c r="K79" s="108" t="n">
        <v>1</v>
      </c>
      <c r="L79" s="108" t="n">
        <v>29</v>
      </c>
      <c r="M79" s="108" t="n">
        <v>30</v>
      </c>
      <c r="N79" s="93" t="n">
        <f aca="false">K79*60+L79+M79</f>
        <v>119</v>
      </c>
      <c r="O79" s="108" t="n">
        <v>4</v>
      </c>
      <c r="P79" s="108" t="n">
        <v>9</v>
      </c>
      <c r="Q79" s="108"/>
      <c r="R79" s="93" t="n">
        <f aca="false">O79*60+P79+Q79</f>
        <v>249</v>
      </c>
      <c r="S79" s="108" t="n">
        <v>3</v>
      </c>
      <c r="T79" s="108" t="n">
        <v>16</v>
      </c>
      <c r="U79" s="108" t="n">
        <v>30</v>
      </c>
      <c r="V79" s="98" t="n">
        <f aca="false">S79*60+T79+U79</f>
        <v>226</v>
      </c>
      <c r="W79" s="96" t="n">
        <v>6</v>
      </c>
      <c r="X79" s="26" t="n">
        <v>30</v>
      </c>
      <c r="Y79" s="96" t="n">
        <v>15</v>
      </c>
      <c r="Z79" s="98" t="n">
        <f aca="false">W79*60+X79+Y79</f>
        <v>405</v>
      </c>
      <c r="AA79" s="108" t="n">
        <v>1</v>
      </c>
      <c r="AB79" s="108" t="n">
        <v>0</v>
      </c>
      <c r="AC79" s="108"/>
      <c r="AD79" s="98" t="n">
        <f aca="false">AA79*60+AB79+AC79</f>
        <v>60</v>
      </c>
      <c r="AE79" s="108" t="n">
        <v>5</v>
      </c>
      <c r="AF79" s="108" t="n">
        <v>40</v>
      </c>
      <c r="AG79" s="108"/>
      <c r="AH79" s="98" t="n">
        <f aca="false">AE79*60+AF79+AG79</f>
        <v>340</v>
      </c>
      <c r="AI79" s="108" t="n">
        <v>3</v>
      </c>
      <c r="AJ79" s="108" t="n">
        <v>32</v>
      </c>
      <c r="AK79" s="108"/>
      <c r="AL79" s="98" t="n">
        <f aca="false">AI79*60+AJ79+AK79</f>
        <v>212</v>
      </c>
      <c r="AM79" s="96" t="n">
        <v>6</v>
      </c>
      <c r="AN79" s="26" t="n">
        <v>16</v>
      </c>
      <c r="AO79" s="97"/>
      <c r="AP79" s="98" t="n">
        <f aca="false">AM79*60+AN79+AO79</f>
        <v>376</v>
      </c>
      <c r="AQ79" s="103"/>
      <c r="AR79" s="98" t="n">
        <f aca="false">N79+R79+V79+Z79+AD79+AH79+AL79+AP79+AQ79</f>
        <v>1987</v>
      </c>
    </row>
    <row r="80" customFormat="false" ht="13.5" hidden="false" customHeight="false" outlineLevel="0" collapsed="false">
      <c r="A80" s="104" t="n">
        <v>74</v>
      </c>
      <c r="B80" s="105"/>
      <c r="C80" s="106"/>
      <c r="D80" s="107"/>
      <c r="E80" s="88" t="n">
        <f aca="false">Startovka!A51</f>
        <v>44</v>
      </c>
      <c r="F80" s="89" t="str">
        <f aca="false">Startovka!B51</f>
        <v>Bařinka Zdeněk</v>
      </c>
      <c r="G80" s="89" t="str">
        <f aca="false">Startovka!C51</f>
        <v>Bača Miroslav</v>
      </c>
      <c r="H80" s="90" t="str">
        <f aca="false">Startovka!D51</f>
        <v>VW Golf</v>
      </c>
      <c r="I80" s="90"/>
      <c r="J80" s="91" t="str">
        <f aca="false">Startovka!E51</f>
        <v>B</v>
      </c>
      <c r="K80" s="108" t="n">
        <v>1</v>
      </c>
      <c r="L80" s="108" t="n">
        <v>2</v>
      </c>
      <c r="M80" s="108"/>
      <c r="N80" s="93" t="n">
        <f aca="false">K80*60+L80+M80</f>
        <v>62</v>
      </c>
      <c r="O80" s="108" t="n">
        <v>4</v>
      </c>
      <c r="P80" s="108" t="n">
        <v>22</v>
      </c>
      <c r="Q80" s="108"/>
      <c r="R80" s="93" t="n">
        <f aca="false">O80*60+P80+Q80</f>
        <v>262</v>
      </c>
      <c r="S80" s="108" t="n">
        <v>3</v>
      </c>
      <c r="T80" s="108" t="n">
        <v>34</v>
      </c>
      <c r="U80" s="108"/>
      <c r="V80" s="98" t="n">
        <f aca="false">S80*60+T80+U80</f>
        <v>214</v>
      </c>
      <c r="W80" s="96" t="n">
        <v>6</v>
      </c>
      <c r="X80" s="26" t="n">
        <v>41</v>
      </c>
      <c r="Y80" s="96" t="n">
        <v>60</v>
      </c>
      <c r="Z80" s="98" t="n">
        <f aca="false">W80*60+X80+Y80</f>
        <v>461</v>
      </c>
      <c r="AA80" s="108" t="n">
        <v>1</v>
      </c>
      <c r="AB80" s="108" t="n">
        <v>3</v>
      </c>
      <c r="AC80" s="108"/>
      <c r="AD80" s="98" t="n">
        <f aca="false">AA80*60+AB80+AC80</f>
        <v>63</v>
      </c>
      <c r="AE80" s="108" t="n">
        <v>4</v>
      </c>
      <c r="AF80" s="108" t="n">
        <v>18</v>
      </c>
      <c r="AG80" s="108"/>
      <c r="AH80" s="98" t="n">
        <f aca="false">AE80*60+AF80+AG80</f>
        <v>258</v>
      </c>
      <c r="AI80" s="108" t="n">
        <v>4</v>
      </c>
      <c r="AJ80" s="108" t="n">
        <v>2</v>
      </c>
      <c r="AK80" s="108"/>
      <c r="AL80" s="98" t="n">
        <f aca="false">AI80*60+AJ80+AK80</f>
        <v>242</v>
      </c>
      <c r="AM80" s="96" t="n">
        <v>7</v>
      </c>
      <c r="AN80" s="26" t="n">
        <v>10</v>
      </c>
      <c r="AO80" s="97" t="n">
        <v>3</v>
      </c>
      <c r="AP80" s="98" t="n">
        <f aca="false">AM80*60+AN80+AO80</f>
        <v>433</v>
      </c>
      <c r="AQ80" s="103"/>
      <c r="AR80" s="98" t="n">
        <f aca="false">N80+R80+V80+Z80+AD80+AH80+AL80+AP80+AQ80</f>
        <v>1995</v>
      </c>
    </row>
    <row r="81" customFormat="false" ht="13.5" hidden="false" customHeight="false" outlineLevel="0" collapsed="false">
      <c r="A81" s="104" t="n">
        <v>75</v>
      </c>
      <c r="B81" s="105"/>
      <c r="C81" s="106"/>
      <c r="D81" s="107"/>
      <c r="E81" s="88" t="n">
        <f aca="false">Startovka!A90</f>
        <v>123</v>
      </c>
      <c r="F81" s="89" t="str">
        <f aca="false">Startovka!B90</f>
        <v>Hübner Milan</v>
      </c>
      <c r="G81" s="89" t="str">
        <f aca="false">Startovka!C90</f>
        <v>Burda Jiří</v>
      </c>
      <c r="H81" s="90" t="str">
        <f aca="false">Startovka!D90</f>
        <v>Š Octavia</v>
      </c>
      <c r="I81" s="90"/>
      <c r="J81" s="91" t="str">
        <f aca="false">Startovka!E90</f>
        <v>B</v>
      </c>
      <c r="K81" s="108"/>
      <c r="L81" s="108" t="n">
        <v>55</v>
      </c>
      <c r="M81" s="108"/>
      <c r="N81" s="93" t="n">
        <f aca="false">K81*60+L81+M81</f>
        <v>55</v>
      </c>
      <c r="O81" s="108" t="n">
        <v>4</v>
      </c>
      <c r="P81" s="108" t="n">
        <v>36</v>
      </c>
      <c r="Q81" s="108" t="n">
        <v>15</v>
      </c>
      <c r="R81" s="93" t="n">
        <f aca="false">O81*60+P81+Q81</f>
        <v>291</v>
      </c>
      <c r="S81" s="108" t="n">
        <v>3</v>
      </c>
      <c r="T81" s="108" t="n">
        <v>20</v>
      </c>
      <c r="U81" s="108"/>
      <c r="V81" s="98" t="n">
        <f aca="false">S81*60+T81+U81</f>
        <v>200</v>
      </c>
      <c r="W81" s="96" t="n">
        <v>7</v>
      </c>
      <c r="X81" s="26" t="n">
        <v>16</v>
      </c>
      <c r="Y81" s="96" t="n">
        <v>45</v>
      </c>
      <c r="Z81" s="98" t="n">
        <f aca="false">W81*60+X81+Y81</f>
        <v>481</v>
      </c>
      <c r="AA81" s="108"/>
      <c r="AB81" s="108" t="n">
        <v>59</v>
      </c>
      <c r="AC81" s="108"/>
      <c r="AD81" s="98" t="n">
        <f aca="false">AA81*60+AB81+AC81</f>
        <v>59</v>
      </c>
      <c r="AE81" s="108" t="n">
        <v>4</v>
      </c>
      <c r="AF81" s="108" t="n">
        <v>21</v>
      </c>
      <c r="AG81" s="108"/>
      <c r="AH81" s="98" t="n">
        <f aca="false">AE81*60+AF81+AG81</f>
        <v>261</v>
      </c>
      <c r="AI81" s="108" t="n">
        <v>3</v>
      </c>
      <c r="AJ81" s="108" t="n">
        <v>24</v>
      </c>
      <c r="AK81" s="108"/>
      <c r="AL81" s="98" t="n">
        <f aca="false">AI81*60+AJ81+AK81</f>
        <v>204</v>
      </c>
      <c r="AM81" s="96" t="n">
        <v>7</v>
      </c>
      <c r="AN81" s="26" t="n">
        <v>25</v>
      </c>
      <c r="AO81" s="97"/>
      <c r="AP81" s="98" t="n">
        <f aca="false">AM81*60+AN81+AO81</f>
        <v>445</v>
      </c>
      <c r="AQ81" s="103"/>
      <c r="AR81" s="98" t="n">
        <f aca="false">N81+R81+V81+Z81+AD81+AH81+AL81+AP81+AQ81</f>
        <v>1996</v>
      </c>
    </row>
    <row r="82" customFormat="false" ht="13.5" hidden="false" customHeight="false" outlineLevel="0" collapsed="false">
      <c r="A82" s="104" t="n">
        <v>76</v>
      </c>
      <c r="B82" s="105"/>
      <c r="C82" s="106"/>
      <c r="D82" s="107"/>
      <c r="E82" s="88" t="n">
        <f aca="false">Startovka!A104</f>
        <v>81</v>
      </c>
      <c r="F82" s="89" t="str">
        <f aca="false">Startovka!B104</f>
        <v>Minařík Radim</v>
      </c>
      <c r="G82" s="89" t="str">
        <f aca="false">Startovka!C104</f>
        <v>Baroň Roman</v>
      </c>
      <c r="H82" s="90" t="str">
        <f aca="false">Startovka!D104</f>
        <v>BMW 318</v>
      </c>
      <c r="I82" s="90"/>
      <c r="J82" s="91" t="str">
        <f aca="false">Startovka!E104</f>
        <v>C</v>
      </c>
      <c r="K82" s="108" t="n">
        <v>1</v>
      </c>
      <c r="L82" s="108"/>
      <c r="M82" s="108"/>
      <c r="N82" s="93" t="n">
        <f aca="false">K82*60+L82+M82</f>
        <v>60</v>
      </c>
      <c r="O82" s="108" t="n">
        <v>4</v>
      </c>
      <c r="P82" s="108" t="n">
        <v>12</v>
      </c>
      <c r="Q82" s="108"/>
      <c r="R82" s="93" t="n">
        <f aca="false">O82*60+P82+Q82</f>
        <v>252</v>
      </c>
      <c r="S82" s="108" t="n">
        <v>3</v>
      </c>
      <c r="T82" s="108" t="n">
        <v>28</v>
      </c>
      <c r="U82" s="108"/>
      <c r="V82" s="98" t="n">
        <f aca="false">S82*60+T82+U82</f>
        <v>208</v>
      </c>
      <c r="W82" s="96" t="n">
        <v>6</v>
      </c>
      <c r="X82" s="26" t="n">
        <v>12</v>
      </c>
      <c r="Y82" s="96" t="n">
        <v>50</v>
      </c>
      <c r="Z82" s="98" t="n">
        <f aca="false">W82*60+X82+Y82</f>
        <v>422</v>
      </c>
      <c r="AA82" s="108"/>
      <c r="AB82" s="108" t="n">
        <v>59</v>
      </c>
      <c r="AC82" s="108" t="n">
        <v>3</v>
      </c>
      <c r="AD82" s="98" t="n">
        <f aca="false">AA82*60+AB82+AC82</f>
        <v>62</v>
      </c>
      <c r="AE82" s="108" t="n">
        <v>3</v>
      </c>
      <c r="AF82" s="108" t="n">
        <v>55</v>
      </c>
      <c r="AG82" s="108"/>
      <c r="AH82" s="98" t="n">
        <f aca="false">AE82*60+AF82+AG82</f>
        <v>235</v>
      </c>
      <c r="AI82" s="108" t="n">
        <v>3</v>
      </c>
      <c r="AJ82" s="108" t="n">
        <v>7</v>
      </c>
      <c r="AK82" s="108" t="n">
        <v>45</v>
      </c>
      <c r="AL82" s="98" t="n">
        <f aca="false">AI82*60+AJ82+AK82</f>
        <v>232</v>
      </c>
      <c r="AM82" s="96" t="n">
        <v>7</v>
      </c>
      <c r="AN82" s="26" t="n">
        <v>43</v>
      </c>
      <c r="AO82" s="97" t="n">
        <v>80</v>
      </c>
      <c r="AP82" s="98" t="n">
        <f aca="false">AM82*60+AN82+AO82</f>
        <v>543</v>
      </c>
      <c r="AQ82" s="103"/>
      <c r="AR82" s="98" t="n">
        <f aca="false">N82+R82+V82+Z82+AD82+AH82+AL82+AP82+AQ82</f>
        <v>2014</v>
      </c>
    </row>
    <row r="83" customFormat="false" ht="13.5" hidden="false" customHeight="false" outlineLevel="0" collapsed="false">
      <c r="A83" s="104" t="n">
        <v>77</v>
      </c>
      <c r="B83" s="105"/>
      <c r="C83" s="106"/>
      <c r="D83" s="107"/>
      <c r="E83" s="88" t="n">
        <f aca="false">Startovka!A124</f>
        <v>108</v>
      </c>
      <c r="F83" s="89" t="str">
        <f aca="false">Startovka!B124</f>
        <v>Gřunděl Roman</v>
      </c>
      <c r="G83" s="89" t="str">
        <f aca="false">Startovka!C124</f>
        <v>Protivanský Jiří</v>
      </c>
      <c r="H83" s="90" t="str">
        <f aca="false">Startovka!D124</f>
        <v>Š 120 L</v>
      </c>
      <c r="I83" s="90"/>
      <c r="J83" s="91" t="str">
        <f aca="false">Startovka!E124</f>
        <v>C</v>
      </c>
      <c r="K83" s="108"/>
      <c r="L83" s="108" t="n">
        <v>52</v>
      </c>
      <c r="M83" s="108"/>
      <c r="N83" s="93" t="n">
        <f aca="false">K83*60+L83+M83</f>
        <v>52</v>
      </c>
      <c r="O83" s="108" t="n">
        <v>5</v>
      </c>
      <c r="P83" s="108" t="n">
        <v>20</v>
      </c>
      <c r="Q83" s="108"/>
      <c r="R83" s="93" t="n">
        <f aca="false">O83*60+P83+Q83</f>
        <v>320</v>
      </c>
      <c r="S83" s="108" t="n">
        <v>3</v>
      </c>
      <c r="T83" s="108" t="n">
        <v>13</v>
      </c>
      <c r="U83" s="108"/>
      <c r="V83" s="98" t="n">
        <f aca="false">S83*60+T83+U83</f>
        <v>193</v>
      </c>
      <c r="W83" s="96" t="n">
        <v>6</v>
      </c>
      <c r="X83" s="26" t="n">
        <v>50</v>
      </c>
      <c r="Y83" s="96" t="n">
        <v>18</v>
      </c>
      <c r="Z83" s="98" t="n">
        <f aca="false">W83*60+X83+Y83</f>
        <v>428</v>
      </c>
      <c r="AA83" s="108"/>
      <c r="AB83" s="108" t="n">
        <v>56</v>
      </c>
      <c r="AC83" s="108"/>
      <c r="AD83" s="98" t="n">
        <f aca="false">AA83*60+AB83+AC83</f>
        <v>56</v>
      </c>
      <c r="AE83" s="108" t="n">
        <v>5</v>
      </c>
      <c r="AF83" s="108" t="n">
        <v>42</v>
      </c>
      <c r="AG83" s="108"/>
      <c r="AH83" s="98" t="n">
        <f aca="false">AE83*60+AF83+AG83</f>
        <v>342</v>
      </c>
      <c r="AI83" s="108" t="n">
        <v>4</v>
      </c>
      <c r="AJ83" s="108" t="n">
        <v>3</v>
      </c>
      <c r="AK83" s="108"/>
      <c r="AL83" s="98" t="n">
        <f aca="false">AI83*60+AJ83+AK83</f>
        <v>243</v>
      </c>
      <c r="AM83" s="96" t="n">
        <v>6</v>
      </c>
      <c r="AN83" s="26" t="n">
        <v>22</v>
      </c>
      <c r="AO83" s="97"/>
      <c r="AP83" s="98" t="n">
        <f aca="false">AM83*60+AN83+AO83</f>
        <v>382</v>
      </c>
      <c r="AQ83" s="103"/>
      <c r="AR83" s="98" t="n">
        <f aca="false">N83+R83+V83+Z83+AD83+AH83+AL83+AP83+AQ83</f>
        <v>2016</v>
      </c>
    </row>
    <row r="84" customFormat="false" ht="13.5" hidden="false" customHeight="false" outlineLevel="0" collapsed="false">
      <c r="A84" s="104" t="n">
        <v>78</v>
      </c>
      <c r="B84" s="105"/>
      <c r="C84" s="106"/>
      <c r="D84" s="107"/>
      <c r="E84" s="88" t="n">
        <f aca="false">Startovka!A103</f>
        <v>80</v>
      </c>
      <c r="F84" s="89" t="str">
        <f aca="false">Startovka!B103</f>
        <v>Mikuláštík Pavel</v>
      </c>
      <c r="G84" s="89" t="str">
        <f aca="false">Startovka!C103</f>
        <v>Šatka Jaroslav</v>
      </c>
      <c r="H84" s="90" t="str">
        <f aca="false">Startovka!D103</f>
        <v>Š 130 RS</v>
      </c>
      <c r="I84" s="90"/>
      <c r="J84" s="91" t="str">
        <f aca="false">Startovka!E103</f>
        <v>C</v>
      </c>
      <c r="K84" s="108" t="n">
        <v>1</v>
      </c>
      <c r="L84" s="108" t="n">
        <v>1</v>
      </c>
      <c r="M84" s="108"/>
      <c r="N84" s="93" t="n">
        <f aca="false">K84*60+L84+M84</f>
        <v>61</v>
      </c>
      <c r="O84" s="108" t="n">
        <v>4</v>
      </c>
      <c r="P84" s="108" t="n">
        <v>29</v>
      </c>
      <c r="Q84" s="108"/>
      <c r="R84" s="93" t="n">
        <f aca="false">O84*60+P84+Q84</f>
        <v>269</v>
      </c>
      <c r="S84" s="108" t="n">
        <v>4</v>
      </c>
      <c r="T84" s="108" t="n">
        <v>36</v>
      </c>
      <c r="U84" s="108"/>
      <c r="V84" s="98" t="n">
        <f aca="false">S84*60+T84+U84</f>
        <v>276</v>
      </c>
      <c r="W84" s="96" t="n">
        <v>7</v>
      </c>
      <c r="X84" s="26" t="n">
        <v>23</v>
      </c>
      <c r="Y84" s="96" t="n">
        <v>15</v>
      </c>
      <c r="Z84" s="98" t="n">
        <f aca="false">W84*60+X84+Y84</f>
        <v>458</v>
      </c>
      <c r="AA84" s="108" t="n">
        <v>1</v>
      </c>
      <c r="AB84" s="108" t="n">
        <v>1</v>
      </c>
      <c r="AC84" s="108"/>
      <c r="AD84" s="98" t="n">
        <f aca="false">AA84*60+AB84+AC84</f>
        <v>61</v>
      </c>
      <c r="AE84" s="108" t="n">
        <v>4</v>
      </c>
      <c r="AF84" s="108" t="n">
        <v>31</v>
      </c>
      <c r="AG84" s="108"/>
      <c r="AH84" s="98" t="n">
        <f aca="false">AE84*60+AF84+AG84</f>
        <v>271</v>
      </c>
      <c r="AI84" s="108" t="n">
        <v>3</v>
      </c>
      <c r="AJ84" s="108" t="n">
        <v>34</v>
      </c>
      <c r="AK84" s="108"/>
      <c r="AL84" s="98" t="n">
        <f aca="false">AI84*60+AJ84+AK84</f>
        <v>214</v>
      </c>
      <c r="AM84" s="96" t="n">
        <v>7</v>
      </c>
      <c r="AN84" s="26" t="n">
        <v>0</v>
      </c>
      <c r="AO84" s="97"/>
      <c r="AP84" s="98" t="n">
        <f aca="false">AM84*60+AN84+AO84</f>
        <v>420</v>
      </c>
      <c r="AQ84" s="103"/>
      <c r="AR84" s="98" t="n">
        <f aca="false">N84+R84+V84+Z84+AD84+AH84+AL84+AP84+AQ84</f>
        <v>2030</v>
      </c>
    </row>
    <row r="85" customFormat="false" ht="13.5" hidden="false" customHeight="false" outlineLevel="0" collapsed="false">
      <c r="A85" s="104" t="n">
        <v>79</v>
      </c>
      <c r="B85" s="105"/>
      <c r="C85" s="106"/>
      <c r="D85" s="107"/>
      <c r="E85" s="88" t="n">
        <f aca="false">Startovka!A81</f>
        <v>76</v>
      </c>
      <c r="F85" s="89" t="str">
        <f aca="false">Startovka!B81</f>
        <v>Šumšal Milan</v>
      </c>
      <c r="G85" s="89" t="str">
        <f aca="false">Startovka!C81</f>
        <v>Macík Lukáš</v>
      </c>
      <c r="H85" s="90" t="str">
        <f aca="false">Startovka!D81</f>
        <v>Š Felicia</v>
      </c>
      <c r="I85" s="90"/>
      <c r="J85" s="91" t="str">
        <f aca="false">Startovka!E81</f>
        <v>B</v>
      </c>
      <c r="K85" s="108" t="n">
        <v>1</v>
      </c>
      <c r="L85" s="108"/>
      <c r="M85" s="108"/>
      <c r="N85" s="93" t="n">
        <f aca="false">K85*60+L85+M85</f>
        <v>60</v>
      </c>
      <c r="O85" s="108" t="n">
        <v>4</v>
      </c>
      <c r="P85" s="108" t="n">
        <v>13</v>
      </c>
      <c r="Q85" s="108"/>
      <c r="R85" s="93" t="n">
        <f aca="false">O85*60+P85+Q85</f>
        <v>253</v>
      </c>
      <c r="S85" s="108" t="n">
        <v>3</v>
      </c>
      <c r="T85" s="108" t="n">
        <v>51</v>
      </c>
      <c r="U85" s="108" t="n">
        <v>45</v>
      </c>
      <c r="V85" s="98" t="n">
        <f aca="false">S85*60+T85+U85</f>
        <v>276</v>
      </c>
      <c r="W85" s="96" t="n">
        <v>6</v>
      </c>
      <c r="X85" s="26" t="n">
        <v>45</v>
      </c>
      <c r="Y85" s="96" t="n">
        <v>33</v>
      </c>
      <c r="Z85" s="98" t="n">
        <f aca="false">W85*60+X85+Y85</f>
        <v>438</v>
      </c>
      <c r="AA85" s="108"/>
      <c r="AB85" s="108" t="n">
        <v>53</v>
      </c>
      <c r="AC85" s="108"/>
      <c r="AD85" s="98" t="n">
        <f aca="false">AA85*60+AB85+AC85</f>
        <v>53</v>
      </c>
      <c r="AE85" s="108" t="n">
        <v>6</v>
      </c>
      <c r="AF85" s="108" t="n">
        <v>3</v>
      </c>
      <c r="AG85" s="108"/>
      <c r="AH85" s="98" t="n">
        <f aca="false">AE85*60+AF85+AG85</f>
        <v>363</v>
      </c>
      <c r="AI85" s="108" t="n">
        <v>3</v>
      </c>
      <c r="AJ85" s="108" t="n">
        <v>14</v>
      </c>
      <c r="AK85" s="108" t="n">
        <v>3</v>
      </c>
      <c r="AL85" s="98" t="n">
        <f aca="false">AI85*60+AJ85+AK85</f>
        <v>197</v>
      </c>
      <c r="AM85" s="96" t="n">
        <v>6</v>
      </c>
      <c r="AN85" s="26" t="n">
        <v>25</v>
      </c>
      <c r="AO85" s="97" t="n">
        <v>15</v>
      </c>
      <c r="AP85" s="98" t="n">
        <f aca="false">AM85*60+AN85+AO85</f>
        <v>400</v>
      </c>
      <c r="AQ85" s="103"/>
      <c r="AR85" s="98" t="n">
        <f aca="false">N85+R85+V85+Z85+AD85+AH85+AL85+AP85+AQ85</f>
        <v>2040</v>
      </c>
    </row>
    <row r="86" customFormat="false" ht="13.5" hidden="false" customHeight="false" outlineLevel="0" collapsed="false">
      <c r="A86" s="104" t="n">
        <v>80</v>
      </c>
      <c r="B86" s="105"/>
      <c r="C86" s="106"/>
      <c r="D86" s="107"/>
      <c r="E86" s="88" t="n">
        <f aca="false">Startovka!A37</f>
        <v>28</v>
      </c>
      <c r="F86" s="89" t="str">
        <f aca="false">Startovka!B37</f>
        <v>Janáč Miroslav</v>
      </c>
      <c r="G86" s="89" t="str">
        <f aca="false">Startovka!C37</f>
        <v>Lysáček Miroslav</v>
      </c>
      <c r="H86" s="90" t="str">
        <f aca="false">Startovka!D37</f>
        <v>Š Favorit</v>
      </c>
      <c r="I86" s="90"/>
      <c r="J86" s="91" t="str">
        <f aca="false">Startovka!E37</f>
        <v>B</v>
      </c>
      <c r="K86" s="108" t="n">
        <v>1</v>
      </c>
      <c r="L86" s="108" t="n">
        <v>12</v>
      </c>
      <c r="M86" s="108"/>
      <c r="N86" s="93" t="n">
        <f aca="false">K86*60+L86+M86</f>
        <v>72</v>
      </c>
      <c r="O86" s="108" t="n">
        <v>6</v>
      </c>
      <c r="P86" s="108" t="n">
        <v>18</v>
      </c>
      <c r="Q86" s="108"/>
      <c r="R86" s="93" t="n">
        <f aca="false">O86*60+P86+Q86</f>
        <v>378</v>
      </c>
      <c r="S86" s="108" t="n">
        <v>3</v>
      </c>
      <c r="T86" s="108" t="n">
        <v>32</v>
      </c>
      <c r="U86" s="108"/>
      <c r="V86" s="98" t="n">
        <f aca="false">S86*60+T86+U86</f>
        <v>212</v>
      </c>
      <c r="W86" s="96" t="n">
        <v>6</v>
      </c>
      <c r="X86" s="26" t="n">
        <v>45</v>
      </c>
      <c r="Y86" s="96" t="n">
        <v>48</v>
      </c>
      <c r="Z86" s="98" t="n">
        <f aca="false">W86*60+X86+Y86</f>
        <v>453</v>
      </c>
      <c r="AA86" s="108"/>
      <c r="AB86" s="108" t="n">
        <v>58</v>
      </c>
      <c r="AC86" s="108"/>
      <c r="AD86" s="98" t="n">
        <f aca="false">AA86*60+AB86+AC86</f>
        <v>58</v>
      </c>
      <c r="AE86" s="108" t="n">
        <v>4</v>
      </c>
      <c r="AF86" s="108" t="n">
        <v>17</v>
      </c>
      <c r="AG86" s="108"/>
      <c r="AH86" s="98" t="n">
        <f aca="false">AE86*60+AF86+AG86</f>
        <v>257</v>
      </c>
      <c r="AI86" s="108" t="n">
        <v>3</v>
      </c>
      <c r="AJ86" s="108" t="n">
        <v>45</v>
      </c>
      <c r="AK86" s="108"/>
      <c r="AL86" s="98" t="n">
        <f aca="false">AI86*60+AJ86+AK86</f>
        <v>225</v>
      </c>
      <c r="AM86" s="96" t="n">
        <v>6</v>
      </c>
      <c r="AN86" s="26" t="n">
        <v>27</v>
      </c>
      <c r="AO86" s="97"/>
      <c r="AP86" s="98" t="n">
        <f aca="false">AM86*60+AN86+AO86</f>
        <v>387</v>
      </c>
      <c r="AQ86" s="103"/>
      <c r="AR86" s="98" t="n">
        <f aca="false">N86+R86+V86+Z86+AD86+AH86+AL86+AP86+AQ86</f>
        <v>2042</v>
      </c>
    </row>
    <row r="87" customFormat="false" ht="13.5" hidden="false" customHeight="false" outlineLevel="0" collapsed="false">
      <c r="A87" s="104" t="n">
        <v>81</v>
      </c>
      <c r="B87" s="105"/>
      <c r="C87" s="106"/>
      <c r="D87" s="107"/>
      <c r="E87" s="88" t="n">
        <f aca="false">Startovka!A106</f>
        <v>83</v>
      </c>
      <c r="F87" s="89" t="str">
        <f aca="false">Startovka!B106</f>
        <v>Častulík Václav</v>
      </c>
      <c r="G87" s="89" t="str">
        <f aca="false">Startovka!C106</f>
        <v>Častulík Jaroslav</v>
      </c>
      <c r="H87" s="90" t="str">
        <f aca="false">Startovka!D106</f>
        <v>Š 120 L</v>
      </c>
      <c r="I87" s="90"/>
      <c r="J87" s="91" t="str">
        <f aca="false">Startovka!E106</f>
        <v>C</v>
      </c>
      <c r="K87" s="108"/>
      <c r="L87" s="108" t="n">
        <v>57</v>
      </c>
      <c r="M87" s="108"/>
      <c r="N87" s="93" t="n">
        <f aca="false">K87*60+L87+M87</f>
        <v>57</v>
      </c>
      <c r="O87" s="108" t="n">
        <v>3</v>
      </c>
      <c r="P87" s="108" t="n">
        <v>39</v>
      </c>
      <c r="Q87" s="108" t="n">
        <v>3</v>
      </c>
      <c r="R87" s="93" t="n">
        <f aca="false">O87*60+P87+Q87</f>
        <v>222</v>
      </c>
      <c r="S87" s="108" t="n">
        <v>2</v>
      </c>
      <c r="T87" s="108" t="n">
        <v>40</v>
      </c>
      <c r="U87" s="108"/>
      <c r="V87" s="98" t="n">
        <f aca="false">S87*60+T87+U87</f>
        <v>160</v>
      </c>
      <c r="W87" s="96" t="n">
        <v>12</v>
      </c>
      <c r="X87" s="26" t="n">
        <v>29</v>
      </c>
      <c r="Y87" s="96"/>
      <c r="Z87" s="98" t="n">
        <f aca="false">W87*60+X87+Y87</f>
        <v>749</v>
      </c>
      <c r="AA87" s="108"/>
      <c r="AB87" s="108" t="n">
        <v>48</v>
      </c>
      <c r="AC87" s="108"/>
      <c r="AD87" s="98" t="n">
        <f aca="false">AA87*60+AB87+AC87</f>
        <v>48</v>
      </c>
      <c r="AE87" s="108" t="n">
        <v>3</v>
      </c>
      <c r="AF87" s="108" t="n">
        <v>45</v>
      </c>
      <c r="AG87" s="108"/>
      <c r="AH87" s="98" t="n">
        <f aca="false">AE87*60+AF87+AG87</f>
        <v>225</v>
      </c>
      <c r="AI87" s="108" t="n">
        <v>3</v>
      </c>
      <c r="AJ87" s="108" t="n">
        <v>35</v>
      </c>
      <c r="AK87" s="108"/>
      <c r="AL87" s="98" t="n">
        <f aca="false">AI87*60+AJ87+AK87</f>
        <v>215</v>
      </c>
      <c r="AM87" s="96" t="n">
        <v>6</v>
      </c>
      <c r="AN87" s="26" t="n">
        <v>14</v>
      </c>
      <c r="AO87" s="97"/>
      <c r="AP87" s="98" t="n">
        <f aca="false">AM87*60+AN87+AO87</f>
        <v>374</v>
      </c>
      <c r="AQ87" s="103"/>
      <c r="AR87" s="98" t="n">
        <f aca="false">N87+R87+V87+Z87+AD87+AH87+AL87+AP87+AQ87</f>
        <v>2050</v>
      </c>
    </row>
    <row r="88" customFormat="false" ht="13.5" hidden="false" customHeight="false" outlineLevel="0" collapsed="false">
      <c r="A88" s="104" t="n">
        <v>82</v>
      </c>
      <c r="B88" s="105"/>
      <c r="C88" s="106"/>
      <c r="D88" s="107"/>
      <c r="E88" s="88" t="n">
        <f aca="false">Startovka!A60</f>
        <v>54</v>
      </c>
      <c r="F88" s="89" t="str">
        <f aca="false">Startovka!B60</f>
        <v>Vrána Dalimil</v>
      </c>
      <c r="G88" s="89" t="str">
        <f aca="false">Startovka!C60</f>
        <v>Jakubík Tomáš</v>
      </c>
      <c r="H88" s="90" t="str">
        <f aca="false">Startovka!D60</f>
        <v>Alfa Romeo 33</v>
      </c>
      <c r="I88" s="90"/>
      <c r="J88" s="91" t="str">
        <f aca="false">Startovka!E60</f>
        <v>B</v>
      </c>
      <c r="K88" s="108" t="n">
        <v>1</v>
      </c>
      <c r="L88" s="108" t="n">
        <v>3</v>
      </c>
      <c r="M88" s="108"/>
      <c r="N88" s="93" t="n">
        <f aca="false">K88*60+L88+M88</f>
        <v>63</v>
      </c>
      <c r="O88" s="108" t="n">
        <v>5</v>
      </c>
      <c r="P88" s="108" t="n">
        <v>7</v>
      </c>
      <c r="Q88" s="108"/>
      <c r="R88" s="93" t="n">
        <f aca="false">O88*60+P88+Q88</f>
        <v>307</v>
      </c>
      <c r="S88" s="108" t="n">
        <v>3</v>
      </c>
      <c r="T88" s="108" t="n">
        <v>51</v>
      </c>
      <c r="U88" s="108"/>
      <c r="V88" s="98" t="n">
        <f aca="false">S88*60+T88+U88</f>
        <v>231</v>
      </c>
      <c r="W88" s="96" t="n">
        <v>6</v>
      </c>
      <c r="X88" s="26" t="n">
        <v>46</v>
      </c>
      <c r="Y88" s="96" t="n">
        <v>60</v>
      </c>
      <c r="Z88" s="98" t="n">
        <f aca="false">W88*60+X88+Y88</f>
        <v>466</v>
      </c>
      <c r="AA88" s="108" t="n">
        <v>1</v>
      </c>
      <c r="AB88" s="108" t="n">
        <v>3</v>
      </c>
      <c r="AC88" s="108"/>
      <c r="AD88" s="98" t="n">
        <f aca="false">AA88*60+AB88+AC88</f>
        <v>63</v>
      </c>
      <c r="AE88" s="108" t="n">
        <v>4</v>
      </c>
      <c r="AF88" s="108" t="n">
        <v>45</v>
      </c>
      <c r="AG88" s="108"/>
      <c r="AH88" s="98" t="n">
        <f aca="false">AE88*60+AF88+AG88</f>
        <v>285</v>
      </c>
      <c r="AI88" s="108" t="n">
        <v>3</v>
      </c>
      <c r="AJ88" s="108" t="n">
        <v>51</v>
      </c>
      <c r="AK88" s="108" t="n">
        <v>3</v>
      </c>
      <c r="AL88" s="98" t="n">
        <f aca="false">AI88*60+AJ88+AK88</f>
        <v>234</v>
      </c>
      <c r="AM88" s="96" t="n">
        <v>6</v>
      </c>
      <c r="AN88" s="26" t="n">
        <v>43</v>
      </c>
      <c r="AO88" s="97" t="n">
        <v>3</v>
      </c>
      <c r="AP88" s="98" t="n">
        <f aca="false">AM88*60+AN88+AO88</f>
        <v>406</v>
      </c>
      <c r="AQ88" s="103"/>
      <c r="AR88" s="98" t="n">
        <f aca="false">N88+R88+V88+Z88+AD88+AH88+AL88+AP88+AQ88</f>
        <v>2055</v>
      </c>
    </row>
    <row r="89" customFormat="false" ht="13.5" hidden="false" customHeight="false" outlineLevel="0" collapsed="false">
      <c r="A89" s="104" t="n">
        <v>83</v>
      </c>
      <c r="B89" s="105"/>
      <c r="C89" s="106"/>
      <c r="D89" s="107"/>
      <c r="E89" s="88" t="n">
        <f aca="false">Startovka!A41</f>
        <v>32</v>
      </c>
      <c r="F89" s="89" t="str">
        <f aca="false">Startovka!B41</f>
        <v>Machů Jiří</v>
      </c>
      <c r="G89" s="89" t="str">
        <f aca="false">Startovka!C41</f>
        <v>Nábělek Ondřej</v>
      </c>
      <c r="H89" s="90" t="str">
        <f aca="false">Startovka!D41</f>
        <v>Š Favorit</v>
      </c>
      <c r="I89" s="90"/>
      <c r="J89" s="91" t="str">
        <f aca="false">Startovka!E41</f>
        <v>B</v>
      </c>
      <c r="K89" s="108" t="n">
        <v>1</v>
      </c>
      <c r="L89" s="108"/>
      <c r="M89" s="108"/>
      <c r="N89" s="93" t="n">
        <f aca="false">K89*60+L89+M89</f>
        <v>60</v>
      </c>
      <c r="O89" s="108" t="n">
        <v>6</v>
      </c>
      <c r="P89" s="108" t="n">
        <v>35</v>
      </c>
      <c r="Q89" s="108"/>
      <c r="R89" s="93" t="n">
        <f aca="false">O89*60+P89+Q89</f>
        <v>395</v>
      </c>
      <c r="S89" s="108" t="n">
        <v>4</v>
      </c>
      <c r="T89" s="108" t="n">
        <v>3</v>
      </c>
      <c r="U89" s="108"/>
      <c r="V89" s="98" t="n">
        <f aca="false">S89*60+T89+U89</f>
        <v>243</v>
      </c>
      <c r="W89" s="96" t="n">
        <v>6</v>
      </c>
      <c r="X89" s="26" t="n">
        <v>30</v>
      </c>
      <c r="Y89" s="96" t="n">
        <v>30</v>
      </c>
      <c r="Z89" s="98" t="n">
        <f aca="false">W89*60+X89+Y89</f>
        <v>420</v>
      </c>
      <c r="AA89" s="108" t="n">
        <v>1</v>
      </c>
      <c r="AB89" s="108" t="n">
        <v>3</v>
      </c>
      <c r="AC89" s="108"/>
      <c r="AD89" s="98" t="n">
        <f aca="false">AA89*60+AB89+AC89</f>
        <v>63</v>
      </c>
      <c r="AE89" s="108" t="n">
        <v>4</v>
      </c>
      <c r="AF89" s="108" t="n">
        <v>40</v>
      </c>
      <c r="AG89" s="108"/>
      <c r="AH89" s="98" t="n">
        <f aca="false">AE89*60+AF89+AG89</f>
        <v>280</v>
      </c>
      <c r="AI89" s="108" t="n">
        <v>3</v>
      </c>
      <c r="AJ89" s="108" t="n">
        <v>28</v>
      </c>
      <c r="AK89" s="108" t="n">
        <v>18</v>
      </c>
      <c r="AL89" s="98" t="n">
        <f aca="false">AI89*60+AJ89+AK89</f>
        <v>226</v>
      </c>
      <c r="AM89" s="96" t="n">
        <v>6</v>
      </c>
      <c r="AN89" s="26" t="n">
        <v>43</v>
      </c>
      <c r="AO89" s="97" t="n">
        <v>3</v>
      </c>
      <c r="AP89" s="98" t="n">
        <f aca="false">AM89*60+AN89+AO89</f>
        <v>406</v>
      </c>
      <c r="AQ89" s="103"/>
      <c r="AR89" s="98" t="n">
        <f aca="false">N89+R89+V89+Z89+AD89+AH89+AL89+AP89+AQ89</f>
        <v>2093</v>
      </c>
    </row>
    <row r="90" customFormat="false" ht="13.5" hidden="false" customHeight="false" outlineLevel="0" collapsed="false">
      <c r="A90" s="104" t="n">
        <v>84</v>
      </c>
      <c r="B90" s="105"/>
      <c r="C90" s="106"/>
      <c r="D90" s="107"/>
      <c r="E90" s="88" t="n">
        <f aca="false">Startovka!A52</f>
        <v>45</v>
      </c>
      <c r="F90" s="89" t="str">
        <f aca="false">Startovka!B52</f>
        <v>Paták Viktor</v>
      </c>
      <c r="G90" s="89" t="str">
        <f aca="false">Startovka!C52</f>
        <v>Krajča Petr</v>
      </c>
      <c r="H90" s="90" t="str">
        <f aca="false">Startovka!D52</f>
        <v>Opel Kadet</v>
      </c>
      <c r="I90" s="90"/>
      <c r="J90" s="91" t="str">
        <f aca="false">Startovka!E52</f>
        <v>B</v>
      </c>
      <c r="K90" s="108"/>
      <c r="L90" s="108" t="n">
        <v>57</v>
      </c>
      <c r="M90" s="108"/>
      <c r="N90" s="93" t="n">
        <f aca="false">K90*60+L90+M90</f>
        <v>57</v>
      </c>
      <c r="O90" s="108" t="n">
        <v>7</v>
      </c>
      <c r="P90" s="108" t="n">
        <v>8</v>
      </c>
      <c r="Q90" s="108"/>
      <c r="R90" s="93" t="n">
        <f aca="false">O90*60+P90+Q90</f>
        <v>428</v>
      </c>
      <c r="S90" s="108" t="n">
        <v>3</v>
      </c>
      <c r="T90" s="108" t="n">
        <v>44</v>
      </c>
      <c r="U90" s="108"/>
      <c r="V90" s="98" t="n">
        <f aca="false">S90*60+T90+U90</f>
        <v>224</v>
      </c>
      <c r="W90" s="96" t="n">
        <v>6</v>
      </c>
      <c r="X90" s="26" t="n">
        <v>35</v>
      </c>
      <c r="Y90" s="96" t="n">
        <v>60</v>
      </c>
      <c r="Z90" s="98" t="n">
        <f aca="false">W90*60+X90+Y90</f>
        <v>455</v>
      </c>
      <c r="AA90" s="108"/>
      <c r="AB90" s="108" t="n">
        <v>59</v>
      </c>
      <c r="AC90" s="108"/>
      <c r="AD90" s="98" t="n">
        <f aca="false">AA90*60+AB90+AC90</f>
        <v>59</v>
      </c>
      <c r="AE90" s="108" t="n">
        <v>4</v>
      </c>
      <c r="AF90" s="108" t="n">
        <v>20</v>
      </c>
      <c r="AG90" s="108"/>
      <c r="AH90" s="98" t="n">
        <f aca="false">AE90*60+AF90+AG90</f>
        <v>260</v>
      </c>
      <c r="AI90" s="108" t="n">
        <v>3</v>
      </c>
      <c r="AJ90" s="108" t="n">
        <v>32</v>
      </c>
      <c r="AK90" s="108" t="n">
        <v>15</v>
      </c>
      <c r="AL90" s="98" t="n">
        <f aca="false">AI90*60+AJ90+AK90</f>
        <v>227</v>
      </c>
      <c r="AM90" s="96" t="n">
        <v>6</v>
      </c>
      <c r="AN90" s="26" t="n">
        <v>26</v>
      </c>
      <c r="AO90" s="97"/>
      <c r="AP90" s="98" t="n">
        <f aca="false">AM90*60+AN90+AO90</f>
        <v>386</v>
      </c>
      <c r="AQ90" s="103"/>
      <c r="AR90" s="98" t="n">
        <f aca="false">N90+R90+V90+Z90+AD90+AH90+AL90+AP90+AQ90</f>
        <v>2096</v>
      </c>
    </row>
    <row r="91" customFormat="false" ht="13.5" hidden="false" customHeight="false" outlineLevel="0" collapsed="false">
      <c r="A91" s="104" t="n">
        <v>85</v>
      </c>
      <c r="B91" s="105"/>
      <c r="C91" s="106"/>
      <c r="D91" s="107"/>
      <c r="E91" s="88" t="n">
        <f aca="false">Startovka!A16</f>
        <v>11</v>
      </c>
      <c r="F91" s="89" t="str">
        <f aca="false">Startovka!B16</f>
        <v>Liška Ivo</v>
      </c>
      <c r="G91" s="89" t="str">
        <f aca="false">Startovka!C16</f>
        <v>Fárek Lumír</v>
      </c>
      <c r="H91" s="90" t="str">
        <f aca="false">Startovka!D16</f>
        <v>Audi 90</v>
      </c>
      <c r="I91" s="90"/>
      <c r="J91" s="91" t="str">
        <f aca="false">Startovka!E16</f>
        <v>A</v>
      </c>
      <c r="K91" s="108" t="n">
        <v>1</v>
      </c>
      <c r="L91" s="108" t="n">
        <v>12</v>
      </c>
      <c r="M91" s="108"/>
      <c r="N91" s="93" t="n">
        <f aca="false">K91*60+L91+M91</f>
        <v>72</v>
      </c>
      <c r="O91" s="108" t="n">
        <v>6</v>
      </c>
      <c r="P91" s="108" t="n">
        <v>32</v>
      </c>
      <c r="Q91" s="108" t="n">
        <v>60</v>
      </c>
      <c r="R91" s="93" t="n">
        <f aca="false">O91*60+P91+Q91</f>
        <v>452</v>
      </c>
      <c r="S91" s="108" t="n">
        <v>3</v>
      </c>
      <c r="T91" s="108" t="n">
        <v>38</v>
      </c>
      <c r="U91" s="108"/>
      <c r="V91" s="98" t="n">
        <f aca="false">S91*60+T91+U91</f>
        <v>218</v>
      </c>
      <c r="W91" s="96" t="n">
        <v>6</v>
      </c>
      <c r="X91" s="26" t="n">
        <v>48</v>
      </c>
      <c r="Y91" s="96" t="n">
        <v>33</v>
      </c>
      <c r="Z91" s="98" t="n">
        <f aca="false">W91*60+X91+Y91</f>
        <v>441</v>
      </c>
      <c r="AA91" s="108" t="n">
        <v>1</v>
      </c>
      <c r="AB91" s="108" t="n">
        <v>4</v>
      </c>
      <c r="AC91" s="108"/>
      <c r="AD91" s="98" t="n">
        <f aca="false">AA91*60+AB91+AC91</f>
        <v>64</v>
      </c>
      <c r="AE91" s="108" t="n">
        <v>4</v>
      </c>
      <c r="AF91" s="108" t="n">
        <v>7</v>
      </c>
      <c r="AG91" s="108"/>
      <c r="AH91" s="98" t="n">
        <f aca="false">AE91*60+AF91+AG91</f>
        <v>247</v>
      </c>
      <c r="AI91" s="108" t="n">
        <v>3</v>
      </c>
      <c r="AJ91" s="108" t="n">
        <v>17</v>
      </c>
      <c r="AK91" s="108"/>
      <c r="AL91" s="98" t="n">
        <f aca="false">AI91*60+AJ91+AK91</f>
        <v>197</v>
      </c>
      <c r="AM91" s="96" t="n">
        <v>6</v>
      </c>
      <c r="AN91" s="26" t="n">
        <v>28</v>
      </c>
      <c r="AO91" s="97" t="n">
        <v>18</v>
      </c>
      <c r="AP91" s="98" t="n">
        <f aca="false">AM91*60+AN91+AO91</f>
        <v>406</v>
      </c>
      <c r="AQ91" s="103"/>
      <c r="AR91" s="98" t="n">
        <f aca="false">N91+R91+V91+Z91+AD91+AH91+AL91+AP91+AQ91</f>
        <v>2097</v>
      </c>
    </row>
    <row r="92" customFormat="false" ht="13.5" hidden="false" customHeight="false" outlineLevel="0" collapsed="false">
      <c r="A92" s="104" t="n">
        <v>86</v>
      </c>
      <c r="B92" s="105"/>
      <c r="C92" s="106"/>
      <c r="D92" s="107"/>
      <c r="E92" s="88" t="n">
        <f aca="false">Startovka!A74</f>
        <v>68</v>
      </c>
      <c r="F92" s="89" t="str">
        <f aca="false">Startovka!B74</f>
        <v>Kišš Jan</v>
      </c>
      <c r="G92" s="89" t="str">
        <f aca="false">Startovka!C74</f>
        <v>Matušová Veronika</v>
      </c>
      <c r="H92" s="90" t="str">
        <f aca="false">Startovka!D74</f>
        <v>Ford Escort</v>
      </c>
      <c r="I92" s="90"/>
      <c r="J92" s="91" t="str">
        <f aca="false">Startovka!E74</f>
        <v>B</v>
      </c>
      <c r="K92" s="108" t="n">
        <v>1</v>
      </c>
      <c r="L92" s="108" t="n">
        <v>1</v>
      </c>
      <c r="M92" s="108" t="n">
        <v>15</v>
      </c>
      <c r="N92" s="93" t="n">
        <f aca="false">K92*60+L92+M92</f>
        <v>76</v>
      </c>
      <c r="O92" s="108" t="n">
        <v>4</v>
      </c>
      <c r="P92" s="108" t="n">
        <v>18</v>
      </c>
      <c r="Q92" s="108"/>
      <c r="R92" s="93" t="n">
        <f aca="false">O92*60+P92+Q92</f>
        <v>258</v>
      </c>
      <c r="S92" s="108" t="n">
        <v>3</v>
      </c>
      <c r="T92" s="108" t="n">
        <v>31</v>
      </c>
      <c r="U92" s="108"/>
      <c r="V92" s="98" t="n">
        <f aca="false">S92*60+T92+U92</f>
        <v>211</v>
      </c>
      <c r="W92" s="96" t="n">
        <v>6</v>
      </c>
      <c r="X92" s="26" t="n">
        <v>56</v>
      </c>
      <c r="Y92" s="96" t="n">
        <v>45</v>
      </c>
      <c r="Z92" s="98" t="n">
        <f aca="false">W92*60+X92+Y92</f>
        <v>461</v>
      </c>
      <c r="AA92" s="108"/>
      <c r="AB92" s="108" t="n">
        <v>57</v>
      </c>
      <c r="AC92" s="108"/>
      <c r="AD92" s="98" t="n">
        <f aca="false">AA92*60+AB92+AC92</f>
        <v>57</v>
      </c>
      <c r="AE92" s="108" t="n">
        <v>4</v>
      </c>
      <c r="AF92" s="108" t="n">
        <v>20</v>
      </c>
      <c r="AG92" s="108"/>
      <c r="AH92" s="98" t="n">
        <f aca="false">AE92*60+AF92+AG92</f>
        <v>260</v>
      </c>
      <c r="AI92" s="108" t="n">
        <v>6</v>
      </c>
      <c r="AJ92" s="108" t="n">
        <v>20</v>
      </c>
      <c r="AK92" s="108"/>
      <c r="AL92" s="98" t="n">
        <f aca="false">AI92*60+AJ92+AK92</f>
        <v>380</v>
      </c>
      <c r="AM92" s="96" t="n">
        <v>6</v>
      </c>
      <c r="AN92" s="26" t="n">
        <v>49</v>
      </c>
      <c r="AO92" s="97" t="n">
        <v>3</v>
      </c>
      <c r="AP92" s="98" t="n">
        <f aca="false">AM92*60+AN92+AO92</f>
        <v>412</v>
      </c>
      <c r="AQ92" s="103"/>
      <c r="AR92" s="98" t="n">
        <f aca="false">N92+R92+V92+Z92+AD92+AH92+AL92+AP92+AQ92</f>
        <v>2115</v>
      </c>
    </row>
    <row r="93" customFormat="false" ht="13.5" hidden="false" customHeight="false" outlineLevel="0" collapsed="false">
      <c r="A93" s="104" t="n">
        <v>87</v>
      </c>
      <c r="B93" s="105"/>
      <c r="C93" s="106"/>
      <c r="D93" s="107"/>
      <c r="E93" s="88" t="n">
        <f aca="false">Startovka!A82</f>
        <v>77</v>
      </c>
      <c r="F93" s="89" t="str">
        <f aca="false">Startovka!B82</f>
        <v>Baklík Jakub</v>
      </c>
      <c r="G93" s="89" t="str">
        <f aca="false">Startovka!C82</f>
        <v>Navrátil Petr</v>
      </c>
      <c r="H93" s="90" t="str">
        <f aca="false">Startovka!D82</f>
        <v>Wartburg 353</v>
      </c>
      <c r="I93" s="90"/>
      <c r="J93" s="91" t="str">
        <f aca="false">Startovka!E82</f>
        <v>B</v>
      </c>
      <c r="K93" s="108"/>
      <c r="L93" s="108" t="n">
        <v>57</v>
      </c>
      <c r="M93" s="108"/>
      <c r="N93" s="93" t="n">
        <f aca="false">K93*60+L93+M93</f>
        <v>57</v>
      </c>
      <c r="O93" s="108" t="n">
        <v>4</v>
      </c>
      <c r="P93" s="108" t="n">
        <v>37</v>
      </c>
      <c r="Q93" s="108"/>
      <c r="R93" s="93" t="n">
        <f aca="false">O93*60+P93+Q93</f>
        <v>277</v>
      </c>
      <c r="S93" s="108" t="n">
        <v>3</v>
      </c>
      <c r="T93" s="108" t="n">
        <v>43</v>
      </c>
      <c r="U93" s="108"/>
      <c r="V93" s="98" t="n">
        <f aca="false">S93*60+T93+U93</f>
        <v>223</v>
      </c>
      <c r="W93" s="96" t="n">
        <v>7</v>
      </c>
      <c r="X93" s="26" t="n">
        <v>10</v>
      </c>
      <c r="Y93" s="96" t="n">
        <v>105</v>
      </c>
      <c r="Z93" s="98" t="n">
        <f aca="false">W93*60+X93+Y93</f>
        <v>535</v>
      </c>
      <c r="AA93" s="108" t="n">
        <v>1</v>
      </c>
      <c r="AB93" s="108"/>
      <c r="AC93" s="108" t="n">
        <v>15</v>
      </c>
      <c r="AD93" s="98" t="n">
        <f aca="false">AA93*60+AB93+AC93</f>
        <v>75</v>
      </c>
      <c r="AE93" s="108" t="n">
        <v>5</v>
      </c>
      <c r="AF93" s="108" t="n">
        <v>33</v>
      </c>
      <c r="AG93" s="108"/>
      <c r="AH93" s="98" t="n">
        <f aca="false">AE93*60+AF93+AG93</f>
        <v>333</v>
      </c>
      <c r="AI93" s="108" t="n">
        <v>3</v>
      </c>
      <c r="AJ93" s="108" t="n">
        <v>37</v>
      </c>
      <c r="AK93" s="108"/>
      <c r="AL93" s="98" t="n">
        <f aca="false">AI93*60+AJ93+AK93</f>
        <v>217</v>
      </c>
      <c r="AM93" s="96" t="n">
        <v>6</v>
      </c>
      <c r="AN93" s="26" t="n">
        <v>39</v>
      </c>
      <c r="AO93" s="97" t="n">
        <v>3</v>
      </c>
      <c r="AP93" s="98" t="n">
        <f aca="false">AM93*60+AN93+AO93</f>
        <v>402</v>
      </c>
      <c r="AQ93" s="103"/>
      <c r="AR93" s="98" t="n">
        <f aca="false">N93+R93+V93+Z93+AD93+AH93+AL93+AP93+AQ93</f>
        <v>2119</v>
      </c>
    </row>
    <row r="94" customFormat="false" ht="13.5" hidden="false" customHeight="false" outlineLevel="0" collapsed="false">
      <c r="A94" s="104" t="n">
        <v>88</v>
      </c>
      <c r="B94" s="109"/>
      <c r="C94" s="110"/>
      <c r="D94" s="111"/>
      <c r="E94" s="88" t="n">
        <f aca="false">Startovka!A140</f>
        <v>135</v>
      </c>
      <c r="F94" s="89" t="str">
        <f aca="false">Startovka!B140</f>
        <v>Novotný Petr</v>
      </c>
      <c r="G94" s="89" t="str">
        <f aca="false">Startovka!C140</f>
        <v>Pavelka Dušan</v>
      </c>
      <c r="H94" s="90" t="str">
        <f aca="false">Startovka!D140</f>
        <v>Š 105</v>
      </c>
      <c r="I94" s="90"/>
      <c r="J94" s="91" t="str">
        <f aca="false">Startovka!E140</f>
        <v>C</v>
      </c>
      <c r="K94" s="108"/>
      <c r="L94" s="108" t="n">
        <v>57</v>
      </c>
      <c r="M94" s="108"/>
      <c r="N94" s="93" t="n">
        <f aca="false">K94*60+L94+M94</f>
        <v>57</v>
      </c>
      <c r="O94" s="108" t="n">
        <v>4</v>
      </c>
      <c r="P94" s="108" t="n">
        <v>46</v>
      </c>
      <c r="Q94" s="108"/>
      <c r="R94" s="93" t="n">
        <f aca="false">O94*60+P94+Q94</f>
        <v>286</v>
      </c>
      <c r="S94" s="108" t="n">
        <v>5</v>
      </c>
      <c r="T94" s="108" t="n">
        <v>35</v>
      </c>
      <c r="U94" s="108"/>
      <c r="V94" s="98" t="n">
        <f aca="false">S94*60+T94+U94</f>
        <v>335</v>
      </c>
      <c r="W94" s="96" t="n">
        <v>7</v>
      </c>
      <c r="X94" s="26" t="n">
        <v>15</v>
      </c>
      <c r="Y94" s="96"/>
      <c r="Z94" s="98" t="n">
        <f aca="false">W94*60+X94+Y94</f>
        <v>435</v>
      </c>
      <c r="AA94" s="108" t="n">
        <v>1</v>
      </c>
      <c r="AB94" s="108" t="n">
        <v>3</v>
      </c>
      <c r="AC94" s="108"/>
      <c r="AD94" s="98" t="n">
        <f aca="false">AA94*60+AB94+AC94</f>
        <v>63</v>
      </c>
      <c r="AE94" s="108" t="n">
        <v>4</v>
      </c>
      <c r="AF94" s="108" t="n">
        <v>38</v>
      </c>
      <c r="AG94" s="108"/>
      <c r="AH94" s="98" t="n">
        <f aca="false">AE94*60+AF94+AG94</f>
        <v>278</v>
      </c>
      <c r="AI94" s="108" t="n">
        <v>4</v>
      </c>
      <c r="AJ94" s="108" t="n">
        <v>13</v>
      </c>
      <c r="AK94" s="108"/>
      <c r="AL94" s="98" t="n">
        <f aca="false">AI94*60+AJ94+AK94</f>
        <v>253</v>
      </c>
      <c r="AM94" s="96" t="n">
        <v>7</v>
      </c>
      <c r="AN94" s="26" t="n">
        <v>10</v>
      </c>
      <c r="AO94" s="97"/>
      <c r="AP94" s="98" t="n">
        <f aca="false">AM94*60+AN94+AO94</f>
        <v>430</v>
      </c>
      <c r="AQ94" s="103"/>
      <c r="AR94" s="98" t="n">
        <f aca="false">N94+R94+V94+Z94+AD94+AH94+AL94+AP94+AQ94</f>
        <v>2137</v>
      </c>
    </row>
    <row r="95" customFormat="false" ht="13.5" hidden="false" customHeight="false" outlineLevel="0" collapsed="false">
      <c r="A95" s="104" t="n">
        <v>89</v>
      </c>
      <c r="B95" s="105"/>
      <c r="C95" s="106"/>
      <c r="D95" s="107"/>
      <c r="E95" s="88" t="n">
        <f aca="false">Startovka!A117</f>
        <v>94</v>
      </c>
      <c r="F95" s="89" t="str">
        <f aca="false">Startovka!B117</f>
        <v>Dohnal Jiří</v>
      </c>
      <c r="G95" s="89" t="str">
        <f aca="false">Startovka!C117</f>
        <v>Manďák Miroslav</v>
      </c>
      <c r="H95" s="90" t="str">
        <f aca="false">Startovka!D117</f>
        <v>Š 125</v>
      </c>
      <c r="I95" s="90"/>
      <c r="J95" s="91" t="str">
        <f aca="false">Startovka!E117</f>
        <v>C</v>
      </c>
      <c r="K95" s="108" t="n">
        <v>1</v>
      </c>
      <c r="L95" s="108" t="n">
        <v>7</v>
      </c>
      <c r="M95" s="108"/>
      <c r="N95" s="93" t="n">
        <f aca="false">K95*60+L95+M95</f>
        <v>67</v>
      </c>
      <c r="O95" s="108" t="n">
        <v>4</v>
      </c>
      <c r="P95" s="108" t="n">
        <v>23</v>
      </c>
      <c r="Q95" s="108"/>
      <c r="R95" s="93" t="n">
        <f aca="false">O95*60+P95+Q95</f>
        <v>263</v>
      </c>
      <c r="S95" s="108" t="n">
        <v>3</v>
      </c>
      <c r="T95" s="108" t="n">
        <v>38</v>
      </c>
      <c r="U95" s="108"/>
      <c r="V95" s="98" t="n">
        <f aca="false">S95*60+T95+U95</f>
        <v>218</v>
      </c>
      <c r="W95" s="96" t="n">
        <v>7</v>
      </c>
      <c r="X95" s="26" t="n">
        <v>41</v>
      </c>
      <c r="Y95" s="96"/>
      <c r="Z95" s="98" t="n">
        <f aca="false">W95*60+X95+Y95</f>
        <v>461</v>
      </c>
      <c r="AA95" s="108" t="n">
        <v>1</v>
      </c>
      <c r="AB95" s="108" t="n">
        <v>4</v>
      </c>
      <c r="AC95" s="108"/>
      <c r="AD95" s="98" t="n">
        <f aca="false">AA95*60+AB95+AC95</f>
        <v>64</v>
      </c>
      <c r="AE95" s="108" t="n">
        <v>4</v>
      </c>
      <c r="AF95" s="108" t="n">
        <v>21</v>
      </c>
      <c r="AG95" s="108"/>
      <c r="AH95" s="98" t="n">
        <f aca="false">AE95*60+AF95+AG95</f>
        <v>261</v>
      </c>
      <c r="AI95" s="108" t="n">
        <v>3</v>
      </c>
      <c r="AJ95" s="108" t="n">
        <v>47</v>
      </c>
      <c r="AK95" s="108" t="n">
        <v>6</v>
      </c>
      <c r="AL95" s="98" t="n">
        <f aca="false">AI95*60+AJ95+AK95</f>
        <v>233</v>
      </c>
      <c r="AM95" s="96" t="n">
        <v>9</v>
      </c>
      <c r="AN95" s="26" t="n">
        <v>36</v>
      </c>
      <c r="AO95" s="97" t="n">
        <v>3</v>
      </c>
      <c r="AP95" s="98" t="n">
        <f aca="false">AM95*60+AN95+AO95</f>
        <v>579</v>
      </c>
      <c r="AQ95" s="103"/>
      <c r="AR95" s="98" t="n">
        <f aca="false">N95+R95+V95+Z95+AD95+AH95+AL95+AP95+AQ95</f>
        <v>2146</v>
      </c>
    </row>
    <row r="96" customFormat="false" ht="13.5" hidden="false" customHeight="false" outlineLevel="0" collapsed="false">
      <c r="A96" s="104" t="n">
        <v>90</v>
      </c>
      <c r="B96" s="105"/>
      <c r="C96" s="106"/>
      <c r="D96" s="107"/>
      <c r="E96" s="88" t="n">
        <f aca="false">Startovka!A132</f>
        <v>116</v>
      </c>
      <c r="F96" s="89" t="str">
        <f aca="false">Startovka!B132</f>
        <v>Bartošek Tomáš</v>
      </c>
      <c r="G96" s="89" t="str">
        <f aca="false">Startovka!C132</f>
        <v>Šíma Tomáš</v>
      </c>
      <c r="H96" s="90" t="str">
        <f aca="false">Startovka!D132</f>
        <v>Š 105 L</v>
      </c>
      <c r="I96" s="90"/>
      <c r="J96" s="91" t="str">
        <f aca="false">Startovka!E132</f>
        <v>C</v>
      </c>
      <c r="K96" s="108" t="n">
        <v>1</v>
      </c>
      <c r="L96" s="108" t="n">
        <v>9</v>
      </c>
      <c r="M96" s="108"/>
      <c r="N96" s="93" t="n">
        <f aca="false">K96*60+L96+M96</f>
        <v>69</v>
      </c>
      <c r="O96" s="108" t="n">
        <v>4</v>
      </c>
      <c r="P96" s="108" t="n">
        <v>23</v>
      </c>
      <c r="Q96" s="108"/>
      <c r="R96" s="93" t="n">
        <f aca="false">O96*60+P96+Q96</f>
        <v>263</v>
      </c>
      <c r="S96" s="108" t="n">
        <v>3</v>
      </c>
      <c r="T96" s="108" t="n">
        <v>38</v>
      </c>
      <c r="U96" s="108"/>
      <c r="V96" s="98" t="n">
        <f aca="false">S96*60+T96+U96</f>
        <v>218</v>
      </c>
      <c r="W96" s="96" t="n">
        <v>7</v>
      </c>
      <c r="X96" s="26" t="n">
        <v>10</v>
      </c>
      <c r="Y96" s="96"/>
      <c r="Z96" s="98" t="n">
        <f aca="false">W96*60+X96+Y96</f>
        <v>430</v>
      </c>
      <c r="AA96" s="108"/>
      <c r="AB96" s="108" t="n">
        <v>53</v>
      </c>
      <c r="AC96" s="108"/>
      <c r="AD96" s="98" t="n">
        <f aca="false">AA96*60+AB96+AC96</f>
        <v>53</v>
      </c>
      <c r="AE96" s="108" t="n">
        <v>5</v>
      </c>
      <c r="AF96" s="108" t="n">
        <v>14</v>
      </c>
      <c r="AG96" s="108"/>
      <c r="AH96" s="98" t="n">
        <f aca="false">AE96*60+AF96+AG96</f>
        <v>314</v>
      </c>
      <c r="AI96" s="108" t="n">
        <v>3</v>
      </c>
      <c r="AJ96" s="108" t="n">
        <v>42</v>
      </c>
      <c r="AK96" s="108"/>
      <c r="AL96" s="98" t="n">
        <f aca="false">AI96*60+AJ96+AK96</f>
        <v>222</v>
      </c>
      <c r="AM96" s="96" t="n">
        <v>9</v>
      </c>
      <c r="AN96" s="26" t="n">
        <v>37</v>
      </c>
      <c r="AO96" s="97" t="n">
        <v>3</v>
      </c>
      <c r="AP96" s="98" t="n">
        <f aca="false">AM96*60+AN96+AO96</f>
        <v>580</v>
      </c>
      <c r="AQ96" s="103"/>
      <c r="AR96" s="98" t="n">
        <f aca="false">N96+R96+V96+Z96+AD96+AH96+AL96+AP96+AQ96</f>
        <v>2149</v>
      </c>
    </row>
    <row r="97" customFormat="false" ht="13.5" hidden="false" customHeight="false" outlineLevel="0" collapsed="false">
      <c r="A97" s="104" t="n">
        <v>91</v>
      </c>
      <c r="B97" s="105"/>
      <c r="C97" s="106"/>
      <c r="D97" s="107"/>
      <c r="E97" s="88" t="n">
        <f aca="false">Startovka!A63</f>
        <v>57</v>
      </c>
      <c r="F97" s="89" t="str">
        <f aca="false">Startovka!B63</f>
        <v>Marušák Tomáš</v>
      </c>
      <c r="G97" s="89" t="str">
        <f aca="false">Startovka!C63</f>
        <v>Smýkal Jaromír</v>
      </c>
      <c r="H97" s="90" t="str">
        <f aca="false">Startovka!D63</f>
        <v>Š Felicia</v>
      </c>
      <c r="I97" s="90"/>
      <c r="J97" s="91" t="str">
        <f aca="false">Startovka!E63</f>
        <v>B</v>
      </c>
      <c r="K97" s="108"/>
      <c r="L97" s="108" t="n">
        <v>57</v>
      </c>
      <c r="M97" s="108" t="n">
        <v>30</v>
      </c>
      <c r="N97" s="93" t="n">
        <f aca="false">K97*60+L97+M97</f>
        <v>87</v>
      </c>
      <c r="O97" s="108" t="n">
        <v>4</v>
      </c>
      <c r="P97" s="108" t="n">
        <v>29</v>
      </c>
      <c r="Q97" s="108"/>
      <c r="R97" s="93" t="n">
        <f aca="false">O97*60+P97+Q97</f>
        <v>269</v>
      </c>
      <c r="S97" s="108" t="n">
        <v>3</v>
      </c>
      <c r="T97" s="108" t="n">
        <v>54</v>
      </c>
      <c r="U97" s="108"/>
      <c r="V97" s="98" t="n">
        <f aca="false">S97*60+T97+U97</f>
        <v>234</v>
      </c>
      <c r="W97" s="96" t="n">
        <v>11</v>
      </c>
      <c r="X97" s="26" t="n">
        <v>20</v>
      </c>
      <c r="Y97" s="96" t="n">
        <v>3</v>
      </c>
      <c r="Z97" s="98" t="n">
        <f aca="false">W97*60+X97+Y97</f>
        <v>683</v>
      </c>
      <c r="AA97" s="108"/>
      <c r="AB97" s="108" t="n">
        <v>54</v>
      </c>
      <c r="AC97" s="108"/>
      <c r="AD97" s="98" t="n">
        <f aca="false">AA97*60+AB97+AC97</f>
        <v>54</v>
      </c>
      <c r="AE97" s="108" t="n">
        <v>3</v>
      </c>
      <c r="AF97" s="108" t="n">
        <v>56</v>
      </c>
      <c r="AG97" s="108"/>
      <c r="AH97" s="98" t="n">
        <f aca="false">AE97*60+AF97+AG97</f>
        <v>236</v>
      </c>
      <c r="AI97" s="108" t="n">
        <v>3</v>
      </c>
      <c r="AJ97" s="108" t="n">
        <v>10</v>
      </c>
      <c r="AK97" s="108"/>
      <c r="AL97" s="98" t="n">
        <f aca="false">AI97*60+AJ97+AK97</f>
        <v>190</v>
      </c>
      <c r="AM97" s="96" t="n">
        <v>6</v>
      </c>
      <c r="AN97" s="26" t="n">
        <v>36</v>
      </c>
      <c r="AO97" s="97" t="n">
        <v>18</v>
      </c>
      <c r="AP97" s="98" t="n">
        <f aca="false">AM97*60+AN97+AO97</f>
        <v>414</v>
      </c>
      <c r="AQ97" s="103"/>
      <c r="AR97" s="98" t="n">
        <f aca="false">N97+R97+V97+Z97+AD97+AH97+AL97+AP97+AQ97</f>
        <v>2167</v>
      </c>
    </row>
    <row r="98" customFormat="false" ht="13.5" hidden="false" customHeight="false" outlineLevel="0" collapsed="false">
      <c r="A98" s="104" t="n">
        <v>92</v>
      </c>
      <c r="B98" s="109"/>
      <c r="C98" s="110"/>
      <c r="D98" s="111"/>
      <c r="E98" s="88" t="n">
        <f aca="false">Startovka!A145</f>
        <v>140</v>
      </c>
      <c r="F98" s="89" t="str">
        <f aca="false">Startovka!B145</f>
        <v>Škubník Rostislav</v>
      </c>
      <c r="G98" s="89" t="str">
        <f aca="false">Startovka!C145</f>
        <v>Müller Jindřich</v>
      </c>
      <c r="H98" s="90" t="str">
        <f aca="false">Startovka!D145</f>
        <v>Mini Coop.</v>
      </c>
      <c r="I98" s="90"/>
      <c r="J98" s="91" t="str">
        <f aca="false">Startovka!E145</f>
        <v>B</v>
      </c>
      <c r="K98" s="108"/>
      <c r="L98" s="108" t="n">
        <v>49</v>
      </c>
      <c r="M98" s="108"/>
      <c r="N98" s="93" t="n">
        <f aca="false">K98*60+L98+M98</f>
        <v>49</v>
      </c>
      <c r="O98" s="108" t="n">
        <v>4</v>
      </c>
      <c r="P98" s="108" t="n">
        <v>14</v>
      </c>
      <c r="Q98" s="108"/>
      <c r="R98" s="93" t="n">
        <f aca="false">O98*60+P98+Q98</f>
        <v>254</v>
      </c>
      <c r="S98" s="108" t="n">
        <v>3</v>
      </c>
      <c r="T98" s="108" t="n">
        <v>16</v>
      </c>
      <c r="U98" s="108"/>
      <c r="V98" s="98" t="n">
        <f aca="false">S98*60+T98+U98</f>
        <v>196</v>
      </c>
      <c r="W98" s="96" t="n">
        <v>10</v>
      </c>
      <c r="X98" s="26" t="n">
        <v>17</v>
      </c>
      <c r="Y98" s="96" t="n">
        <v>45</v>
      </c>
      <c r="Z98" s="98" t="n">
        <f aca="false">W98*60+X98+Y98</f>
        <v>662</v>
      </c>
      <c r="AA98" s="108"/>
      <c r="AB98" s="108" t="n">
        <v>51</v>
      </c>
      <c r="AC98" s="108"/>
      <c r="AD98" s="98" t="n">
        <f aca="false">AA98*60+AB98+AC98</f>
        <v>51</v>
      </c>
      <c r="AE98" s="108" t="n">
        <v>5</v>
      </c>
      <c r="AF98" s="108" t="n">
        <v>55</v>
      </c>
      <c r="AG98" s="108"/>
      <c r="AH98" s="98" t="n">
        <f aca="false">AE98*60+AF98+AG98</f>
        <v>355</v>
      </c>
      <c r="AI98" s="108" t="n">
        <v>3</v>
      </c>
      <c r="AJ98" s="108" t="n">
        <v>29</v>
      </c>
      <c r="AK98" s="108"/>
      <c r="AL98" s="98" t="n">
        <f aca="false">AI98*60+AJ98+AK98</f>
        <v>209</v>
      </c>
      <c r="AM98" s="96" t="n">
        <v>6</v>
      </c>
      <c r="AN98" s="26" t="n">
        <v>52</v>
      </c>
      <c r="AO98" s="97"/>
      <c r="AP98" s="98" t="n">
        <f aca="false">AM98*60+AN98+AO98</f>
        <v>412</v>
      </c>
      <c r="AQ98" s="103"/>
      <c r="AR98" s="98" t="n">
        <f aca="false">N98+R98+V98+Z98+AD98+AH98+AL98+AP98+AQ98</f>
        <v>2188</v>
      </c>
    </row>
    <row r="99" customFormat="false" ht="13.5" hidden="false" customHeight="false" outlineLevel="0" collapsed="false">
      <c r="A99" s="104" t="n">
        <v>93</v>
      </c>
      <c r="B99" s="105"/>
      <c r="C99" s="106"/>
      <c r="D99" s="107"/>
      <c r="E99" s="88" t="n">
        <f aca="false">Startovka!A72</f>
        <v>66</v>
      </c>
      <c r="F99" s="89" t="str">
        <f aca="false">Startovka!B72</f>
        <v>Julínek Miroslav</v>
      </c>
      <c r="G99" s="89" t="str">
        <f aca="false">Startovka!C72</f>
        <v>Šebesta Petr</v>
      </c>
      <c r="H99" s="90" t="str">
        <f aca="false">Startovka!D72</f>
        <v>R 5</v>
      </c>
      <c r="I99" s="90"/>
      <c r="J99" s="91" t="str">
        <f aca="false">Startovka!E72</f>
        <v>B</v>
      </c>
      <c r="K99" s="108"/>
      <c r="L99" s="108" t="n">
        <v>55</v>
      </c>
      <c r="M99" s="108"/>
      <c r="N99" s="93" t="n">
        <f aca="false">K99*60+L99+M99</f>
        <v>55</v>
      </c>
      <c r="O99" s="108" t="n">
        <v>3</v>
      </c>
      <c r="P99" s="108" t="n">
        <v>41</v>
      </c>
      <c r="Q99" s="108"/>
      <c r="R99" s="93" t="n">
        <f aca="false">O99*60+P99+Q99</f>
        <v>221</v>
      </c>
      <c r="S99" s="108" t="n">
        <v>3</v>
      </c>
      <c r="T99" s="108" t="n">
        <v>12</v>
      </c>
      <c r="U99" s="108"/>
      <c r="V99" s="98" t="n">
        <f aca="false">S99*60+T99+U99</f>
        <v>192</v>
      </c>
      <c r="W99" s="96" t="n">
        <v>10</v>
      </c>
      <c r="X99" s="26" t="n">
        <v>13</v>
      </c>
      <c r="Y99" s="96" t="n">
        <v>30</v>
      </c>
      <c r="Z99" s="98" t="n">
        <f aca="false">W99*60+X99+Y99</f>
        <v>643</v>
      </c>
      <c r="AA99" s="108" t="n">
        <v>1</v>
      </c>
      <c r="AB99" s="108" t="n">
        <v>0</v>
      </c>
      <c r="AC99" s="108"/>
      <c r="AD99" s="98" t="n">
        <f aca="false">AA99*60+AB99+AC99</f>
        <v>60</v>
      </c>
      <c r="AE99" s="108" t="n">
        <v>6</v>
      </c>
      <c r="AF99" s="108" t="n">
        <v>17</v>
      </c>
      <c r="AG99" s="108"/>
      <c r="AH99" s="98" t="n">
        <f aca="false">AE99*60+AF99+AG99</f>
        <v>377</v>
      </c>
      <c r="AI99" s="108" t="n">
        <v>3</v>
      </c>
      <c r="AJ99" s="108" t="n">
        <v>48</v>
      </c>
      <c r="AK99" s="108"/>
      <c r="AL99" s="98" t="n">
        <f aca="false">AI99*60+AJ99+AK99</f>
        <v>228</v>
      </c>
      <c r="AM99" s="96" t="n">
        <v>7</v>
      </c>
      <c r="AN99" s="26" t="n">
        <v>0</v>
      </c>
      <c r="AO99" s="97" t="n">
        <v>15</v>
      </c>
      <c r="AP99" s="98" t="n">
        <f aca="false">AM99*60+AN99+AO99</f>
        <v>435</v>
      </c>
      <c r="AQ99" s="103"/>
      <c r="AR99" s="98" t="n">
        <f aca="false">N99+R99+V99+Z99+AD99+AH99+AL99+AP99+AQ99</f>
        <v>2211</v>
      </c>
    </row>
    <row r="100" customFormat="false" ht="13.5" hidden="false" customHeight="false" outlineLevel="0" collapsed="false">
      <c r="A100" s="104" t="n">
        <v>94</v>
      </c>
      <c r="B100" s="109"/>
      <c r="C100" s="110"/>
      <c r="D100" s="111"/>
      <c r="E100" s="88" t="n">
        <f aca="false">Startovka!A142</f>
        <v>137</v>
      </c>
      <c r="F100" s="89" t="str">
        <f aca="false">Startovka!B142</f>
        <v>Valůšek Stanislav</v>
      </c>
      <c r="G100" s="89" t="str">
        <f aca="false">Startovka!C142</f>
        <v>Hlinšťák Milan</v>
      </c>
      <c r="H100" s="90" t="str">
        <f aca="false">Startovka!D142</f>
        <v>Š 1000 MB</v>
      </c>
      <c r="I100" s="90"/>
      <c r="J100" s="91" t="str">
        <f aca="false">Startovka!E142</f>
        <v>C</v>
      </c>
      <c r="K100" s="108"/>
      <c r="L100" s="108" t="n">
        <v>53</v>
      </c>
      <c r="M100" s="108"/>
      <c r="N100" s="93" t="n">
        <f aca="false">K100*60+L100+M100</f>
        <v>53</v>
      </c>
      <c r="O100" s="108" t="n">
        <v>4</v>
      </c>
      <c r="P100" s="108" t="n">
        <v>59</v>
      </c>
      <c r="Q100" s="108"/>
      <c r="R100" s="93" t="n">
        <f aca="false">O100*60+P100+Q100</f>
        <v>299</v>
      </c>
      <c r="S100" s="108" t="n">
        <v>3</v>
      </c>
      <c r="T100" s="108" t="n">
        <v>44</v>
      </c>
      <c r="U100" s="108"/>
      <c r="V100" s="98" t="n">
        <f aca="false">S100*60+T100+U100</f>
        <v>224</v>
      </c>
      <c r="W100" s="96" t="n">
        <v>7</v>
      </c>
      <c r="X100" s="26" t="n">
        <v>7</v>
      </c>
      <c r="Y100" s="96" t="n">
        <v>18</v>
      </c>
      <c r="Z100" s="98" t="n">
        <f aca="false">W100*60+X100+Y100</f>
        <v>445</v>
      </c>
      <c r="AA100" s="108"/>
      <c r="AB100" s="108" t="n">
        <v>58</v>
      </c>
      <c r="AC100" s="108"/>
      <c r="AD100" s="98" t="n">
        <f aca="false">AA100*60+AB100+AC100</f>
        <v>58</v>
      </c>
      <c r="AE100" s="108" t="n">
        <v>7</v>
      </c>
      <c r="AF100" s="108" t="n">
        <v>4</v>
      </c>
      <c r="AG100" s="108"/>
      <c r="AH100" s="98" t="n">
        <f aca="false">AE100*60+AF100+AG100</f>
        <v>424</v>
      </c>
      <c r="AI100" s="108" t="n">
        <v>4</v>
      </c>
      <c r="AJ100" s="108" t="n">
        <v>33</v>
      </c>
      <c r="AK100" s="108" t="n">
        <v>3</v>
      </c>
      <c r="AL100" s="98" t="n">
        <f aca="false">AI100*60+AJ100+AK100</f>
        <v>276</v>
      </c>
      <c r="AM100" s="96" t="n">
        <v>7</v>
      </c>
      <c r="AN100" s="26" t="n">
        <v>10</v>
      </c>
      <c r="AO100" s="97" t="n">
        <v>3</v>
      </c>
      <c r="AP100" s="98" t="n">
        <f aca="false">AM100*60+AN100+AO100</f>
        <v>433</v>
      </c>
      <c r="AQ100" s="103"/>
      <c r="AR100" s="98" t="n">
        <f aca="false">N100+R100+V100+Z100+AD100+AH100+AL100+AP100+AQ100</f>
        <v>2212</v>
      </c>
    </row>
    <row r="101" customFormat="false" ht="13.5" hidden="false" customHeight="false" outlineLevel="0" collapsed="false">
      <c r="A101" s="104" t="n">
        <v>95</v>
      </c>
      <c r="B101" s="105"/>
      <c r="C101" s="106"/>
      <c r="D101" s="107"/>
      <c r="E101" s="88" t="n">
        <f aca="false">Startovka!A56</f>
        <v>50</v>
      </c>
      <c r="F101" s="89" t="str">
        <f aca="false">Startovka!B56</f>
        <v>Pilka Libor</v>
      </c>
      <c r="G101" s="89" t="str">
        <f aca="false">Startovka!C56</f>
        <v>Kodeš Martin</v>
      </c>
      <c r="H101" s="90" t="str">
        <f aca="false">Startovka!D56</f>
        <v>Ford Escort</v>
      </c>
      <c r="I101" s="90"/>
      <c r="J101" s="91" t="str">
        <f aca="false">Startovka!E56</f>
        <v>B</v>
      </c>
      <c r="K101" s="108"/>
      <c r="L101" s="108" t="n">
        <v>59</v>
      </c>
      <c r="M101" s="108"/>
      <c r="N101" s="93" t="n">
        <f aca="false">K101*60+L101+M101</f>
        <v>59</v>
      </c>
      <c r="O101" s="108" t="n">
        <v>4</v>
      </c>
      <c r="P101" s="108" t="n">
        <v>17</v>
      </c>
      <c r="Q101" s="108"/>
      <c r="R101" s="93" t="n">
        <f aca="false">O101*60+P101+Q101</f>
        <v>257</v>
      </c>
      <c r="S101" s="108" t="n">
        <v>9</v>
      </c>
      <c r="T101" s="108" t="n">
        <v>30</v>
      </c>
      <c r="U101" s="108"/>
      <c r="V101" s="98" t="n">
        <f aca="false">S101*60+T101+U101</f>
        <v>570</v>
      </c>
      <c r="W101" s="96" t="n">
        <v>6</v>
      </c>
      <c r="X101" s="26" t="n">
        <v>31</v>
      </c>
      <c r="Y101" s="96" t="n">
        <v>45</v>
      </c>
      <c r="Z101" s="98" t="n">
        <f aca="false">W101*60+X101+Y101</f>
        <v>436</v>
      </c>
      <c r="AA101" s="108"/>
      <c r="AB101" s="108" t="n">
        <v>58</v>
      </c>
      <c r="AC101" s="108"/>
      <c r="AD101" s="98" t="n">
        <f aca="false">AA101*60+AB101+AC101</f>
        <v>58</v>
      </c>
      <c r="AE101" s="108" t="n">
        <v>4</v>
      </c>
      <c r="AF101" s="108" t="n">
        <v>14</v>
      </c>
      <c r="AG101" s="108"/>
      <c r="AH101" s="98" t="n">
        <f aca="false">AE101*60+AF101+AG101</f>
        <v>254</v>
      </c>
      <c r="AI101" s="108" t="n">
        <v>3</v>
      </c>
      <c r="AJ101" s="108" t="n">
        <v>37</v>
      </c>
      <c r="AK101" s="108"/>
      <c r="AL101" s="98" t="n">
        <f aca="false">AI101*60+AJ101+AK101</f>
        <v>217</v>
      </c>
      <c r="AM101" s="96" t="n">
        <v>6</v>
      </c>
      <c r="AN101" s="26" t="n">
        <v>8</v>
      </c>
      <c r="AO101" s="97"/>
      <c r="AP101" s="98" t="n">
        <f aca="false">AM101*60+AN101+AO101</f>
        <v>368</v>
      </c>
      <c r="AQ101" s="103"/>
      <c r="AR101" s="98" t="n">
        <f aca="false">N101+R101+V101+Z101+AD101+AH101+AL101+AP101+AQ101</f>
        <v>2219</v>
      </c>
    </row>
    <row r="102" customFormat="false" ht="13.5" hidden="false" customHeight="false" outlineLevel="0" collapsed="false">
      <c r="A102" s="104" t="n">
        <v>96</v>
      </c>
      <c r="B102" s="105"/>
      <c r="C102" s="106"/>
      <c r="D102" s="107"/>
      <c r="E102" s="88" t="n">
        <f aca="false">Startovka!A119</f>
        <v>96</v>
      </c>
      <c r="F102" s="89" t="str">
        <f aca="false">Startovka!B119</f>
        <v>Zábojník Miroslav</v>
      </c>
      <c r="G102" s="89" t="str">
        <f aca="false">Startovka!C119</f>
        <v>Helísek Josef</v>
      </c>
      <c r="H102" s="90" t="str">
        <f aca="false">Startovka!D119</f>
        <v>Š 120</v>
      </c>
      <c r="I102" s="90"/>
      <c r="J102" s="91" t="str">
        <f aca="false">Startovka!E119</f>
        <v>C</v>
      </c>
      <c r="K102" s="108" t="n">
        <v>1</v>
      </c>
      <c r="L102" s="108" t="n">
        <v>2</v>
      </c>
      <c r="M102" s="108" t="n">
        <v>30</v>
      </c>
      <c r="N102" s="93" t="n">
        <f aca="false">K102*60+L102+M102</f>
        <v>92</v>
      </c>
      <c r="O102" s="108" t="n">
        <v>6</v>
      </c>
      <c r="P102" s="108" t="n">
        <v>49</v>
      </c>
      <c r="Q102" s="108"/>
      <c r="R102" s="93" t="n">
        <f aca="false">O102*60+P102+Q102</f>
        <v>409</v>
      </c>
      <c r="S102" s="108" t="n">
        <v>3</v>
      </c>
      <c r="T102" s="108" t="n">
        <v>6</v>
      </c>
      <c r="U102" s="108"/>
      <c r="V102" s="98" t="n">
        <f aca="false">S102*60+T102+U102</f>
        <v>186</v>
      </c>
      <c r="W102" s="96" t="n">
        <v>7</v>
      </c>
      <c r="X102" s="26" t="n">
        <v>44</v>
      </c>
      <c r="Y102" s="96" t="n">
        <v>75</v>
      </c>
      <c r="Z102" s="98" t="n">
        <f aca="false">W102*60+X102+Y102</f>
        <v>539</v>
      </c>
      <c r="AA102" s="108" t="n">
        <v>1</v>
      </c>
      <c r="AB102" s="108" t="n">
        <v>5</v>
      </c>
      <c r="AC102" s="108" t="n">
        <v>15</v>
      </c>
      <c r="AD102" s="98" t="n">
        <f aca="false">AA102*60+AB102+AC102</f>
        <v>80</v>
      </c>
      <c r="AE102" s="108" t="n">
        <v>4</v>
      </c>
      <c r="AF102" s="108" t="n">
        <v>57</v>
      </c>
      <c r="AG102" s="108"/>
      <c r="AH102" s="98" t="n">
        <f aca="false">AE102*60+AF102+AG102</f>
        <v>297</v>
      </c>
      <c r="AI102" s="108" t="n">
        <v>3</v>
      </c>
      <c r="AJ102" s="108" t="n">
        <v>33</v>
      </c>
      <c r="AK102" s="108" t="n">
        <v>18</v>
      </c>
      <c r="AL102" s="98" t="n">
        <f aca="false">AI102*60+AJ102+AK102</f>
        <v>231</v>
      </c>
      <c r="AM102" s="96" t="n">
        <v>7</v>
      </c>
      <c r="AN102" s="26" t="n">
        <v>24</v>
      </c>
      <c r="AO102" s="97" t="n">
        <v>3</v>
      </c>
      <c r="AP102" s="98" t="n">
        <f aca="false">AM102*60+AN102+AO102</f>
        <v>447</v>
      </c>
      <c r="AQ102" s="103"/>
      <c r="AR102" s="98" t="n">
        <f aca="false">N102+R102+V102+Z102+AD102+AH102+AL102+AP102+AQ102</f>
        <v>2281</v>
      </c>
    </row>
    <row r="103" customFormat="false" ht="13.5" hidden="false" customHeight="false" outlineLevel="0" collapsed="false">
      <c r="A103" s="104" t="n">
        <v>97</v>
      </c>
      <c r="B103" s="105"/>
      <c r="C103" s="106"/>
      <c r="D103" s="107"/>
      <c r="E103" s="88" t="n">
        <f aca="false">Startovka!A45</f>
        <v>37</v>
      </c>
      <c r="F103" s="89" t="str">
        <f aca="false">Startovka!B45</f>
        <v>Vrága Michal</v>
      </c>
      <c r="G103" s="89" t="str">
        <f aca="false">Startovka!C45</f>
        <v>Čabla Jiří</v>
      </c>
      <c r="H103" s="90" t="str">
        <f aca="false">Startovka!D45</f>
        <v>Š 130</v>
      </c>
      <c r="I103" s="90"/>
      <c r="J103" s="91" t="str">
        <f aca="false">Startovka!E45</f>
        <v>C</v>
      </c>
      <c r="K103" s="108"/>
      <c r="L103" s="108" t="n">
        <v>56</v>
      </c>
      <c r="M103" s="108"/>
      <c r="N103" s="93" t="n">
        <f aca="false">K103*60+L103+M103</f>
        <v>56</v>
      </c>
      <c r="O103" s="108" t="n">
        <v>4</v>
      </c>
      <c r="P103" s="108" t="n">
        <v>25</v>
      </c>
      <c r="Q103" s="108" t="n">
        <v>3</v>
      </c>
      <c r="R103" s="93" t="n">
        <f aca="false">O103*60+P103+Q103</f>
        <v>268</v>
      </c>
      <c r="S103" s="108" t="n">
        <v>3</v>
      </c>
      <c r="T103" s="108" t="n">
        <v>38</v>
      </c>
      <c r="U103" s="108" t="n">
        <v>15</v>
      </c>
      <c r="V103" s="98" t="n">
        <f aca="false">S103*60+T103+U103</f>
        <v>233</v>
      </c>
      <c r="W103" s="96" t="n">
        <v>13</v>
      </c>
      <c r="X103" s="26" t="n">
        <v>39</v>
      </c>
      <c r="Y103" s="96" t="n">
        <v>6</v>
      </c>
      <c r="Z103" s="98" t="n">
        <f aca="false">W103*60+X103+Y103</f>
        <v>825</v>
      </c>
      <c r="AA103" s="108"/>
      <c r="AB103" s="108" t="n">
        <v>57</v>
      </c>
      <c r="AC103" s="108"/>
      <c r="AD103" s="98" t="n">
        <f aca="false">AA103*60+AB103+AC103</f>
        <v>57</v>
      </c>
      <c r="AE103" s="108" t="n">
        <v>5</v>
      </c>
      <c r="AF103" s="108" t="n">
        <v>12</v>
      </c>
      <c r="AG103" s="108"/>
      <c r="AH103" s="98" t="n">
        <f aca="false">AE103*60+AF103+AG103</f>
        <v>312</v>
      </c>
      <c r="AI103" s="108" t="n">
        <v>3</v>
      </c>
      <c r="AJ103" s="108" t="n">
        <v>37</v>
      </c>
      <c r="AK103" s="108" t="n">
        <v>3</v>
      </c>
      <c r="AL103" s="98" t="n">
        <f aca="false">AI103*60+AJ103+AK103</f>
        <v>220</v>
      </c>
      <c r="AM103" s="96" t="n">
        <v>6</v>
      </c>
      <c r="AN103" s="26" t="n">
        <v>32</v>
      </c>
      <c r="AO103" s="97"/>
      <c r="AP103" s="98" t="n">
        <f aca="false">AM103*60+AN103+AO103</f>
        <v>392</v>
      </c>
      <c r="AQ103" s="103"/>
      <c r="AR103" s="98" t="n">
        <f aca="false">N103+R103+V103+Z103+AD103+AH103+AL103+AP103+AQ103</f>
        <v>2363</v>
      </c>
    </row>
    <row r="104" customFormat="false" ht="13.5" hidden="false" customHeight="false" outlineLevel="0" collapsed="false">
      <c r="A104" s="104" t="n">
        <v>98</v>
      </c>
      <c r="B104" s="105"/>
      <c r="C104" s="106"/>
      <c r="D104" s="107"/>
      <c r="E104" s="88" t="n">
        <f aca="false">Startovka!A30</f>
        <v>25</v>
      </c>
      <c r="F104" s="89" t="str">
        <f aca="false">Startovka!B30</f>
        <v>Záhora Miroslav</v>
      </c>
      <c r="G104" s="89" t="str">
        <f aca="false">Startovka!C30</f>
        <v>Holík Petr</v>
      </c>
      <c r="H104" s="90" t="str">
        <f aca="false">Startovka!D30</f>
        <v>Mits.Galant</v>
      </c>
      <c r="I104" s="90"/>
      <c r="J104" s="91" t="str">
        <f aca="false">Startovka!E30</f>
        <v>A</v>
      </c>
      <c r="K104" s="108" t="n">
        <v>1</v>
      </c>
      <c r="L104" s="108"/>
      <c r="M104" s="108"/>
      <c r="N104" s="93" t="n">
        <f aca="false">K104*60+L104+M104</f>
        <v>60</v>
      </c>
      <c r="O104" s="108" t="n">
        <v>4</v>
      </c>
      <c r="P104" s="108" t="n">
        <v>10</v>
      </c>
      <c r="Q104" s="108"/>
      <c r="R104" s="93" t="n">
        <f aca="false">O104*60+P104+Q104</f>
        <v>250</v>
      </c>
      <c r="S104" s="108" t="n">
        <v>4</v>
      </c>
      <c r="T104" s="108" t="n">
        <v>40</v>
      </c>
      <c r="U104" s="108"/>
      <c r="V104" s="98" t="n">
        <f aca="false">S104*60+T104+U104</f>
        <v>280</v>
      </c>
      <c r="W104" s="96" t="n">
        <v>15</v>
      </c>
      <c r="X104" s="26" t="n">
        <v>3</v>
      </c>
      <c r="Y104" s="96" t="n">
        <v>18</v>
      </c>
      <c r="Z104" s="98" t="n">
        <f aca="false">W104*60+X104+Y104</f>
        <v>921</v>
      </c>
      <c r="AA104" s="108" t="n">
        <v>1</v>
      </c>
      <c r="AB104" s="108" t="n">
        <v>1</v>
      </c>
      <c r="AC104" s="108"/>
      <c r="AD104" s="98" t="n">
        <f aca="false">AA104*60+AB104+AC104</f>
        <v>61</v>
      </c>
      <c r="AE104" s="108" t="n">
        <v>4</v>
      </c>
      <c r="AF104" s="108" t="n">
        <v>17</v>
      </c>
      <c r="AG104" s="108"/>
      <c r="AH104" s="98" t="n">
        <f aca="false">AE104*60+AF104+AG104</f>
        <v>257</v>
      </c>
      <c r="AI104" s="108" t="n">
        <v>3</v>
      </c>
      <c r="AJ104" s="108" t="n">
        <v>4</v>
      </c>
      <c r="AK104" s="108"/>
      <c r="AL104" s="98" t="n">
        <f aca="false">AI104*60+AJ104+AK104</f>
        <v>184</v>
      </c>
      <c r="AM104" s="96" t="n">
        <v>5</v>
      </c>
      <c r="AN104" s="26" t="n">
        <v>58</v>
      </c>
      <c r="AO104" s="97" t="n">
        <v>3</v>
      </c>
      <c r="AP104" s="98" t="n">
        <f aca="false">AM104*60+AN104+AO104</f>
        <v>361</v>
      </c>
      <c r="AQ104" s="103"/>
      <c r="AR104" s="98" t="n">
        <f aca="false">N104+R104+V104+Z104+AD104+AH104+AL104+AP104+AQ104</f>
        <v>2374</v>
      </c>
    </row>
    <row r="105" customFormat="false" ht="13.5" hidden="false" customHeight="false" outlineLevel="0" collapsed="false">
      <c r="A105" s="104" t="n">
        <v>99</v>
      </c>
      <c r="B105" s="105"/>
      <c r="C105" s="106"/>
      <c r="D105" s="107"/>
      <c r="E105" s="88" t="n">
        <f aca="false">Startovka!A128</f>
        <v>112</v>
      </c>
      <c r="F105" s="89" t="str">
        <f aca="false">Startovka!B128</f>
        <v>Machala Martin</v>
      </c>
      <c r="G105" s="89" t="str">
        <f aca="false">Startovka!C128</f>
        <v>Tureček Jan</v>
      </c>
      <c r="H105" s="90" t="str">
        <f aca="false">Startovka!D128</f>
        <v>Š 110 R</v>
      </c>
      <c r="I105" s="90"/>
      <c r="J105" s="91" t="str">
        <f aca="false">Startovka!E128</f>
        <v>C</v>
      </c>
      <c r="K105" s="108" t="n">
        <v>1</v>
      </c>
      <c r="L105" s="108" t="n">
        <v>1</v>
      </c>
      <c r="M105" s="108"/>
      <c r="N105" s="93" t="n">
        <f aca="false">K105*60+L105+M105</f>
        <v>61</v>
      </c>
      <c r="O105" s="108" t="n">
        <v>5</v>
      </c>
      <c r="P105" s="108" t="n">
        <v>41</v>
      </c>
      <c r="Q105" s="108"/>
      <c r="R105" s="93" t="n">
        <f aca="false">O105*60+P105+Q105</f>
        <v>341</v>
      </c>
      <c r="S105" s="108" t="n">
        <v>4</v>
      </c>
      <c r="T105" s="108" t="n">
        <v>24</v>
      </c>
      <c r="U105" s="108"/>
      <c r="V105" s="98" t="n">
        <f aca="false">S105*60+T105+U105</f>
        <v>264</v>
      </c>
      <c r="W105" s="96" t="n">
        <v>11</v>
      </c>
      <c r="X105" s="26" t="n">
        <v>26</v>
      </c>
      <c r="Y105" s="96"/>
      <c r="Z105" s="98" t="n">
        <f aca="false">W105*60+X105+Y105</f>
        <v>686</v>
      </c>
      <c r="AA105" s="108"/>
      <c r="AB105" s="108" t="n">
        <v>55</v>
      </c>
      <c r="AC105" s="108"/>
      <c r="AD105" s="98" t="n">
        <f aca="false">AA105*60+AB105+AC105</f>
        <v>55</v>
      </c>
      <c r="AE105" s="108" t="n">
        <v>5</v>
      </c>
      <c r="AF105" s="108" t="n">
        <v>32</v>
      </c>
      <c r="AG105" s="108"/>
      <c r="AH105" s="98" t="n">
        <f aca="false">AE105*60+AF105+AG105</f>
        <v>332</v>
      </c>
      <c r="AI105" s="108" t="n">
        <v>3</v>
      </c>
      <c r="AJ105" s="108" t="n">
        <v>37</v>
      </c>
      <c r="AK105" s="108" t="n">
        <v>15</v>
      </c>
      <c r="AL105" s="98" t="n">
        <f aca="false">AI105*60+AJ105+AK105</f>
        <v>232</v>
      </c>
      <c r="AM105" s="96" t="n">
        <v>6</v>
      </c>
      <c r="AN105" s="26" t="n">
        <v>57</v>
      </c>
      <c r="AO105" s="97"/>
      <c r="AP105" s="98" t="n">
        <f aca="false">AM105*60+AN105+AO105</f>
        <v>417</v>
      </c>
      <c r="AQ105" s="103"/>
      <c r="AR105" s="98" t="n">
        <f aca="false">N105+R105+V105+Z105+AD105+AH105+AL105+AP105+AQ105</f>
        <v>2388</v>
      </c>
    </row>
    <row r="106" customFormat="false" ht="13.5" hidden="false" customHeight="false" outlineLevel="0" collapsed="false">
      <c r="A106" s="104" t="n">
        <v>100</v>
      </c>
      <c r="B106" s="105"/>
      <c r="C106" s="106"/>
      <c r="D106" s="107"/>
      <c r="E106" s="88" t="n">
        <f aca="false">Startovka!A131</f>
        <v>115</v>
      </c>
      <c r="F106" s="89" t="str">
        <f aca="false">Startovka!B131</f>
        <v>Sochora Martin</v>
      </c>
      <c r="G106" s="89" t="str">
        <f aca="false">Startovka!C131</f>
        <v>Struška Oldřich</v>
      </c>
      <c r="H106" s="90" t="str">
        <f aca="false">Startovka!D131</f>
        <v>Š 120 GLS</v>
      </c>
      <c r="I106" s="90"/>
      <c r="J106" s="91" t="str">
        <f aca="false">Startovka!E131</f>
        <v>C</v>
      </c>
      <c r="K106" s="108" t="n">
        <v>1</v>
      </c>
      <c r="L106" s="108" t="n">
        <v>6</v>
      </c>
      <c r="M106" s="108" t="n">
        <v>15</v>
      </c>
      <c r="N106" s="93" t="n">
        <f aca="false">K106*60+L106+M106</f>
        <v>81</v>
      </c>
      <c r="O106" s="108" t="n">
        <v>4</v>
      </c>
      <c r="P106" s="108" t="n">
        <v>52</v>
      </c>
      <c r="Q106" s="108"/>
      <c r="R106" s="93" t="n">
        <f aca="false">O106*60+P106+Q106</f>
        <v>292</v>
      </c>
      <c r="S106" s="108" t="n">
        <v>4</v>
      </c>
      <c r="T106" s="108" t="n">
        <v>20</v>
      </c>
      <c r="U106" s="108"/>
      <c r="V106" s="98" t="n">
        <f aca="false">S106*60+T106+U106</f>
        <v>260</v>
      </c>
      <c r="W106" s="96" t="n">
        <v>9</v>
      </c>
      <c r="X106" s="26" t="n">
        <v>8</v>
      </c>
      <c r="Y106" s="96" t="n">
        <v>15</v>
      </c>
      <c r="Z106" s="98" t="n">
        <f aca="false">W106*60+X106+Y106</f>
        <v>563</v>
      </c>
      <c r="AA106" s="108" t="n">
        <v>1</v>
      </c>
      <c r="AB106" s="108" t="n">
        <v>2</v>
      </c>
      <c r="AC106" s="108"/>
      <c r="AD106" s="98" t="n">
        <f aca="false">AA106*60+AB106+AC106</f>
        <v>62</v>
      </c>
      <c r="AE106" s="108" t="n">
        <v>5</v>
      </c>
      <c r="AF106" s="108" t="n">
        <v>52</v>
      </c>
      <c r="AG106" s="108"/>
      <c r="AH106" s="98" t="n">
        <f aca="false">AE106*60+AF106+AG106</f>
        <v>352</v>
      </c>
      <c r="AI106" s="108" t="n">
        <v>4</v>
      </c>
      <c r="AJ106" s="108" t="n">
        <v>15</v>
      </c>
      <c r="AK106" s="108"/>
      <c r="AL106" s="98" t="n">
        <f aca="false">AI106*60+AJ106+AK106</f>
        <v>255</v>
      </c>
      <c r="AM106" s="96" t="n">
        <v>8</v>
      </c>
      <c r="AN106" s="26" t="n">
        <v>28</v>
      </c>
      <c r="AO106" s="97" t="n">
        <v>15</v>
      </c>
      <c r="AP106" s="98" t="n">
        <f aca="false">AM106*60+AN106+AO106</f>
        <v>523</v>
      </c>
      <c r="AQ106" s="103"/>
      <c r="AR106" s="98" t="n">
        <f aca="false">N106+R106+V106+Z106+AD106+AH106+AL106+AP106+AQ106</f>
        <v>2388</v>
      </c>
    </row>
    <row r="107" customFormat="false" ht="13.5" hidden="false" customHeight="false" outlineLevel="0" collapsed="false">
      <c r="A107" s="104" t="n">
        <v>101</v>
      </c>
      <c r="B107" s="105"/>
      <c r="C107" s="106"/>
      <c r="D107" s="107"/>
      <c r="E107" s="88" t="n">
        <f aca="false">Startovka!A123</f>
        <v>107</v>
      </c>
      <c r="F107" s="89" t="str">
        <f aca="false">Startovka!B123</f>
        <v>Krčma Petr</v>
      </c>
      <c r="G107" s="89" t="str">
        <f aca="false">Startovka!C123</f>
        <v>Gračka Tomáš</v>
      </c>
      <c r="H107" s="90" t="str">
        <f aca="false">Startovka!D123</f>
        <v>Š 105 L</v>
      </c>
      <c r="I107" s="90"/>
      <c r="J107" s="91" t="str">
        <f aca="false">Startovka!E123</f>
        <v>C</v>
      </c>
      <c r="K107" s="108" t="n">
        <v>1</v>
      </c>
      <c r="L107" s="108" t="n">
        <v>1</v>
      </c>
      <c r="M107" s="108"/>
      <c r="N107" s="93" t="n">
        <f aca="false">K107*60+L107+M107</f>
        <v>61</v>
      </c>
      <c r="O107" s="108" t="n">
        <v>6</v>
      </c>
      <c r="P107" s="108" t="n">
        <v>8</v>
      </c>
      <c r="Q107" s="108" t="n">
        <v>3</v>
      </c>
      <c r="R107" s="93" t="n">
        <f aca="false">O107*60+P107+Q107</f>
        <v>371</v>
      </c>
      <c r="S107" s="108" t="n">
        <v>3</v>
      </c>
      <c r="T107" s="108" t="n">
        <v>44</v>
      </c>
      <c r="U107" s="108"/>
      <c r="V107" s="98" t="n">
        <f aca="false">S107*60+T107+U107</f>
        <v>224</v>
      </c>
      <c r="W107" s="96" t="n">
        <v>12</v>
      </c>
      <c r="X107" s="26" t="n">
        <v>25</v>
      </c>
      <c r="Y107" s="96" t="n">
        <v>36</v>
      </c>
      <c r="Z107" s="98" t="n">
        <f aca="false">W107*60+X107+Y107</f>
        <v>781</v>
      </c>
      <c r="AA107" s="108" t="n">
        <v>1</v>
      </c>
      <c r="AB107" s="108" t="n">
        <v>14</v>
      </c>
      <c r="AC107" s="108"/>
      <c r="AD107" s="98" t="n">
        <f aca="false">AA107*60+AB107+AC107</f>
        <v>74</v>
      </c>
      <c r="AE107" s="108" t="n">
        <v>4</v>
      </c>
      <c r="AF107" s="108" t="n">
        <v>16</v>
      </c>
      <c r="AG107" s="108"/>
      <c r="AH107" s="98" t="n">
        <f aca="false">AE107*60+AF107+AG107</f>
        <v>256</v>
      </c>
      <c r="AI107" s="108" t="n">
        <v>3</v>
      </c>
      <c r="AJ107" s="108" t="n">
        <v>22</v>
      </c>
      <c r="AK107" s="108" t="n">
        <v>3</v>
      </c>
      <c r="AL107" s="98" t="n">
        <f aca="false">AI107*60+AJ107+AK107</f>
        <v>205</v>
      </c>
      <c r="AM107" s="96" t="n">
        <v>7</v>
      </c>
      <c r="AN107" s="26" t="n">
        <v>25</v>
      </c>
      <c r="AO107" s="97" t="n">
        <v>3</v>
      </c>
      <c r="AP107" s="98" t="n">
        <f aca="false">AM107*60+AN107+AO107</f>
        <v>448</v>
      </c>
      <c r="AQ107" s="103"/>
      <c r="AR107" s="98" t="n">
        <f aca="false">N107+R107+V107+Z107+AD107+AH107+AL107+AP107+AQ107</f>
        <v>2420</v>
      </c>
    </row>
    <row r="108" customFormat="false" ht="13.5" hidden="false" customHeight="false" outlineLevel="0" collapsed="false">
      <c r="A108" s="104" t="n">
        <v>102</v>
      </c>
      <c r="B108" s="105"/>
      <c r="C108" s="106"/>
      <c r="D108" s="107"/>
      <c r="E108" s="88" t="n">
        <f aca="false">Startovka!A126</f>
        <v>110</v>
      </c>
      <c r="F108" s="89" t="str">
        <f aca="false">Startovka!B126</f>
        <v>Trčka Michal</v>
      </c>
      <c r="G108" s="89" t="str">
        <f aca="false">Startovka!C126</f>
        <v>Křek Vladimír</v>
      </c>
      <c r="H108" s="90" t="str">
        <f aca="false">Startovka!D126</f>
        <v>Š 100</v>
      </c>
      <c r="I108" s="90"/>
      <c r="J108" s="91" t="str">
        <f aca="false">Startovka!E126</f>
        <v>C</v>
      </c>
      <c r="K108" s="108"/>
      <c r="L108" s="108" t="n">
        <v>58</v>
      </c>
      <c r="M108" s="108"/>
      <c r="N108" s="93" t="n">
        <f aca="false">K108*60+L108+M108</f>
        <v>58</v>
      </c>
      <c r="O108" s="108" t="n">
        <v>4</v>
      </c>
      <c r="P108" s="108" t="n">
        <v>26</v>
      </c>
      <c r="Q108" s="108"/>
      <c r="R108" s="93" t="n">
        <f aca="false">O108*60+P108+Q108</f>
        <v>266</v>
      </c>
      <c r="S108" s="108" t="n">
        <v>3</v>
      </c>
      <c r="T108" s="108" t="n">
        <v>42</v>
      </c>
      <c r="U108" s="108"/>
      <c r="V108" s="98" t="n">
        <f aca="false">S108*60+T108+U108</f>
        <v>222</v>
      </c>
      <c r="W108" s="96" t="n">
        <v>6</v>
      </c>
      <c r="X108" s="26" t="n">
        <v>57</v>
      </c>
      <c r="Y108" s="96"/>
      <c r="Z108" s="98" t="n">
        <f aca="false">W108*60+X108+Y108</f>
        <v>417</v>
      </c>
      <c r="AA108" s="108" t="n">
        <v>1</v>
      </c>
      <c r="AB108" s="108" t="n">
        <v>3</v>
      </c>
      <c r="AC108" s="108"/>
      <c r="AD108" s="98" t="n">
        <f aca="false">AA108*60+AB108+AC108</f>
        <v>63</v>
      </c>
      <c r="AE108" s="108" t="n">
        <v>5</v>
      </c>
      <c r="AF108" s="108" t="n">
        <v>56</v>
      </c>
      <c r="AG108" s="108"/>
      <c r="AH108" s="98" t="n">
        <f aca="false">AE108*60+AF108+AG108</f>
        <v>356</v>
      </c>
      <c r="AI108" s="108" t="n">
        <v>4</v>
      </c>
      <c r="AJ108" s="108" t="n">
        <v>4</v>
      </c>
      <c r="AK108" s="108"/>
      <c r="AL108" s="98" t="n">
        <f aca="false">AI108*60+AJ108+AK108</f>
        <v>244</v>
      </c>
      <c r="AM108" s="96" t="n">
        <v>13</v>
      </c>
      <c r="AN108" s="26" t="n">
        <v>14</v>
      </c>
      <c r="AO108" s="97"/>
      <c r="AP108" s="98" t="n">
        <f aca="false">AM108*60+AN108+AO108</f>
        <v>794</v>
      </c>
      <c r="AQ108" s="103"/>
      <c r="AR108" s="98" t="n">
        <f aca="false">N108+R108+V108+Z108+AD108+AH108+AL108+AP108+AQ108</f>
        <v>2420</v>
      </c>
    </row>
    <row r="109" customFormat="false" ht="13.5" hidden="false" customHeight="false" outlineLevel="0" collapsed="false">
      <c r="A109" s="104" t="n">
        <v>103</v>
      </c>
      <c r="B109" s="105"/>
      <c r="C109" s="106"/>
      <c r="D109" s="107"/>
      <c r="E109" s="88" t="n">
        <f aca="false">Startovka!A125</f>
        <v>109</v>
      </c>
      <c r="F109" s="89" t="str">
        <f aca="false">Startovka!B125</f>
        <v>Milička Stanislav</v>
      </c>
      <c r="G109" s="89" t="str">
        <f aca="false">Startovka!C125</f>
        <v>Salvet Martin</v>
      </c>
      <c r="H109" s="90" t="str">
        <f aca="false">Startovka!D125</f>
        <v>Š 120</v>
      </c>
      <c r="I109" s="90"/>
      <c r="J109" s="91" t="str">
        <f aca="false">Startovka!E125</f>
        <v>C</v>
      </c>
      <c r="K109" s="108"/>
      <c r="L109" s="108" t="n">
        <v>54</v>
      </c>
      <c r="M109" s="108"/>
      <c r="N109" s="93" t="n">
        <f aca="false">K109*60+L109+M109</f>
        <v>54</v>
      </c>
      <c r="O109" s="108" t="n">
        <v>5</v>
      </c>
      <c r="P109" s="108" t="n">
        <v>8</v>
      </c>
      <c r="Q109" s="108"/>
      <c r="R109" s="93" t="n">
        <f aca="false">O109*60+P109+Q109</f>
        <v>308</v>
      </c>
      <c r="S109" s="108" t="n">
        <v>3</v>
      </c>
      <c r="T109" s="108" t="n">
        <v>34</v>
      </c>
      <c r="U109" s="108"/>
      <c r="V109" s="98" t="n">
        <f aca="false">S109*60+T109+U109</f>
        <v>214</v>
      </c>
      <c r="W109" s="96" t="n">
        <v>15</v>
      </c>
      <c r="X109" s="26" t="n">
        <v>7</v>
      </c>
      <c r="Y109" s="96"/>
      <c r="Z109" s="98" t="n">
        <f aca="false">W109*60+X109+Y109</f>
        <v>907</v>
      </c>
      <c r="AA109" s="108" t="n">
        <v>1</v>
      </c>
      <c r="AB109" s="108" t="n">
        <v>0</v>
      </c>
      <c r="AC109" s="108"/>
      <c r="AD109" s="98" t="n">
        <f aca="false">AA109*60+AB109+AC109</f>
        <v>60</v>
      </c>
      <c r="AE109" s="108" t="n">
        <v>4</v>
      </c>
      <c r="AF109" s="108" t="n">
        <v>26</v>
      </c>
      <c r="AG109" s="108"/>
      <c r="AH109" s="98" t="n">
        <f aca="false">AE109*60+AF109+AG109</f>
        <v>266</v>
      </c>
      <c r="AI109" s="108" t="n">
        <v>3</v>
      </c>
      <c r="AJ109" s="108" t="n">
        <v>21</v>
      </c>
      <c r="AK109" s="108"/>
      <c r="AL109" s="98" t="n">
        <f aca="false">AI109*60+AJ109+AK109</f>
        <v>201</v>
      </c>
      <c r="AM109" s="96" t="n">
        <v>7</v>
      </c>
      <c r="AN109" s="26" t="n">
        <v>9</v>
      </c>
      <c r="AO109" s="97"/>
      <c r="AP109" s="98" t="n">
        <f aca="false">AM109*60+AN109+AO109</f>
        <v>429</v>
      </c>
      <c r="AQ109" s="103"/>
      <c r="AR109" s="98" t="n">
        <f aca="false">N109+R109+V109+Z109+AD109+AH109+AL109+AP109+AQ109</f>
        <v>2439</v>
      </c>
    </row>
    <row r="110" customFormat="false" ht="13.5" hidden="false" customHeight="false" outlineLevel="0" collapsed="false">
      <c r="A110" s="104" t="n">
        <v>104</v>
      </c>
      <c r="B110" s="105"/>
      <c r="C110" s="106"/>
      <c r="D110" s="107"/>
      <c r="E110" s="88" t="n">
        <f aca="false">Startovka!A13</f>
        <v>8</v>
      </c>
      <c r="F110" s="89" t="str">
        <f aca="false">Startovka!B13</f>
        <v>Vilímek Petr</v>
      </c>
      <c r="G110" s="89" t="str">
        <f aca="false">Startovka!C13</f>
        <v>Patrnčiak Viktor</v>
      </c>
      <c r="H110" s="90" t="str">
        <f aca="false">Startovka!D13</f>
        <v>VW Golf</v>
      </c>
      <c r="I110" s="90"/>
      <c r="J110" s="91" t="str">
        <f aca="false">Startovka!E13</f>
        <v>B</v>
      </c>
      <c r="K110" s="108" t="n">
        <v>1</v>
      </c>
      <c r="L110" s="108" t="n">
        <v>5</v>
      </c>
      <c r="M110" s="108" t="n">
        <v>30</v>
      </c>
      <c r="N110" s="93" t="n">
        <f aca="false">K110*60+L110+M110</f>
        <v>95</v>
      </c>
      <c r="O110" s="108" t="n">
        <v>4</v>
      </c>
      <c r="P110" s="108" t="n">
        <v>19</v>
      </c>
      <c r="Q110" s="108"/>
      <c r="R110" s="93" t="n">
        <f aca="false">O110*60+P110+Q110</f>
        <v>259</v>
      </c>
      <c r="S110" s="108" t="n">
        <v>3</v>
      </c>
      <c r="T110" s="108" t="n">
        <v>34</v>
      </c>
      <c r="U110" s="108"/>
      <c r="V110" s="98" t="n">
        <f aca="false">S110*60+T110+U110</f>
        <v>214</v>
      </c>
      <c r="W110" s="96" t="n">
        <v>8</v>
      </c>
      <c r="X110" s="26" t="n">
        <v>1</v>
      </c>
      <c r="Y110" s="96" t="n">
        <v>36</v>
      </c>
      <c r="Z110" s="98" t="n">
        <f aca="false">W110*60+X110+Y110</f>
        <v>517</v>
      </c>
      <c r="AA110" s="108" t="n">
        <v>1</v>
      </c>
      <c r="AB110" s="108"/>
      <c r="AC110" s="108"/>
      <c r="AD110" s="98" t="n">
        <f aca="false">AA110*60+AB110+AC110</f>
        <v>60</v>
      </c>
      <c r="AE110" s="108" t="n">
        <v>5</v>
      </c>
      <c r="AF110" s="108" t="n">
        <v>43</v>
      </c>
      <c r="AG110" s="108"/>
      <c r="AH110" s="98" t="n">
        <f aca="false">AE110*60+AF110+AG110</f>
        <v>343</v>
      </c>
      <c r="AI110" s="108" t="n">
        <v>9</v>
      </c>
      <c r="AJ110" s="108" t="n">
        <v>43</v>
      </c>
      <c r="AK110" s="108" t="n">
        <v>15</v>
      </c>
      <c r="AL110" s="98" t="n">
        <f aca="false">AI110*60+AJ110+AK110</f>
        <v>598</v>
      </c>
      <c r="AM110" s="96" t="n">
        <v>6</v>
      </c>
      <c r="AN110" s="26" t="n">
        <v>10</v>
      </c>
      <c r="AO110" s="97" t="n">
        <v>3</v>
      </c>
      <c r="AP110" s="98" t="n">
        <f aca="false">AM110*60+AN110+AO110</f>
        <v>373</v>
      </c>
      <c r="AQ110" s="103"/>
      <c r="AR110" s="98" t="n">
        <f aca="false">N110+R110+V110+Z110+AD110+AH110+AL110+AP110+AQ110</f>
        <v>2459</v>
      </c>
    </row>
    <row r="111" customFormat="false" ht="13.5" hidden="false" customHeight="false" outlineLevel="0" collapsed="false">
      <c r="A111" s="104" t="n">
        <v>105</v>
      </c>
      <c r="B111" s="105"/>
      <c r="C111" s="106"/>
      <c r="D111" s="107"/>
      <c r="E111" s="88" t="n">
        <f aca="false">Startovka!A40</f>
        <v>31</v>
      </c>
      <c r="F111" s="89" t="str">
        <f aca="false">Startovka!B40</f>
        <v>Vrána Ladislav</v>
      </c>
      <c r="G111" s="89" t="str">
        <f aca="false">Startovka!C40</f>
        <v>Bravený Roman</v>
      </c>
      <c r="H111" s="90" t="str">
        <f aca="false">Startovka!D40</f>
        <v>Š Favorit</v>
      </c>
      <c r="I111" s="90"/>
      <c r="J111" s="91" t="str">
        <f aca="false">Startovka!E40</f>
        <v>B</v>
      </c>
      <c r="K111" s="108" t="n">
        <v>1</v>
      </c>
      <c r="L111" s="108" t="n">
        <v>3</v>
      </c>
      <c r="M111" s="108"/>
      <c r="N111" s="93" t="n">
        <f aca="false">K111*60+L111+M111</f>
        <v>63</v>
      </c>
      <c r="O111" s="108" t="n">
        <v>6</v>
      </c>
      <c r="P111" s="108" t="n">
        <v>18</v>
      </c>
      <c r="Q111" s="108"/>
      <c r="R111" s="93" t="n">
        <f aca="false">O111*60+P111+Q111</f>
        <v>378</v>
      </c>
      <c r="S111" s="108" t="n">
        <v>4</v>
      </c>
      <c r="T111" s="108" t="n">
        <v>0</v>
      </c>
      <c r="U111" s="108"/>
      <c r="V111" s="98" t="n">
        <f aca="false">S111*60+T111+U111</f>
        <v>240</v>
      </c>
      <c r="W111" s="96" t="n">
        <v>13</v>
      </c>
      <c r="X111" s="26" t="n">
        <v>58</v>
      </c>
      <c r="Y111" s="96"/>
      <c r="Z111" s="98" t="n">
        <f aca="false">W111*60+X111+Y111</f>
        <v>838</v>
      </c>
      <c r="AA111" s="108" t="n">
        <v>1</v>
      </c>
      <c r="AB111" s="108" t="n">
        <v>1</v>
      </c>
      <c r="AC111" s="108"/>
      <c r="AD111" s="98" t="n">
        <f aca="false">AA111*60+AB111+AC111</f>
        <v>61</v>
      </c>
      <c r="AE111" s="108" t="n">
        <v>4</v>
      </c>
      <c r="AF111" s="108" t="n">
        <v>36</v>
      </c>
      <c r="AG111" s="108"/>
      <c r="AH111" s="98" t="n">
        <f aca="false">AE111*60+AF111+AG111</f>
        <v>276</v>
      </c>
      <c r="AI111" s="108" t="n">
        <v>3</v>
      </c>
      <c r="AJ111" s="108" t="n">
        <v>42</v>
      </c>
      <c r="AK111" s="108"/>
      <c r="AL111" s="98" t="n">
        <f aca="false">AI111*60+AJ111+AK111</f>
        <v>222</v>
      </c>
      <c r="AM111" s="96" t="n">
        <v>6</v>
      </c>
      <c r="AN111" s="26" t="n">
        <v>45</v>
      </c>
      <c r="AO111" s="97" t="n">
        <v>3</v>
      </c>
      <c r="AP111" s="98" t="n">
        <f aca="false">AM111*60+AN111+AO111</f>
        <v>408</v>
      </c>
      <c r="AQ111" s="103"/>
      <c r="AR111" s="98" t="n">
        <f aca="false">N111+R111+V111+Z111+AD111+AH111+AL111+AP111+AQ111</f>
        <v>2486</v>
      </c>
    </row>
    <row r="112" customFormat="false" ht="13.5" hidden="false" customHeight="false" outlineLevel="0" collapsed="false">
      <c r="A112" s="104" t="n">
        <v>106</v>
      </c>
      <c r="B112" s="105"/>
      <c r="C112" s="106"/>
      <c r="D112" s="107"/>
      <c r="E112" s="88" t="n">
        <f aca="false">Startovka!A15</f>
        <v>10</v>
      </c>
      <c r="F112" s="89" t="str">
        <f aca="false">Startovka!B15</f>
        <v>Vinický Jaroslav</v>
      </c>
      <c r="G112" s="89" t="str">
        <f aca="false">Startovka!C15</f>
        <v>Verberger Luděk</v>
      </c>
      <c r="H112" s="90" t="str">
        <f aca="false">Startovka!D15</f>
        <v>VW Golf</v>
      </c>
      <c r="I112" s="90"/>
      <c r="J112" s="91" t="str">
        <f aca="false">Startovka!E15</f>
        <v>A</v>
      </c>
      <c r="K112" s="108" t="n">
        <v>1</v>
      </c>
      <c r="L112" s="108"/>
      <c r="M112" s="108"/>
      <c r="N112" s="93" t="n">
        <f aca="false">K112*60+L112+M112</f>
        <v>60</v>
      </c>
      <c r="O112" s="108" t="n">
        <v>3</v>
      </c>
      <c r="P112" s="108" t="n">
        <v>44</v>
      </c>
      <c r="Q112" s="108"/>
      <c r="R112" s="93" t="n">
        <f aca="false">O112*60+P112+Q112</f>
        <v>224</v>
      </c>
      <c r="S112" s="108" t="n">
        <v>2</v>
      </c>
      <c r="T112" s="108" t="n">
        <v>59</v>
      </c>
      <c r="U112" s="108"/>
      <c r="V112" s="98" t="n">
        <f aca="false">S112*60+T112+U112</f>
        <v>179</v>
      </c>
      <c r="W112" s="96" t="n">
        <v>17</v>
      </c>
      <c r="X112" s="26" t="n">
        <v>36</v>
      </c>
      <c r="Y112" s="96" t="n">
        <v>78</v>
      </c>
      <c r="Z112" s="98" t="n">
        <f aca="false">W112*60+X112+Y112</f>
        <v>1134</v>
      </c>
      <c r="AA112" s="108"/>
      <c r="AB112" s="108" t="n">
        <v>58</v>
      </c>
      <c r="AC112" s="108" t="n">
        <v>3</v>
      </c>
      <c r="AD112" s="98" t="n">
        <f aca="false">AA112*60+AB112+AC112</f>
        <v>61</v>
      </c>
      <c r="AE112" s="108" t="n">
        <v>3</v>
      </c>
      <c r="AF112" s="108" t="n">
        <v>54</v>
      </c>
      <c r="AG112" s="108"/>
      <c r="AH112" s="98" t="n">
        <f aca="false">AE112*60+AF112+AG112</f>
        <v>234</v>
      </c>
      <c r="AI112" s="108" t="n">
        <v>3</v>
      </c>
      <c r="AJ112" s="108" t="n">
        <v>14</v>
      </c>
      <c r="AK112" s="108"/>
      <c r="AL112" s="98" t="n">
        <f aca="false">AI112*60+AJ112+AK112</f>
        <v>194</v>
      </c>
      <c r="AM112" s="96" t="n">
        <v>6</v>
      </c>
      <c r="AN112" s="26" t="n">
        <v>1</v>
      </c>
      <c r="AO112" s="97" t="n">
        <v>50</v>
      </c>
      <c r="AP112" s="98" t="n">
        <f aca="false">AM112*60+AN112+AO112</f>
        <v>411</v>
      </c>
      <c r="AQ112" s="103"/>
      <c r="AR112" s="98" t="n">
        <f aca="false">N112+R112+V112+Z112+AD112+AH112+AL112+AP112+AQ112</f>
        <v>2497</v>
      </c>
    </row>
    <row r="113" customFormat="false" ht="13.5" hidden="false" customHeight="false" outlineLevel="0" collapsed="false">
      <c r="A113" s="104" t="n">
        <v>107</v>
      </c>
      <c r="B113" s="105"/>
      <c r="C113" s="106"/>
      <c r="D113" s="107"/>
      <c r="E113" s="88" t="n">
        <f aca="false">Startovka!A67</f>
        <v>61</v>
      </c>
      <c r="F113" s="89" t="str">
        <f aca="false">Startovka!B67</f>
        <v>Hurta Jiří</v>
      </c>
      <c r="G113" s="89" t="str">
        <f aca="false">Startovka!C67</f>
        <v>Rafaj Zdeněk</v>
      </c>
      <c r="H113" s="90" t="str">
        <f aca="false">Startovka!D67</f>
        <v>Š 136 GL</v>
      </c>
      <c r="I113" s="90"/>
      <c r="J113" s="91" t="str">
        <f aca="false">Startovka!E67</f>
        <v>C</v>
      </c>
      <c r="K113" s="108" t="n">
        <v>1</v>
      </c>
      <c r="L113" s="108" t="n">
        <v>3</v>
      </c>
      <c r="M113" s="108"/>
      <c r="N113" s="93" t="n">
        <f aca="false">K113*60+L113+M113</f>
        <v>63</v>
      </c>
      <c r="O113" s="108" t="n">
        <v>5</v>
      </c>
      <c r="P113" s="108" t="n">
        <v>20</v>
      </c>
      <c r="Q113" s="108"/>
      <c r="R113" s="93" t="n">
        <f aca="false">O113*60+P113+Q113</f>
        <v>320</v>
      </c>
      <c r="S113" s="108" t="n">
        <v>4</v>
      </c>
      <c r="T113" s="108" t="n">
        <v>5</v>
      </c>
      <c r="U113" s="108"/>
      <c r="V113" s="98" t="n">
        <f aca="false">S113*60+T113+U113</f>
        <v>245</v>
      </c>
      <c r="W113" s="96" t="n">
        <v>12</v>
      </c>
      <c r="X113" s="26" t="n">
        <v>7</v>
      </c>
      <c r="Y113" s="96" t="n">
        <v>36</v>
      </c>
      <c r="Z113" s="98" t="n">
        <f aca="false">W113*60+X113+Y113</f>
        <v>763</v>
      </c>
      <c r="AA113" s="108" t="n">
        <v>1</v>
      </c>
      <c r="AB113" s="108" t="n">
        <v>2</v>
      </c>
      <c r="AC113" s="108"/>
      <c r="AD113" s="98" t="n">
        <f aca="false">AA113*60+AB113+AC113</f>
        <v>62</v>
      </c>
      <c r="AE113" s="108" t="n">
        <v>4</v>
      </c>
      <c r="AF113" s="108" t="n">
        <v>48</v>
      </c>
      <c r="AG113" s="108"/>
      <c r="AH113" s="98" t="n">
        <f aca="false">AE113*60+AF113+AG113</f>
        <v>288</v>
      </c>
      <c r="AI113" s="108" t="n">
        <v>4</v>
      </c>
      <c r="AJ113" s="108" t="n">
        <v>18</v>
      </c>
      <c r="AK113" s="108" t="n">
        <v>15</v>
      </c>
      <c r="AL113" s="98" t="n">
        <f aca="false">AI113*60+AJ113+AK113</f>
        <v>273</v>
      </c>
      <c r="AM113" s="96" t="n">
        <v>8</v>
      </c>
      <c r="AN113" s="26" t="n">
        <v>6</v>
      </c>
      <c r="AO113" s="97"/>
      <c r="AP113" s="98" t="n">
        <f aca="false">AM113*60+AN113+AO113</f>
        <v>486</v>
      </c>
      <c r="AQ113" s="103"/>
      <c r="AR113" s="98" t="n">
        <f aca="false">N113+R113+V113+Z113+AD113+AH113+AL113+AP113+AQ113</f>
        <v>2500</v>
      </c>
    </row>
    <row r="114" customFormat="false" ht="13.5" hidden="false" customHeight="false" outlineLevel="0" collapsed="false">
      <c r="A114" s="104" t="n">
        <v>108</v>
      </c>
      <c r="B114" s="105"/>
      <c r="C114" s="106"/>
      <c r="D114" s="107"/>
      <c r="E114" s="88" t="n">
        <f aca="false">Startovka!A76</f>
        <v>70</v>
      </c>
      <c r="F114" s="89" t="str">
        <f aca="false">Startovka!B76</f>
        <v>Kadlečík Milan</v>
      </c>
      <c r="G114" s="89" t="str">
        <f aca="false">Startovka!C76</f>
        <v>Lavička Petr</v>
      </c>
      <c r="H114" s="90" t="str">
        <f aca="false">Startovka!D76</f>
        <v>Opel Kadet</v>
      </c>
      <c r="I114" s="90"/>
      <c r="J114" s="91" t="str">
        <f aca="false">Startovka!E76</f>
        <v>B</v>
      </c>
      <c r="K114" s="108"/>
      <c r="L114" s="108" t="n">
        <v>50</v>
      </c>
      <c r="M114" s="108" t="n">
        <v>15</v>
      </c>
      <c r="N114" s="93" t="n">
        <f aca="false">K114*60+L114+M114</f>
        <v>65</v>
      </c>
      <c r="O114" s="108" t="n">
        <v>3</v>
      </c>
      <c r="P114" s="108" t="n">
        <v>53</v>
      </c>
      <c r="Q114" s="108"/>
      <c r="R114" s="93" t="n">
        <f aca="false">O114*60+P114+Q114</f>
        <v>233</v>
      </c>
      <c r="S114" s="108" t="n">
        <v>3</v>
      </c>
      <c r="T114" s="108" t="n">
        <v>8</v>
      </c>
      <c r="U114" s="108"/>
      <c r="V114" s="98" t="n">
        <f aca="false">S114*60+T114+U114</f>
        <v>188</v>
      </c>
      <c r="W114" s="96" t="n">
        <v>16</v>
      </c>
      <c r="X114" s="26" t="n">
        <v>9</v>
      </c>
      <c r="Y114" s="96" t="n">
        <v>105</v>
      </c>
      <c r="Z114" s="98" t="n">
        <f aca="false">W114*60+X114+Y114</f>
        <v>1074</v>
      </c>
      <c r="AA114" s="108" t="n">
        <v>1</v>
      </c>
      <c r="AB114" s="108" t="n">
        <v>4</v>
      </c>
      <c r="AC114" s="108"/>
      <c r="AD114" s="98" t="n">
        <f aca="false">AA114*60+AB114+AC114</f>
        <v>64</v>
      </c>
      <c r="AE114" s="108" t="n">
        <v>3</v>
      </c>
      <c r="AF114" s="108" t="n">
        <v>53</v>
      </c>
      <c r="AG114" s="108"/>
      <c r="AH114" s="98" t="n">
        <f aca="false">AE114*60+AF114+AG114</f>
        <v>233</v>
      </c>
      <c r="AI114" s="108" t="n">
        <v>3</v>
      </c>
      <c r="AJ114" s="108" t="n">
        <v>10</v>
      </c>
      <c r="AK114" s="108" t="n">
        <v>45</v>
      </c>
      <c r="AL114" s="98" t="n">
        <f aca="false">AI114*60+AJ114+AK114</f>
        <v>235</v>
      </c>
      <c r="AM114" s="96" t="n">
        <v>6</v>
      </c>
      <c r="AN114" s="26" t="n">
        <v>35</v>
      </c>
      <c r="AO114" s="97" t="n">
        <v>15</v>
      </c>
      <c r="AP114" s="98" t="n">
        <f aca="false">AM114*60+AN114+AO114</f>
        <v>410</v>
      </c>
      <c r="AQ114" s="103"/>
      <c r="AR114" s="98" t="n">
        <f aca="false">N114+R114+V114+Z114+AD114+AH114+AL114+AP114+AQ114</f>
        <v>2502</v>
      </c>
    </row>
    <row r="115" customFormat="false" ht="13.5" hidden="false" customHeight="false" outlineLevel="0" collapsed="false">
      <c r="A115" s="104" t="n">
        <v>109</v>
      </c>
      <c r="B115" s="105"/>
      <c r="C115" s="106"/>
      <c r="D115" s="107"/>
      <c r="E115" s="88" t="n">
        <f aca="false">Startovka!A115</f>
        <v>92</v>
      </c>
      <c r="F115" s="89" t="str">
        <f aca="false">Startovka!B115</f>
        <v>Gargulák Pavel</v>
      </c>
      <c r="G115" s="89" t="str">
        <f aca="false">Startovka!C115</f>
        <v>Gargulák Vladimír</v>
      </c>
      <c r="H115" s="90" t="str">
        <f aca="false">Startovka!D115</f>
        <v>Š 1000 MB</v>
      </c>
      <c r="I115" s="90"/>
      <c r="J115" s="91" t="str">
        <f aca="false">Startovka!E115</f>
        <v>C</v>
      </c>
      <c r="K115" s="108" t="n">
        <v>1</v>
      </c>
      <c r="L115" s="108" t="n">
        <v>3</v>
      </c>
      <c r="M115" s="108"/>
      <c r="N115" s="93" t="n">
        <f aca="false">K115*60+L115+M115</f>
        <v>63</v>
      </c>
      <c r="O115" s="108" t="n">
        <v>4</v>
      </c>
      <c r="P115" s="108" t="n">
        <v>13</v>
      </c>
      <c r="Q115" s="108"/>
      <c r="R115" s="93" t="n">
        <f aca="false">O115*60+P115+Q115</f>
        <v>253</v>
      </c>
      <c r="S115" s="108" t="n">
        <v>4</v>
      </c>
      <c r="T115" s="108"/>
      <c r="U115" s="108"/>
      <c r="V115" s="98" t="n">
        <f aca="false">S115*60+T115+U115</f>
        <v>240</v>
      </c>
      <c r="W115" s="96" t="n">
        <v>15</v>
      </c>
      <c r="X115" s="26" t="n">
        <v>19</v>
      </c>
      <c r="Y115" s="96"/>
      <c r="Z115" s="98" t="n">
        <f aca="false">W115*60+X115+Y115</f>
        <v>919</v>
      </c>
      <c r="AA115" s="108" t="n">
        <v>1</v>
      </c>
      <c r="AB115" s="108" t="n">
        <v>6</v>
      </c>
      <c r="AC115" s="108"/>
      <c r="AD115" s="98" t="n">
        <f aca="false">AA115*60+AB115+AC115</f>
        <v>66</v>
      </c>
      <c r="AE115" s="108" t="n">
        <v>4</v>
      </c>
      <c r="AF115" s="108" t="n">
        <v>37</v>
      </c>
      <c r="AG115" s="108"/>
      <c r="AH115" s="98" t="n">
        <f aca="false">AE115*60+AF115+AG115</f>
        <v>277</v>
      </c>
      <c r="AI115" s="108" t="n">
        <v>4</v>
      </c>
      <c r="AJ115" s="108" t="n">
        <v>2</v>
      </c>
      <c r="AK115" s="108"/>
      <c r="AL115" s="98" t="n">
        <f aca="false">AI115*60+AJ115+AK115</f>
        <v>242</v>
      </c>
      <c r="AM115" s="96" t="n">
        <v>7</v>
      </c>
      <c r="AN115" s="26" t="n">
        <v>26</v>
      </c>
      <c r="AO115" s="97" t="n">
        <v>3</v>
      </c>
      <c r="AP115" s="98" t="n">
        <f aca="false">AM115*60+AN115+AO115</f>
        <v>449</v>
      </c>
      <c r="AQ115" s="103"/>
      <c r="AR115" s="98" t="n">
        <f aca="false">N115+R115+V115+Z115+AD115+AH115+AL115+AP115+AQ115</f>
        <v>2509</v>
      </c>
    </row>
    <row r="116" customFormat="false" ht="13.5" hidden="false" customHeight="false" outlineLevel="0" collapsed="false">
      <c r="A116" s="104" t="n">
        <v>110</v>
      </c>
      <c r="B116" s="105"/>
      <c r="C116" s="106"/>
      <c r="D116" s="107"/>
      <c r="E116" s="88" t="n">
        <f aca="false">Startovka!A59</f>
        <v>53</v>
      </c>
      <c r="F116" s="89" t="str">
        <f aca="false">Startovka!B59</f>
        <v>Bětík Oldřich</v>
      </c>
      <c r="G116" s="89" t="str">
        <f aca="false">Startovka!C59</f>
        <v>Opletal Roman</v>
      </c>
      <c r="H116" s="90" t="str">
        <f aca="false">Startovka!D59</f>
        <v>Š Favorit</v>
      </c>
      <c r="I116" s="90"/>
      <c r="J116" s="91" t="str">
        <f aca="false">Startovka!E59</f>
        <v>B</v>
      </c>
      <c r="K116" s="108"/>
      <c r="L116" s="108" t="n">
        <v>58</v>
      </c>
      <c r="M116" s="108"/>
      <c r="N116" s="93" t="n">
        <f aca="false">K116*60+L116+M116</f>
        <v>58</v>
      </c>
      <c r="O116" s="108" t="n">
        <v>6</v>
      </c>
      <c r="P116" s="108" t="n">
        <v>46</v>
      </c>
      <c r="Q116" s="108"/>
      <c r="R116" s="93" t="n">
        <f aca="false">O116*60+P116+Q116</f>
        <v>406</v>
      </c>
      <c r="S116" s="108" t="n">
        <v>3</v>
      </c>
      <c r="T116" s="108" t="n">
        <v>54</v>
      </c>
      <c r="U116" s="108"/>
      <c r="V116" s="98" t="n">
        <f aca="false">S116*60+T116+U116</f>
        <v>234</v>
      </c>
      <c r="W116" s="96" t="n">
        <v>15</v>
      </c>
      <c r="X116" s="26" t="n">
        <v>34</v>
      </c>
      <c r="Y116" s="96"/>
      <c r="Z116" s="98" t="n">
        <f aca="false">W116*60+X116+Y116</f>
        <v>934</v>
      </c>
      <c r="AA116" s="108" t="n">
        <v>1</v>
      </c>
      <c r="AB116" s="108" t="n">
        <v>0</v>
      </c>
      <c r="AC116" s="108"/>
      <c r="AD116" s="98" t="n">
        <f aca="false">AA116*60+AB116+AC116</f>
        <v>60</v>
      </c>
      <c r="AE116" s="108" t="n">
        <v>4</v>
      </c>
      <c r="AF116" s="108" t="n">
        <v>36</v>
      </c>
      <c r="AG116" s="108"/>
      <c r="AH116" s="98" t="n">
        <f aca="false">AE116*60+AF116+AG116</f>
        <v>276</v>
      </c>
      <c r="AI116" s="108" t="n">
        <v>3</v>
      </c>
      <c r="AJ116" s="108" t="n">
        <v>31</v>
      </c>
      <c r="AK116" s="108"/>
      <c r="AL116" s="98" t="n">
        <f aca="false">AI116*60+AJ116+AK116</f>
        <v>211</v>
      </c>
      <c r="AM116" s="96" t="n">
        <v>6</v>
      </c>
      <c r="AN116" s="26" t="n">
        <v>23</v>
      </c>
      <c r="AO116" s="97" t="n">
        <v>3</v>
      </c>
      <c r="AP116" s="98" t="n">
        <f aca="false">AM116*60+AN116+AO116</f>
        <v>386</v>
      </c>
      <c r="AQ116" s="103"/>
      <c r="AR116" s="98" t="n">
        <f aca="false">N116+R116+V116+Z116+AD116+AH116+AL116+AP116+AQ116</f>
        <v>2565</v>
      </c>
    </row>
    <row r="117" customFormat="false" ht="13.5" hidden="false" customHeight="false" outlineLevel="0" collapsed="false">
      <c r="A117" s="104" t="n">
        <v>111</v>
      </c>
      <c r="B117" s="105"/>
      <c r="C117" s="106"/>
      <c r="D117" s="107"/>
      <c r="E117" s="88" t="n">
        <f aca="false">Startovka!A54</f>
        <v>47</v>
      </c>
      <c r="F117" s="89" t="str">
        <f aca="false">Startovka!B54</f>
        <v>Chalupa Stanislav</v>
      </c>
      <c r="G117" s="89" t="str">
        <f aca="false">Startovka!C54</f>
        <v>Ovesný Ondřej</v>
      </c>
      <c r="H117" s="90" t="str">
        <f aca="false">Startovka!D54</f>
        <v>Š 130</v>
      </c>
      <c r="I117" s="90"/>
      <c r="J117" s="91" t="str">
        <f aca="false">Startovka!E54</f>
        <v>C</v>
      </c>
      <c r="K117" s="108"/>
      <c r="L117" s="108" t="n">
        <v>56</v>
      </c>
      <c r="M117" s="108"/>
      <c r="N117" s="93" t="n">
        <f aca="false">K117*60+L117+M117</f>
        <v>56</v>
      </c>
      <c r="O117" s="108" t="n">
        <v>5</v>
      </c>
      <c r="P117" s="108" t="n">
        <v>30</v>
      </c>
      <c r="Q117" s="108"/>
      <c r="R117" s="93" t="n">
        <f aca="false">O117*60+P117+Q117</f>
        <v>330</v>
      </c>
      <c r="S117" s="108" t="n">
        <v>3</v>
      </c>
      <c r="T117" s="108" t="n">
        <v>13</v>
      </c>
      <c r="U117" s="108"/>
      <c r="V117" s="98" t="n">
        <f aca="false">S117*60+T117+U117</f>
        <v>193</v>
      </c>
      <c r="W117" s="96" t="n">
        <v>15</v>
      </c>
      <c r="X117" s="26" t="n">
        <v>28</v>
      </c>
      <c r="Y117" s="96" t="n">
        <v>36</v>
      </c>
      <c r="Z117" s="98" t="n">
        <f aca="false">W117*60+X117+Y117</f>
        <v>964</v>
      </c>
      <c r="AA117" s="108" t="n">
        <v>1</v>
      </c>
      <c r="AB117" s="108" t="n">
        <v>14</v>
      </c>
      <c r="AC117" s="108"/>
      <c r="AD117" s="98" t="n">
        <f aca="false">AA117*60+AB117+AC117</f>
        <v>74</v>
      </c>
      <c r="AE117" s="108" t="n">
        <v>4</v>
      </c>
      <c r="AF117" s="108" t="n">
        <v>35</v>
      </c>
      <c r="AG117" s="108"/>
      <c r="AH117" s="98" t="n">
        <f aca="false">AE117*60+AF117+AG117</f>
        <v>275</v>
      </c>
      <c r="AI117" s="108" t="n">
        <v>5</v>
      </c>
      <c r="AJ117" s="108" t="n">
        <v>15</v>
      </c>
      <c r="AK117" s="108" t="n">
        <v>45</v>
      </c>
      <c r="AL117" s="98" t="n">
        <f aca="false">AI117*60+AJ117+AK117</f>
        <v>360</v>
      </c>
      <c r="AM117" s="96" t="n">
        <v>6</v>
      </c>
      <c r="AN117" s="26" t="n">
        <v>13</v>
      </c>
      <c r="AO117" s="97"/>
      <c r="AP117" s="98" t="n">
        <f aca="false">AM117*60+AN117+AO117</f>
        <v>373</v>
      </c>
      <c r="AQ117" s="103"/>
      <c r="AR117" s="98" t="n">
        <f aca="false">N117+R117+V117+Z117+AD117+AH117+AL117+AP117+AQ117</f>
        <v>2625</v>
      </c>
    </row>
    <row r="118" customFormat="false" ht="13.5" hidden="false" customHeight="false" outlineLevel="0" collapsed="false">
      <c r="A118" s="104" t="n">
        <v>112</v>
      </c>
      <c r="B118" s="105"/>
      <c r="C118" s="106"/>
      <c r="D118" s="107"/>
      <c r="E118" s="88" t="n">
        <f aca="false">Startovka!A77</f>
        <v>71</v>
      </c>
      <c r="F118" s="89" t="str">
        <f aca="false">Startovka!B77</f>
        <v>Pohlídal Jiří</v>
      </c>
      <c r="G118" s="89" t="str">
        <f aca="false">Startovka!C77</f>
        <v>Nepimach David</v>
      </c>
      <c r="H118" s="90" t="str">
        <f aca="false">Startovka!D77</f>
        <v>Audi GT</v>
      </c>
      <c r="I118" s="90"/>
      <c r="J118" s="91" t="str">
        <f aca="false">Startovka!E77</f>
        <v>B</v>
      </c>
      <c r="K118" s="108"/>
      <c r="L118" s="108" t="n">
        <v>58</v>
      </c>
      <c r="M118" s="108"/>
      <c r="N118" s="93" t="n">
        <f aca="false">K118*60+L118+M118</f>
        <v>58</v>
      </c>
      <c r="O118" s="108" t="n">
        <v>4</v>
      </c>
      <c r="P118" s="108" t="n">
        <v>0</v>
      </c>
      <c r="Q118" s="108" t="n">
        <v>30</v>
      </c>
      <c r="R118" s="93" t="n">
        <f aca="false">O118*60+P118+Q118</f>
        <v>270</v>
      </c>
      <c r="S118" s="108" t="n">
        <v>3</v>
      </c>
      <c r="T118" s="108" t="n">
        <v>1</v>
      </c>
      <c r="U118" s="108"/>
      <c r="V118" s="98" t="n">
        <f aca="false">S118*60+T118+U118</f>
        <v>181</v>
      </c>
      <c r="W118" s="96" t="n">
        <v>16</v>
      </c>
      <c r="X118" s="26" t="n">
        <v>50</v>
      </c>
      <c r="Y118" s="96" t="n">
        <v>15</v>
      </c>
      <c r="Z118" s="98" t="n">
        <f aca="false">W118*60+X118+Y118</f>
        <v>1025</v>
      </c>
      <c r="AA118" s="108"/>
      <c r="AB118" s="108" t="n">
        <v>58</v>
      </c>
      <c r="AC118" s="108"/>
      <c r="AD118" s="98" t="n">
        <f aca="false">AA118*60+AB118+AC118</f>
        <v>58</v>
      </c>
      <c r="AE118" s="108" t="n">
        <v>8</v>
      </c>
      <c r="AF118" s="108" t="n">
        <v>38</v>
      </c>
      <c r="AG118" s="108"/>
      <c r="AH118" s="98" t="n">
        <f aca="false">AE118*60+AF118+AG118</f>
        <v>518</v>
      </c>
      <c r="AI118" s="108" t="n">
        <v>3</v>
      </c>
      <c r="AJ118" s="108" t="n">
        <v>41</v>
      </c>
      <c r="AK118" s="108"/>
      <c r="AL118" s="98" t="n">
        <f aca="false">AI118*60+AJ118+AK118</f>
        <v>221</v>
      </c>
      <c r="AM118" s="96" t="n">
        <v>6</v>
      </c>
      <c r="AN118" s="26" t="n">
        <v>34</v>
      </c>
      <c r="AO118" s="97" t="n">
        <v>3</v>
      </c>
      <c r="AP118" s="98" t="n">
        <f aca="false">AM118*60+AN118+AO118</f>
        <v>397</v>
      </c>
      <c r="AQ118" s="103"/>
      <c r="AR118" s="98" t="n">
        <f aca="false">N118+R118+V118+Z118+AD118+AH118+AL118+AP118+AQ118</f>
        <v>2728</v>
      </c>
    </row>
    <row r="119" customFormat="false" ht="13.5" hidden="false" customHeight="false" outlineLevel="0" collapsed="false">
      <c r="A119" s="104" t="n">
        <v>113</v>
      </c>
      <c r="B119" s="105"/>
      <c r="C119" s="106"/>
      <c r="D119" s="107"/>
      <c r="E119" s="88" t="n">
        <f aca="false">Startovka!A87</f>
        <v>103</v>
      </c>
      <c r="F119" s="89" t="str">
        <f aca="false">Startovka!B87</f>
        <v>Kořínek Petr</v>
      </c>
      <c r="G119" s="89" t="str">
        <f aca="false">Startovka!C87</f>
        <v>Melkus Petr</v>
      </c>
      <c r="H119" s="90" t="str">
        <f aca="false">Startovka!D87</f>
        <v>BMW 325</v>
      </c>
      <c r="I119" s="90"/>
      <c r="J119" s="91" t="str">
        <f aca="false">Startovka!E87</f>
        <v>C</v>
      </c>
      <c r="K119" s="108" t="n">
        <v>1</v>
      </c>
      <c r="L119" s="108" t="n">
        <v>12</v>
      </c>
      <c r="M119" s="108" t="n">
        <v>30</v>
      </c>
      <c r="N119" s="93" t="n">
        <f aca="false">K119*60+L119+M119</f>
        <v>102</v>
      </c>
      <c r="O119" s="108" t="n">
        <v>5</v>
      </c>
      <c r="P119" s="108" t="n">
        <v>16</v>
      </c>
      <c r="Q119" s="108"/>
      <c r="R119" s="93" t="n">
        <f aca="false">O119*60+P119+Q119</f>
        <v>316</v>
      </c>
      <c r="S119" s="108" t="n">
        <v>4</v>
      </c>
      <c r="T119" s="108" t="n">
        <v>24</v>
      </c>
      <c r="U119" s="108"/>
      <c r="V119" s="98" t="n">
        <f aca="false">S119*60+T119+U119</f>
        <v>264</v>
      </c>
      <c r="W119" s="96" t="n">
        <v>9</v>
      </c>
      <c r="X119" s="26" t="n">
        <v>1</v>
      </c>
      <c r="Y119" s="96" t="n">
        <v>50</v>
      </c>
      <c r="Z119" s="98" t="n">
        <f aca="false">W119*60+X119+Y119</f>
        <v>591</v>
      </c>
      <c r="AA119" s="108" t="n">
        <v>1</v>
      </c>
      <c r="AB119" s="108" t="n">
        <v>6</v>
      </c>
      <c r="AC119" s="108"/>
      <c r="AD119" s="98" t="n">
        <f aca="false">AA119*60+AB119+AC119</f>
        <v>66</v>
      </c>
      <c r="AE119" s="108" t="n">
        <v>11</v>
      </c>
      <c r="AF119" s="108" t="n">
        <v>11</v>
      </c>
      <c r="AG119" s="108"/>
      <c r="AH119" s="98" t="n">
        <f aca="false">AE119*60+AF119+AG119</f>
        <v>671</v>
      </c>
      <c r="AI119" s="108" t="n">
        <v>4</v>
      </c>
      <c r="AJ119" s="108" t="n">
        <v>41</v>
      </c>
      <c r="AK119" s="108" t="n">
        <v>3</v>
      </c>
      <c r="AL119" s="98" t="n">
        <f aca="false">AI119*60+AJ119+AK119</f>
        <v>284</v>
      </c>
      <c r="AM119" s="96" t="n">
        <v>8</v>
      </c>
      <c r="AN119" s="26" t="n">
        <v>12</v>
      </c>
      <c r="AO119" s="97"/>
      <c r="AP119" s="98" t="n">
        <f aca="false">AM119*60+AN119+AO119</f>
        <v>492</v>
      </c>
      <c r="AQ119" s="103"/>
      <c r="AR119" s="98" t="n">
        <f aca="false">N119+R119+V119+Z119+AD119+AH119+AL119+AP119+AQ119</f>
        <v>2786</v>
      </c>
    </row>
    <row r="120" customFormat="false" ht="13.5" hidden="false" customHeight="false" outlineLevel="0" collapsed="false">
      <c r="A120" s="104" t="n">
        <v>114</v>
      </c>
      <c r="B120" s="105"/>
      <c r="C120" s="106"/>
      <c r="D120" s="107"/>
      <c r="E120" s="88" t="n">
        <f aca="false">Startovka!A113</f>
        <v>90</v>
      </c>
      <c r="F120" s="89" t="str">
        <f aca="false">Startovka!B113</f>
        <v>Petráš Dalibor</v>
      </c>
      <c r="G120" s="89" t="str">
        <f aca="false">Startovka!C113</f>
        <v>Petrášová Bronislava</v>
      </c>
      <c r="H120" s="90" t="str">
        <f aca="false">Startovka!D113</f>
        <v>VAZ 2103</v>
      </c>
      <c r="I120" s="90"/>
      <c r="J120" s="91" t="str">
        <f aca="false">Startovka!E113</f>
        <v>C</v>
      </c>
      <c r="K120" s="108" t="n">
        <v>1</v>
      </c>
      <c r="L120" s="108" t="n">
        <v>1</v>
      </c>
      <c r="M120" s="108"/>
      <c r="N120" s="93" t="n">
        <f aca="false">K120*60+L120+M120</f>
        <v>61</v>
      </c>
      <c r="O120" s="108" t="n">
        <v>5</v>
      </c>
      <c r="P120" s="108" t="n">
        <v>9</v>
      </c>
      <c r="Q120" s="108"/>
      <c r="R120" s="93" t="n">
        <f aca="false">O120*60+P120+Q120</f>
        <v>309</v>
      </c>
      <c r="S120" s="108" t="n">
        <v>5</v>
      </c>
      <c r="T120" s="108" t="n">
        <v>40</v>
      </c>
      <c r="U120" s="108"/>
      <c r="V120" s="98" t="n">
        <f aca="false">S120*60+T120+U120</f>
        <v>340</v>
      </c>
      <c r="W120" s="96" t="n">
        <v>6</v>
      </c>
      <c r="X120" s="26" t="n">
        <v>27</v>
      </c>
      <c r="Y120" s="96"/>
      <c r="Z120" s="98" t="n">
        <f aca="false">W120*60+X120+Y120</f>
        <v>387</v>
      </c>
      <c r="AA120" s="108" t="n">
        <v>1</v>
      </c>
      <c r="AB120" s="108" t="n">
        <v>6</v>
      </c>
      <c r="AC120" s="108"/>
      <c r="AD120" s="98" t="n">
        <f aca="false">AA120*60+AB120+AC120</f>
        <v>66</v>
      </c>
      <c r="AE120" s="108" t="n">
        <v>7</v>
      </c>
      <c r="AF120" s="108" t="n">
        <v>51</v>
      </c>
      <c r="AG120" s="108"/>
      <c r="AH120" s="98" t="n">
        <f aca="false">AE120*60+AF120+AG120</f>
        <v>471</v>
      </c>
      <c r="AI120" s="108" t="n">
        <v>3</v>
      </c>
      <c r="AJ120" s="108" t="n">
        <v>33</v>
      </c>
      <c r="AK120" s="108" t="n">
        <v>15</v>
      </c>
      <c r="AL120" s="98" t="n">
        <f aca="false">AI120*60+AJ120+AK120</f>
        <v>228</v>
      </c>
      <c r="AM120" s="96"/>
      <c r="AN120" s="26"/>
      <c r="AO120" s="97" t="n">
        <v>9999</v>
      </c>
      <c r="AP120" s="98" t="n">
        <f aca="false">AM120*60+AN120+AO120</f>
        <v>9999</v>
      </c>
      <c r="AQ120" s="103"/>
      <c r="AR120" s="98" t="n">
        <f aca="false">N120+R120+V120+Z120+AD120+AH120+AL120+AP120+AQ120</f>
        <v>11861</v>
      </c>
    </row>
    <row r="121" customFormat="false" ht="4.5" hidden="false" customHeight="true" outlineLevel="0" collapsed="false">
      <c r="A121" s="104"/>
      <c r="B121" s="105"/>
      <c r="C121" s="106"/>
      <c r="D121" s="107"/>
      <c r="E121" s="117"/>
      <c r="F121" s="118"/>
      <c r="G121" s="118"/>
      <c r="H121" s="119"/>
      <c r="I121" s="119"/>
      <c r="J121" s="120"/>
      <c r="K121" s="121"/>
      <c r="L121" s="121"/>
      <c r="M121" s="121"/>
      <c r="N121" s="122"/>
      <c r="O121" s="121"/>
      <c r="P121" s="121"/>
      <c r="Q121" s="121"/>
      <c r="R121" s="122"/>
      <c r="S121" s="121"/>
      <c r="T121" s="121"/>
      <c r="U121" s="121"/>
      <c r="V121" s="123"/>
      <c r="W121" s="124"/>
      <c r="X121" s="118"/>
      <c r="Y121" s="124"/>
      <c r="Z121" s="123"/>
      <c r="AA121" s="121"/>
      <c r="AB121" s="121"/>
      <c r="AC121" s="121"/>
      <c r="AD121" s="123"/>
      <c r="AE121" s="121"/>
      <c r="AF121" s="121"/>
      <c r="AG121" s="121"/>
      <c r="AH121" s="123"/>
      <c r="AI121" s="121"/>
      <c r="AJ121" s="121"/>
      <c r="AK121" s="121"/>
      <c r="AL121" s="123"/>
      <c r="AM121" s="124"/>
      <c r="AN121" s="118"/>
      <c r="AO121" s="125"/>
      <c r="AP121" s="123"/>
      <c r="AQ121" s="126"/>
      <c r="AR121" s="123"/>
    </row>
    <row r="122" customFormat="false" ht="13.5" hidden="false" customHeight="false" outlineLevel="0" collapsed="false">
      <c r="A122" s="104" t="n">
        <v>81</v>
      </c>
      <c r="B122" s="105"/>
      <c r="C122" s="106"/>
      <c r="D122" s="107"/>
      <c r="E122" s="88" t="n">
        <f aca="false">Startovka!A86</f>
        <v>102</v>
      </c>
      <c r="F122" s="89" t="str">
        <f aca="false">Startovka!B86</f>
        <v>Jančík Milan</v>
      </c>
      <c r="G122" s="89" t="str">
        <f aca="false">Startovka!C86</f>
        <v>Pivoda Radim</v>
      </c>
      <c r="H122" s="90" t="str">
        <f aca="false">Startovka!D86</f>
        <v>Suzuki Swift</v>
      </c>
      <c r="I122" s="90"/>
      <c r="J122" s="91" t="str">
        <f aca="false">Startovka!E86</f>
        <v>B</v>
      </c>
      <c r="K122" s="108"/>
      <c r="L122" s="108" t="n">
        <v>48</v>
      </c>
      <c r="M122" s="108"/>
      <c r="N122" s="93" t="n">
        <f aca="false">K122*60+L122+M122</f>
        <v>48</v>
      </c>
      <c r="O122" s="108"/>
      <c r="P122" s="108"/>
      <c r="Q122" s="108" t="n">
        <v>99999</v>
      </c>
      <c r="R122" s="93" t="n">
        <f aca="false">O122*60+P122+Q122</f>
        <v>99999</v>
      </c>
      <c r="S122" s="108"/>
      <c r="T122" s="108"/>
      <c r="U122" s="108"/>
      <c r="V122" s="98" t="n">
        <f aca="false">S122*60+T122+U122</f>
        <v>0</v>
      </c>
      <c r="W122" s="96"/>
      <c r="X122" s="26"/>
      <c r="Y122" s="96"/>
      <c r="Z122" s="98" t="n">
        <f aca="false">W122*60+X122+Y122</f>
        <v>0</v>
      </c>
      <c r="AA122" s="108"/>
      <c r="AB122" s="108"/>
      <c r="AC122" s="108"/>
      <c r="AD122" s="98" t="n">
        <f aca="false">AA122*60+AB122+AC122</f>
        <v>0</v>
      </c>
      <c r="AE122" s="108"/>
      <c r="AF122" s="108"/>
      <c r="AG122" s="108"/>
      <c r="AH122" s="98" t="n">
        <f aca="false">AE122*60+AF122+AG122</f>
        <v>0</v>
      </c>
      <c r="AI122" s="108"/>
      <c r="AJ122" s="108"/>
      <c r="AK122" s="108"/>
      <c r="AL122" s="98" t="n">
        <f aca="false">AI122*60+AJ122+AK122</f>
        <v>0</v>
      </c>
      <c r="AM122" s="96"/>
      <c r="AN122" s="26"/>
      <c r="AO122" s="97"/>
      <c r="AP122" s="98" t="n">
        <f aca="false">AM122*60+AN122+AO122</f>
        <v>0</v>
      </c>
      <c r="AQ122" s="103"/>
      <c r="AR122" s="98" t="n">
        <f aca="false">N122+R122+V122+Z122+AD122+AH122+AL122+AP122+AQ122</f>
        <v>100047</v>
      </c>
    </row>
    <row r="123" customFormat="false" ht="13.5" hidden="false" customHeight="false" outlineLevel="0" collapsed="false">
      <c r="A123" s="104" t="n">
        <v>103</v>
      </c>
      <c r="B123" s="105"/>
      <c r="C123" s="106"/>
      <c r="D123" s="107"/>
      <c r="E123" s="88" t="n">
        <f aca="false">Startovka!A108</f>
        <v>85</v>
      </c>
      <c r="F123" s="89" t="str">
        <f aca="false">Startovka!B108</f>
        <v>Chytil Stanislav</v>
      </c>
      <c r="G123" s="89" t="str">
        <f aca="false">Startovka!C108</f>
        <v>Balajka Pavel</v>
      </c>
      <c r="H123" s="90" t="str">
        <f aca="false">Startovka!D108</f>
        <v>Š 110 L</v>
      </c>
      <c r="I123" s="90"/>
      <c r="J123" s="91" t="str">
        <f aca="false">Startovka!E108</f>
        <v>C</v>
      </c>
      <c r="K123" s="108"/>
      <c r="L123" s="108" t="n">
        <v>55</v>
      </c>
      <c r="M123" s="108"/>
      <c r="N123" s="93" t="n">
        <f aca="false">K123*60+L123+M123</f>
        <v>55</v>
      </c>
      <c r="O123" s="108"/>
      <c r="P123" s="108"/>
      <c r="Q123" s="108" t="n">
        <v>99999</v>
      </c>
      <c r="R123" s="93" t="n">
        <f aca="false">O123*60+P123+Q123</f>
        <v>99999</v>
      </c>
      <c r="S123" s="108"/>
      <c r="T123" s="108"/>
      <c r="U123" s="108"/>
      <c r="V123" s="98" t="n">
        <f aca="false">S123*60+T123+U123</f>
        <v>0</v>
      </c>
      <c r="W123" s="96"/>
      <c r="X123" s="26"/>
      <c r="Y123" s="96"/>
      <c r="Z123" s="98" t="n">
        <f aca="false">W123*60+X123+Y123</f>
        <v>0</v>
      </c>
      <c r="AA123" s="108"/>
      <c r="AB123" s="108"/>
      <c r="AC123" s="108"/>
      <c r="AD123" s="98" t="n">
        <f aca="false">AA123*60+AB123+AC123</f>
        <v>0</v>
      </c>
      <c r="AE123" s="108"/>
      <c r="AF123" s="108"/>
      <c r="AG123" s="108"/>
      <c r="AH123" s="98" t="n">
        <f aca="false">AE123*60+AF123+AG123</f>
        <v>0</v>
      </c>
      <c r="AI123" s="108"/>
      <c r="AJ123" s="108"/>
      <c r="AK123" s="108"/>
      <c r="AL123" s="98" t="n">
        <f aca="false">AI123*60+AJ123+AK123</f>
        <v>0</v>
      </c>
      <c r="AM123" s="96"/>
      <c r="AN123" s="26"/>
      <c r="AO123" s="97"/>
      <c r="AP123" s="98" t="n">
        <f aca="false">AM123*60+AN123+AO123</f>
        <v>0</v>
      </c>
      <c r="AQ123" s="103"/>
      <c r="AR123" s="98" t="n">
        <f aca="false">N123+R123+V123+Z123+AD123+AH123+AL123+AP123+AQ123</f>
        <v>100054</v>
      </c>
    </row>
    <row r="124" customFormat="false" ht="13.5" hidden="false" customHeight="false" outlineLevel="0" collapsed="false">
      <c r="A124" s="104" t="n">
        <v>9</v>
      </c>
      <c r="B124" s="105"/>
      <c r="C124" s="106"/>
      <c r="D124" s="107"/>
      <c r="E124" s="88" t="n">
        <f aca="false">Startovka!A14</f>
        <v>9</v>
      </c>
      <c r="F124" s="89" t="str">
        <f aca="false">Startovka!B14</f>
        <v>Orsák Jaroslav</v>
      </c>
      <c r="G124" s="89" t="str">
        <f aca="false">Startovka!C14</f>
        <v>Chuchma David</v>
      </c>
      <c r="H124" s="90" t="str">
        <f aca="false">Startovka!D14</f>
        <v>Mazda 323</v>
      </c>
      <c r="I124" s="90"/>
      <c r="J124" s="91" t="str">
        <f aca="false">Startovka!E14</f>
        <v>A</v>
      </c>
      <c r="K124" s="108" t="n">
        <v>1</v>
      </c>
      <c r="L124" s="108"/>
      <c r="M124" s="108"/>
      <c r="N124" s="93" t="n">
        <f aca="false">K124*60+L124+M124</f>
        <v>60</v>
      </c>
      <c r="O124" s="108" t="n">
        <v>3</v>
      </c>
      <c r="P124" s="108" t="n">
        <v>34</v>
      </c>
      <c r="Q124" s="108"/>
      <c r="R124" s="93" t="n">
        <f aca="false">O124*60+P124+Q124</f>
        <v>214</v>
      </c>
      <c r="S124" s="108"/>
      <c r="T124" s="108"/>
      <c r="U124" s="108" t="n">
        <v>99999</v>
      </c>
      <c r="V124" s="98" t="n">
        <f aca="false">S124*60+T124+U124</f>
        <v>99999</v>
      </c>
      <c r="W124" s="96"/>
      <c r="X124" s="26"/>
      <c r="Y124" s="96"/>
      <c r="Z124" s="98" t="n">
        <f aca="false">W124*60+X124+Y124</f>
        <v>0</v>
      </c>
      <c r="AA124" s="108"/>
      <c r="AB124" s="108"/>
      <c r="AC124" s="108"/>
      <c r="AD124" s="98" t="n">
        <f aca="false">AA124*60+AB124+AC124</f>
        <v>0</v>
      </c>
      <c r="AE124" s="108"/>
      <c r="AF124" s="108"/>
      <c r="AG124" s="108"/>
      <c r="AH124" s="98" t="n">
        <f aca="false">AE124*60+AF124+AG124</f>
        <v>0</v>
      </c>
      <c r="AI124" s="108"/>
      <c r="AJ124" s="108"/>
      <c r="AK124" s="108"/>
      <c r="AL124" s="98" t="n">
        <f aca="false">AI124*60+AJ124+AK124</f>
        <v>0</v>
      </c>
      <c r="AM124" s="96"/>
      <c r="AN124" s="26"/>
      <c r="AO124" s="97"/>
      <c r="AP124" s="98" t="n">
        <f aca="false">AM124*60+AN124+AO124</f>
        <v>0</v>
      </c>
      <c r="AQ124" s="103"/>
      <c r="AR124" s="98" t="n">
        <f aca="false">N124+R124+V124+Z124+AD124+AH124+AL124+AP124+AQ124</f>
        <v>100273</v>
      </c>
    </row>
    <row r="125" customFormat="false" ht="13.5" hidden="false" customHeight="false" outlineLevel="0" collapsed="false">
      <c r="A125" s="104" t="n">
        <v>130</v>
      </c>
      <c r="B125" s="105"/>
      <c r="C125" s="106"/>
      <c r="D125" s="107"/>
      <c r="E125" s="88" t="n">
        <f aca="false">Startovka!A135</f>
        <v>119</v>
      </c>
      <c r="F125" s="89" t="str">
        <f aca="false">Startovka!B135</f>
        <v>Klein Daniel</v>
      </c>
      <c r="G125" s="89" t="str">
        <f aca="false">Startovka!C135</f>
        <v>Odvrša Jiří</v>
      </c>
      <c r="H125" s="90" t="str">
        <f aca="false">Startovka!D135</f>
        <v>Š 100</v>
      </c>
      <c r="I125" s="90"/>
      <c r="J125" s="91" t="str">
        <f aca="false">Startovka!E135</f>
        <v>C</v>
      </c>
      <c r="K125" s="108" t="n">
        <v>1</v>
      </c>
      <c r="L125" s="108" t="n">
        <v>8</v>
      </c>
      <c r="M125" s="108"/>
      <c r="N125" s="93" t="n">
        <f aca="false">K125*60+L125+M125</f>
        <v>68</v>
      </c>
      <c r="O125" s="108" t="n">
        <v>4</v>
      </c>
      <c r="P125" s="108" t="n">
        <v>33</v>
      </c>
      <c r="Q125" s="108"/>
      <c r="R125" s="93" t="n">
        <f aca="false">O125*60+P125+Q125</f>
        <v>273</v>
      </c>
      <c r="S125" s="108"/>
      <c r="T125" s="108"/>
      <c r="U125" s="108" t="n">
        <v>99999</v>
      </c>
      <c r="V125" s="98" t="n">
        <f aca="false">S125*60+T125+U125</f>
        <v>99999</v>
      </c>
      <c r="W125" s="96"/>
      <c r="X125" s="26"/>
      <c r="Y125" s="96"/>
      <c r="Z125" s="98" t="n">
        <f aca="false">W125*60+X125+Y125</f>
        <v>0</v>
      </c>
      <c r="AA125" s="108"/>
      <c r="AB125" s="108"/>
      <c r="AC125" s="108"/>
      <c r="AD125" s="98" t="n">
        <f aca="false">AA125*60+AB125+AC125</f>
        <v>0</v>
      </c>
      <c r="AE125" s="108"/>
      <c r="AF125" s="108"/>
      <c r="AG125" s="108"/>
      <c r="AH125" s="98" t="n">
        <f aca="false">AE125*60+AF125+AG125</f>
        <v>0</v>
      </c>
      <c r="AI125" s="108"/>
      <c r="AJ125" s="108"/>
      <c r="AK125" s="108"/>
      <c r="AL125" s="98" t="n">
        <f aca="false">AI125*60+AJ125+AK125</f>
        <v>0</v>
      </c>
      <c r="AM125" s="96"/>
      <c r="AN125" s="26"/>
      <c r="AO125" s="97"/>
      <c r="AP125" s="98" t="n">
        <f aca="false">AM125*60+AN125+AO125</f>
        <v>0</v>
      </c>
      <c r="AQ125" s="103"/>
      <c r="AR125" s="98" t="n">
        <f aca="false">N125+R125+V125+Z125+AD125+AH125+AL125+AP125+AQ125</f>
        <v>100340</v>
      </c>
    </row>
    <row r="126" customFormat="false" ht="13.5" hidden="false" customHeight="false" outlineLevel="0" collapsed="false">
      <c r="A126" s="104" t="n">
        <v>122</v>
      </c>
      <c r="B126" s="105"/>
      <c r="C126" s="106"/>
      <c r="D126" s="107"/>
      <c r="E126" s="88" t="n">
        <f aca="false">Startovka!A127</f>
        <v>111</v>
      </c>
      <c r="F126" s="89" t="str">
        <f aca="false">Startovka!B127</f>
        <v>Gračka Miroslav</v>
      </c>
      <c r="G126" s="89" t="str">
        <f aca="false">Startovka!C127</f>
        <v>Koníček Karel</v>
      </c>
      <c r="H126" s="90" t="str">
        <f aca="false">Startovka!D127</f>
        <v>ˇ110 L</v>
      </c>
      <c r="I126" s="90"/>
      <c r="J126" s="91" t="str">
        <f aca="false">Startovka!E127</f>
        <v>C</v>
      </c>
      <c r="K126" s="108" t="n">
        <v>1</v>
      </c>
      <c r="L126" s="108" t="n">
        <v>7</v>
      </c>
      <c r="M126" s="108" t="n">
        <v>3</v>
      </c>
      <c r="N126" s="93" t="n">
        <f aca="false">K126*60+L126+M126</f>
        <v>70</v>
      </c>
      <c r="O126" s="108" t="n">
        <v>4</v>
      </c>
      <c r="P126" s="108" t="n">
        <v>38</v>
      </c>
      <c r="Q126" s="108"/>
      <c r="R126" s="93" t="n">
        <f aca="false">O126*60+P126+Q126</f>
        <v>278</v>
      </c>
      <c r="S126" s="108"/>
      <c r="T126" s="108"/>
      <c r="U126" s="108" t="n">
        <v>99999</v>
      </c>
      <c r="V126" s="98" t="n">
        <f aca="false">S126*60+T126+U126</f>
        <v>99999</v>
      </c>
      <c r="W126" s="96"/>
      <c r="X126" s="26"/>
      <c r="Y126" s="96"/>
      <c r="Z126" s="98" t="n">
        <f aca="false">W126*60+X126+Y126</f>
        <v>0</v>
      </c>
      <c r="AA126" s="108"/>
      <c r="AB126" s="108"/>
      <c r="AC126" s="108"/>
      <c r="AD126" s="98" t="n">
        <f aca="false">AA126*60+AB126+AC126</f>
        <v>0</v>
      </c>
      <c r="AE126" s="108"/>
      <c r="AF126" s="108"/>
      <c r="AG126" s="108"/>
      <c r="AH126" s="98" t="n">
        <f aca="false">AE126*60+AF126+AG126</f>
        <v>0</v>
      </c>
      <c r="AI126" s="108"/>
      <c r="AJ126" s="108"/>
      <c r="AK126" s="108"/>
      <c r="AL126" s="98" t="n">
        <f aca="false">AI126*60+AJ126+AK126</f>
        <v>0</v>
      </c>
      <c r="AM126" s="96"/>
      <c r="AN126" s="26"/>
      <c r="AO126" s="97"/>
      <c r="AP126" s="98" t="n">
        <f aca="false">AM126*60+AN126+AO126</f>
        <v>0</v>
      </c>
      <c r="AQ126" s="103"/>
      <c r="AR126" s="98" t="n">
        <f aca="false">N126+R126+V126+Z126+AD126+AH126+AL126+AP126+AQ126</f>
        <v>100347</v>
      </c>
    </row>
    <row r="127" customFormat="false" ht="13.5" hidden="false" customHeight="false" outlineLevel="0" collapsed="false">
      <c r="A127" s="104" t="n">
        <v>16</v>
      </c>
      <c r="B127" s="105"/>
      <c r="C127" s="106"/>
      <c r="D127" s="107"/>
      <c r="E127" s="88" t="n">
        <f aca="false">Startovka!A21</f>
        <v>16</v>
      </c>
      <c r="F127" s="89" t="str">
        <f aca="false">Startovka!B21</f>
        <v>Hanáček Tomáš</v>
      </c>
      <c r="G127" s="89" t="str">
        <f aca="false">Startovka!C21</f>
        <v>Němeček Jaroslav</v>
      </c>
      <c r="H127" s="90" t="str">
        <f aca="false">Startovka!D21</f>
        <v>Lancia Dedra</v>
      </c>
      <c r="I127" s="90"/>
      <c r="J127" s="91" t="str">
        <f aca="false">Startovka!E21</f>
        <v>A</v>
      </c>
      <c r="K127" s="108"/>
      <c r="L127" s="108" t="n">
        <v>56</v>
      </c>
      <c r="M127" s="108"/>
      <c r="N127" s="93" t="n">
        <f aca="false">K127*60+L127+M127</f>
        <v>56</v>
      </c>
      <c r="O127" s="108" t="n">
        <v>4</v>
      </c>
      <c r="P127" s="108" t="n">
        <v>53</v>
      </c>
      <c r="Q127" s="108"/>
      <c r="R127" s="93" t="n">
        <f aca="false">O127*60+P127+Q127</f>
        <v>293</v>
      </c>
      <c r="S127" s="108"/>
      <c r="T127" s="108"/>
      <c r="U127" s="108" t="n">
        <v>99999</v>
      </c>
      <c r="V127" s="98" t="n">
        <f aca="false">S127*60+T127+U127</f>
        <v>99999</v>
      </c>
      <c r="W127" s="96"/>
      <c r="X127" s="26"/>
      <c r="Y127" s="96"/>
      <c r="Z127" s="98" t="n">
        <f aca="false">W127*60+X127+Y127</f>
        <v>0</v>
      </c>
      <c r="AA127" s="108"/>
      <c r="AB127" s="108"/>
      <c r="AC127" s="108"/>
      <c r="AD127" s="98" t="n">
        <f aca="false">AA127*60+AB127+AC127</f>
        <v>0</v>
      </c>
      <c r="AE127" s="108"/>
      <c r="AF127" s="108"/>
      <c r="AG127" s="108"/>
      <c r="AH127" s="98" t="n">
        <f aca="false">AE127*60+AF127+AG127</f>
        <v>0</v>
      </c>
      <c r="AI127" s="108"/>
      <c r="AJ127" s="108"/>
      <c r="AK127" s="108"/>
      <c r="AL127" s="98" t="n">
        <f aca="false">AI127*60+AJ127+AK127</f>
        <v>0</v>
      </c>
      <c r="AM127" s="96"/>
      <c r="AN127" s="26"/>
      <c r="AO127" s="97"/>
      <c r="AP127" s="98" t="n">
        <f aca="false">AM127*60+AN127+AO127</f>
        <v>0</v>
      </c>
      <c r="AQ127" s="103"/>
      <c r="AR127" s="98" t="n">
        <f aca="false">N127+R127+V127+Z127+AD127+AH127+AL127+AP127+AQ127</f>
        <v>100348</v>
      </c>
    </row>
    <row r="128" customFormat="false" ht="13.5" hidden="false" customHeight="false" outlineLevel="0" collapsed="false">
      <c r="A128" s="104" t="n">
        <v>56</v>
      </c>
      <c r="B128" s="105"/>
      <c r="C128" s="106"/>
      <c r="D128" s="107"/>
      <c r="E128" s="88" t="n">
        <f aca="false">Startovka!A61</f>
        <v>55</v>
      </c>
      <c r="F128" s="89" t="str">
        <f aca="false">Startovka!B61</f>
        <v>Friak Igor</v>
      </c>
      <c r="G128" s="89" t="str">
        <f aca="false">Startovka!C61</f>
        <v>Králík Tomáš</v>
      </c>
      <c r="H128" s="90" t="str">
        <f aca="false">Startovka!D61</f>
        <v>P 205 Gti</v>
      </c>
      <c r="I128" s="90"/>
      <c r="J128" s="91" t="str">
        <f aca="false">Startovka!E61</f>
        <v>B</v>
      </c>
      <c r="K128" s="108" t="n">
        <v>1</v>
      </c>
      <c r="L128" s="108" t="n">
        <v>6</v>
      </c>
      <c r="M128" s="108"/>
      <c r="N128" s="93" t="n">
        <f aca="false">K128*60+L128+M128</f>
        <v>66</v>
      </c>
      <c r="O128" s="108" t="n">
        <v>4</v>
      </c>
      <c r="P128" s="108" t="n">
        <v>54</v>
      </c>
      <c r="Q128" s="108"/>
      <c r="R128" s="93" t="n">
        <f aca="false">O128*60+P128+Q128</f>
        <v>294</v>
      </c>
      <c r="S128" s="108"/>
      <c r="T128" s="108"/>
      <c r="U128" s="108" t="n">
        <v>99999</v>
      </c>
      <c r="V128" s="98" t="n">
        <f aca="false">S128*60+T128+U128</f>
        <v>99999</v>
      </c>
      <c r="W128" s="96"/>
      <c r="X128" s="26"/>
      <c r="Y128" s="96"/>
      <c r="Z128" s="98" t="n">
        <f aca="false">W128*60+X128+Y128</f>
        <v>0</v>
      </c>
      <c r="AA128" s="108"/>
      <c r="AB128" s="108"/>
      <c r="AC128" s="108"/>
      <c r="AD128" s="98" t="n">
        <f aca="false">AA128*60+AB128+AC128</f>
        <v>0</v>
      </c>
      <c r="AE128" s="108"/>
      <c r="AF128" s="108"/>
      <c r="AG128" s="108"/>
      <c r="AH128" s="98" t="n">
        <f aca="false">AE128*60+AF128+AG128</f>
        <v>0</v>
      </c>
      <c r="AI128" s="108"/>
      <c r="AJ128" s="108"/>
      <c r="AK128" s="108"/>
      <c r="AL128" s="98" t="n">
        <f aca="false">AI128*60+AJ128+AK128</f>
        <v>0</v>
      </c>
      <c r="AM128" s="96"/>
      <c r="AN128" s="26"/>
      <c r="AO128" s="97"/>
      <c r="AP128" s="98" t="n">
        <f aca="false">AM128*60+AN128+AO128</f>
        <v>0</v>
      </c>
      <c r="AQ128" s="103"/>
      <c r="AR128" s="98" t="n">
        <f aca="false">N128+R128+V128+Z128+AD128+AH128+AL128+AP128+AQ128</f>
        <v>100359</v>
      </c>
    </row>
    <row r="129" customFormat="false" ht="13.5" hidden="false" customHeight="false" outlineLevel="0" collapsed="false">
      <c r="A129" s="104" t="n">
        <v>107</v>
      </c>
      <c r="B129" s="105"/>
      <c r="C129" s="106"/>
      <c r="D129" s="107"/>
      <c r="E129" s="88" t="n">
        <f aca="false">Startovka!A112</f>
        <v>89</v>
      </c>
      <c r="F129" s="89" t="str">
        <f aca="false">Startovka!B112</f>
        <v>Kovář Zdeněk</v>
      </c>
      <c r="G129" s="89" t="str">
        <f aca="false">Startovka!C112</f>
        <v>Kopřivanský Roman</v>
      </c>
      <c r="H129" s="90" t="str">
        <f aca="false">Startovka!D112</f>
        <v>Š120</v>
      </c>
      <c r="I129" s="90"/>
      <c r="J129" s="91" t="str">
        <f aca="false">Startovka!E112</f>
        <v>C</v>
      </c>
      <c r="K129" s="108"/>
      <c r="L129" s="108" t="n">
        <v>58</v>
      </c>
      <c r="M129" s="108"/>
      <c r="N129" s="93" t="n">
        <f aca="false">K129*60+L129+M129</f>
        <v>58</v>
      </c>
      <c r="O129" s="108" t="n">
        <v>5</v>
      </c>
      <c r="P129" s="108" t="n">
        <v>32</v>
      </c>
      <c r="Q129" s="108"/>
      <c r="R129" s="93" t="n">
        <f aca="false">O129*60+P129+Q129</f>
        <v>332</v>
      </c>
      <c r="S129" s="108"/>
      <c r="T129" s="108"/>
      <c r="U129" s="108" t="n">
        <v>99999</v>
      </c>
      <c r="V129" s="98" t="n">
        <f aca="false">S129*60+T129+U129</f>
        <v>99999</v>
      </c>
      <c r="W129" s="96"/>
      <c r="X129" s="26"/>
      <c r="Y129" s="96"/>
      <c r="Z129" s="98" t="n">
        <f aca="false">W129*60+X129+Y129</f>
        <v>0</v>
      </c>
      <c r="AA129" s="108"/>
      <c r="AB129" s="108"/>
      <c r="AC129" s="108"/>
      <c r="AD129" s="98" t="n">
        <f aca="false">AA129*60+AB129+AC129</f>
        <v>0</v>
      </c>
      <c r="AE129" s="108"/>
      <c r="AF129" s="108"/>
      <c r="AG129" s="108"/>
      <c r="AH129" s="98" t="n">
        <f aca="false">AE129*60+AF129+AG129</f>
        <v>0</v>
      </c>
      <c r="AI129" s="108"/>
      <c r="AJ129" s="108"/>
      <c r="AK129" s="108"/>
      <c r="AL129" s="98" t="n">
        <f aca="false">AI129*60+AJ129+AK129</f>
        <v>0</v>
      </c>
      <c r="AM129" s="96"/>
      <c r="AN129" s="26"/>
      <c r="AO129" s="97"/>
      <c r="AP129" s="98" t="n">
        <f aca="false">AM129*60+AN129+AO129</f>
        <v>0</v>
      </c>
      <c r="AQ129" s="103"/>
      <c r="AR129" s="98" t="n">
        <f aca="false">N129+R129+V129+Z129+AD129+AH129+AL129+AP129+AQ129</f>
        <v>100389</v>
      </c>
    </row>
    <row r="130" customFormat="false" ht="13.5" hidden="false" customHeight="false" outlineLevel="0" collapsed="false">
      <c r="A130" s="104" t="n">
        <v>39</v>
      </c>
      <c r="B130" s="105"/>
      <c r="C130" s="106"/>
      <c r="D130" s="107"/>
      <c r="E130" s="88" t="n">
        <f aca="false">Startovka!A44</f>
        <v>36</v>
      </c>
      <c r="F130" s="89" t="str">
        <f aca="false">Startovka!B44</f>
        <v>Ovesný Filip</v>
      </c>
      <c r="G130" s="89" t="str">
        <f aca="false">Startovka!C44</f>
        <v>Baštinec Luděk</v>
      </c>
      <c r="H130" s="90" t="str">
        <f aca="false">Startovka!D44</f>
        <v>Subaru Impreza</v>
      </c>
      <c r="I130" s="90"/>
      <c r="J130" s="91" t="str">
        <f aca="false">Startovka!E44</f>
        <v>A</v>
      </c>
      <c r="K130" s="108"/>
      <c r="L130" s="108" t="n">
        <v>49</v>
      </c>
      <c r="M130" s="108"/>
      <c r="N130" s="93" t="n">
        <f aca="false">K130*60+L130+M130</f>
        <v>49</v>
      </c>
      <c r="O130" s="108" t="n">
        <v>3</v>
      </c>
      <c r="P130" s="108" t="n">
        <v>17</v>
      </c>
      <c r="Q130" s="108"/>
      <c r="R130" s="93" t="n">
        <f aca="false">O130*60+P130+Q130</f>
        <v>197</v>
      </c>
      <c r="S130" s="108" t="n">
        <v>2</v>
      </c>
      <c r="T130" s="108" t="n">
        <v>35</v>
      </c>
      <c r="U130" s="108"/>
      <c r="V130" s="98" t="n">
        <f aca="false">S130*60+T130+U130</f>
        <v>155</v>
      </c>
      <c r="W130" s="96"/>
      <c r="X130" s="26"/>
      <c r="Y130" s="96" t="n">
        <v>99999</v>
      </c>
      <c r="Z130" s="98" t="n">
        <f aca="false">W130*60+X130+Y130</f>
        <v>99999</v>
      </c>
      <c r="AA130" s="108"/>
      <c r="AB130" s="108"/>
      <c r="AC130" s="108"/>
      <c r="AD130" s="98" t="n">
        <f aca="false">AA130*60+AB130+AC130</f>
        <v>0</v>
      </c>
      <c r="AE130" s="108"/>
      <c r="AF130" s="108"/>
      <c r="AG130" s="108"/>
      <c r="AH130" s="98" t="n">
        <f aca="false">AE130*60+AF130+AG130</f>
        <v>0</v>
      </c>
      <c r="AI130" s="108"/>
      <c r="AJ130" s="108"/>
      <c r="AK130" s="108"/>
      <c r="AL130" s="98" t="n">
        <f aca="false">AI130*60+AJ130+AK130</f>
        <v>0</v>
      </c>
      <c r="AM130" s="96"/>
      <c r="AN130" s="26"/>
      <c r="AO130" s="97"/>
      <c r="AP130" s="98" t="n">
        <f aca="false">AM130*60+AN130+AO130</f>
        <v>0</v>
      </c>
      <c r="AQ130" s="103"/>
      <c r="AR130" s="98" t="n">
        <f aca="false">N130+R130+V130+Z130+AD130+AH130+AL130+AP130+AQ130</f>
        <v>100400</v>
      </c>
    </row>
    <row r="131" customFormat="false" ht="13.5" hidden="false" customHeight="false" outlineLevel="0" collapsed="false">
      <c r="A131" s="104" t="n">
        <v>115</v>
      </c>
      <c r="B131" s="105"/>
      <c r="C131" s="106"/>
      <c r="D131" s="107"/>
      <c r="E131" s="88" t="n">
        <f aca="false">Startovka!A120</f>
        <v>97</v>
      </c>
      <c r="F131" s="89" t="str">
        <f aca="false">Startovka!B120</f>
        <v>Kašpárek Tomáš</v>
      </c>
      <c r="G131" s="89" t="str">
        <f aca="false">Startovka!C120</f>
        <v>Ondra Filip</v>
      </c>
      <c r="H131" s="90" t="str">
        <f aca="false">Startovka!D120</f>
        <v>Š 125</v>
      </c>
      <c r="I131" s="90"/>
      <c r="J131" s="91" t="str">
        <f aca="false">Startovka!E120</f>
        <v>C</v>
      </c>
      <c r="K131" s="108" t="n">
        <v>1</v>
      </c>
      <c r="L131" s="108" t="n">
        <v>11</v>
      </c>
      <c r="M131" s="108"/>
      <c r="N131" s="93" t="n">
        <f aca="false">K131*60+L131+M131</f>
        <v>71</v>
      </c>
      <c r="O131" s="108" t="n">
        <v>5</v>
      </c>
      <c r="P131" s="108" t="n">
        <v>50</v>
      </c>
      <c r="Q131" s="108"/>
      <c r="R131" s="93" t="n">
        <f aca="false">O131*60+P131+Q131</f>
        <v>350</v>
      </c>
      <c r="S131" s="108"/>
      <c r="T131" s="108"/>
      <c r="U131" s="108" t="n">
        <v>99999</v>
      </c>
      <c r="V131" s="98" t="n">
        <f aca="false">S131*60+T131+U131</f>
        <v>99999</v>
      </c>
      <c r="W131" s="96"/>
      <c r="X131" s="26"/>
      <c r="Y131" s="96"/>
      <c r="Z131" s="98" t="n">
        <f aca="false">W131*60+X131+Y131</f>
        <v>0</v>
      </c>
      <c r="AA131" s="108"/>
      <c r="AB131" s="108"/>
      <c r="AC131" s="108"/>
      <c r="AD131" s="98" t="n">
        <f aca="false">AA131*60+AB131+AC131</f>
        <v>0</v>
      </c>
      <c r="AE131" s="108"/>
      <c r="AF131" s="108"/>
      <c r="AG131" s="108"/>
      <c r="AH131" s="98" t="n">
        <f aca="false">AE131*60+AF131+AG131</f>
        <v>0</v>
      </c>
      <c r="AI131" s="108"/>
      <c r="AJ131" s="108"/>
      <c r="AK131" s="108"/>
      <c r="AL131" s="98" t="n">
        <f aca="false">AI131*60+AJ131+AK131</f>
        <v>0</v>
      </c>
      <c r="AM131" s="96"/>
      <c r="AN131" s="26"/>
      <c r="AO131" s="97"/>
      <c r="AP131" s="98" t="n">
        <f aca="false">AM131*60+AN131+AO131</f>
        <v>0</v>
      </c>
      <c r="AQ131" s="103"/>
      <c r="AR131" s="98" t="n">
        <f aca="false">N131+R131+V131+Z131+AD131+AH131+AL131+AP131+AQ131</f>
        <v>100420</v>
      </c>
    </row>
    <row r="132" customFormat="false" ht="13.5" hidden="false" customHeight="false" outlineLevel="0" collapsed="false">
      <c r="A132" s="104" t="n">
        <v>3</v>
      </c>
      <c r="B132" s="105"/>
      <c r="C132" s="106"/>
      <c r="D132" s="107"/>
      <c r="E132" s="88" t="n">
        <f aca="false">Startovka!A8</f>
        <v>3</v>
      </c>
      <c r="F132" s="89" t="str">
        <f aca="false">Startovka!B8</f>
        <v>Pešek Roman</v>
      </c>
      <c r="G132" s="89" t="str">
        <f aca="false">Startovka!C8</f>
        <v>Janáč Rostislav</v>
      </c>
      <c r="H132" s="90" t="str">
        <f aca="false">Startovka!D8</f>
        <v>Toyota Celica</v>
      </c>
      <c r="I132" s="90"/>
      <c r="J132" s="91" t="str">
        <f aca="false">Startovka!E8</f>
        <v>A</v>
      </c>
      <c r="K132" s="108"/>
      <c r="L132" s="108" t="n">
        <v>54</v>
      </c>
      <c r="M132" s="108"/>
      <c r="N132" s="93" t="n">
        <f aca="false">K132*60+L132+M132</f>
        <v>54</v>
      </c>
      <c r="O132" s="108" t="n">
        <v>3</v>
      </c>
      <c r="P132" s="108" t="n">
        <v>30</v>
      </c>
      <c r="Q132" s="108"/>
      <c r="R132" s="93" t="n">
        <f aca="false">O132*60+P132+Q132</f>
        <v>210</v>
      </c>
      <c r="S132" s="108" t="n">
        <v>3</v>
      </c>
      <c r="T132" s="108" t="n">
        <v>37</v>
      </c>
      <c r="U132" s="108"/>
      <c r="V132" s="98" t="n">
        <f aca="false">S132*60+T132+U132</f>
        <v>217</v>
      </c>
      <c r="W132" s="96"/>
      <c r="X132" s="26"/>
      <c r="Y132" s="96" t="n">
        <v>99999</v>
      </c>
      <c r="Z132" s="98" t="n">
        <f aca="false">W132*60+X132+Y132</f>
        <v>99999</v>
      </c>
      <c r="AA132" s="108"/>
      <c r="AB132" s="108"/>
      <c r="AC132" s="108"/>
      <c r="AD132" s="98" t="n">
        <f aca="false">AA132*60+AB132+AC132</f>
        <v>0</v>
      </c>
      <c r="AE132" s="108"/>
      <c r="AF132" s="108"/>
      <c r="AG132" s="108"/>
      <c r="AH132" s="98" t="n">
        <f aca="false">AE132*60+AF132+AG132</f>
        <v>0</v>
      </c>
      <c r="AI132" s="108"/>
      <c r="AJ132" s="108"/>
      <c r="AK132" s="108"/>
      <c r="AL132" s="98" t="n">
        <f aca="false">AI132*60+AJ132+AK132</f>
        <v>0</v>
      </c>
      <c r="AM132" s="96"/>
      <c r="AN132" s="26"/>
      <c r="AO132" s="97"/>
      <c r="AP132" s="98" t="n">
        <f aca="false">AM132*60+AN132+AO132</f>
        <v>0</v>
      </c>
      <c r="AQ132" s="103"/>
      <c r="AR132" s="98" t="n">
        <f aca="false">N132+R132+V132+Z132+AD132+AH132+AL132+AP132+AQ132</f>
        <v>100480</v>
      </c>
    </row>
    <row r="133" customFormat="false" ht="13.5" hidden="false" customHeight="false" outlineLevel="0" collapsed="false">
      <c r="A133" s="104" t="n">
        <v>83</v>
      </c>
      <c r="B133" s="105"/>
      <c r="C133" s="106"/>
      <c r="D133" s="107"/>
      <c r="E133" s="88" t="n">
        <v>104</v>
      </c>
      <c r="F133" s="89" t="s">
        <v>214</v>
      </c>
      <c r="G133" s="89" t="s">
        <v>215</v>
      </c>
      <c r="H133" s="90" t="s">
        <v>216</v>
      </c>
      <c r="I133" s="90"/>
      <c r="J133" s="91" t="s">
        <v>66</v>
      </c>
      <c r="K133" s="108" t="n">
        <v>1</v>
      </c>
      <c r="L133" s="108" t="n">
        <v>45</v>
      </c>
      <c r="M133" s="108" t="n">
        <v>15</v>
      </c>
      <c r="N133" s="93" t="n">
        <v>120</v>
      </c>
      <c r="O133" s="108" t="n">
        <v>6</v>
      </c>
      <c r="P133" s="108" t="n">
        <v>15</v>
      </c>
      <c r="Q133" s="108" t="n">
        <v>99999</v>
      </c>
      <c r="R133" s="93" t="n">
        <v>100374</v>
      </c>
      <c r="S133" s="108"/>
      <c r="T133" s="108"/>
      <c r="U133" s="108"/>
      <c r="V133" s="98" t="n">
        <v>0</v>
      </c>
      <c r="W133" s="96"/>
      <c r="X133" s="26"/>
      <c r="Y133" s="96"/>
      <c r="Z133" s="98" t="n">
        <v>0</v>
      </c>
      <c r="AA133" s="108"/>
      <c r="AB133" s="108"/>
      <c r="AC133" s="108"/>
      <c r="AD133" s="98" t="n">
        <v>0</v>
      </c>
      <c r="AE133" s="108"/>
      <c r="AF133" s="108"/>
      <c r="AG133" s="108"/>
      <c r="AH133" s="98" t="n">
        <v>0</v>
      </c>
      <c r="AI133" s="108"/>
      <c r="AJ133" s="108"/>
      <c r="AK133" s="108"/>
      <c r="AL133" s="98" t="n">
        <v>0</v>
      </c>
      <c r="AM133" s="96"/>
      <c r="AN133" s="26"/>
      <c r="AO133" s="97"/>
      <c r="AP133" s="98" t="n">
        <v>0</v>
      </c>
      <c r="AQ133" s="103"/>
      <c r="AR133" s="98" t="n">
        <v>100494</v>
      </c>
    </row>
    <row r="134" customFormat="false" ht="13.5" hidden="false" customHeight="false" outlineLevel="0" collapsed="false">
      <c r="A134" s="104" t="n">
        <v>96</v>
      </c>
      <c r="B134" s="105"/>
      <c r="C134" s="106"/>
      <c r="D134" s="107"/>
      <c r="E134" s="88" t="n">
        <f aca="false">Startovka!A101</f>
        <v>78</v>
      </c>
      <c r="F134" s="89" t="str">
        <f aca="false">Startovka!B101</f>
        <v>Janíček Vladislav</v>
      </c>
      <c r="G134" s="89" t="str">
        <f aca="false">Startovka!C101</f>
        <v>Pecl Jiří</v>
      </c>
      <c r="H134" s="90" t="str">
        <f aca="false">Startovka!D101</f>
        <v>Š 130 L</v>
      </c>
      <c r="I134" s="90"/>
      <c r="J134" s="91" t="str">
        <f aca="false">Startovka!E101</f>
        <v>C</v>
      </c>
      <c r="K134" s="108" t="n">
        <v>1</v>
      </c>
      <c r="L134" s="108" t="n">
        <v>10</v>
      </c>
      <c r="M134" s="108"/>
      <c r="N134" s="93" t="n">
        <f aca="false">K134*60+L134+M134</f>
        <v>70</v>
      </c>
      <c r="O134" s="108" t="n">
        <v>4</v>
      </c>
      <c r="P134" s="108" t="n">
        <v>26</v>
      </c>
      <c r="Q134" s="108"/>
      <c r="R134" s="93" t="n">
        <f aca="false">O134*60+P134+Q134</f>
        <v>266</v>
      </c>
      <c r="S134" s="108" t="n">
        <v>3</v>
      </c>
      <c r="T134" s="108" t="n">
        <v>22</v>
      </c>
      <c r="U134" s="108"/>
      <c r="V134" s="98" t="n">
        <f aca="false">S134*60+T134+U134</f>
        <v>202</v>
      </c>
      <c r="W134" s="96"/>
      <c r="X134" s="26"/>
      <c r="Y134" s="96" t="n">
        <v>99999</v>
      </c>
      <c r="Z134" s="98" t="n">
        <f aca="false">W134*60+X134+Y134</f>
        <v>99999</v>
      </c>
      <c r="AA134" s="108"/>
      <c r="AB134" s="108"/>
      <c r="AC134" s="108"/>
      <c r="AD134" s="98" t="n">
        <f aca="false">AA134*60+AB134+AC134</f>
        <v>0</v>
      </c>
      <c r="AE134" s="108"/>
      <c r="AF134" s="108"/>
      <c r="AG134" s="108"/>
      <c r="AH134" s="98" t="n">
        <f aca="false">AE134*60+AF134+AG134</f>
        <v>0</v>
      </c>
      <c r="AI134" s="108"/>
      <c r="AJ134" s="108"/>
      <c r="AK134" s="108"/>
      <c r="AL134" s="98" t="n">
        <f aca="false">AI134*60+AJ134+AK134</f>
        <v>0</v>
      </c>
      <c r="AM134" s="96"/>
      <c r="AN134" s="26"/>
      <c r="AO134" s="97"/>
      <c r="AP134" s="98" t="n">
        <f aca="false">AM134*60+AN134+AO134</f>
        <v>0</v>
      </c>
      <c r="AQ134" s="103"/>
      <c r="AR134" s="98" t="n">
        <f aca="false">N134+R134+V134+Z134+AD134+AH134+AL134+AP134+AQ134</f>
        <v>100537</v>
      </c>
    </row>
    <row r="135" customFormat="false" ht="13.5" hidden="false" customHeight="false" outlineLevel="0" collapsed="false">
      <c r="A135" s="104" t="n">
        <v>37</v>
      </c>
      <c r="B135" s="105"/>
      <c r="C135" s="106"/>
      <c r="D135" s="107"/>
      <c r="E135" s="88" t="n">
        <f aca="false">Startovka!A42</f>
        <v>33</v>
      </c>
      <c r="F135" s="89" t="str">
        <f aca="false">Startovka!B42</f>
        <v>Bednařík Jaroslav</v>
      </c>
      <c r="G135" s="89" t="str">
        <f aca="false">Startovka!C42</f>
        <v>Bednařík Jan</v>
      </c>
      <c r="H135" s="90" t="str">
        <f aca="false">Startovka!D42</f>
        <v>VAZ 2101</v>
      </c>
      <c r="I135" s="90"/>
      <c r="J135" s="91" t="str">
        <f aca="false">Startovka!E42</f>
        <v>C</v>
      </c>
      <c r="K135" s="108" t="n">
        <v>1</v>
      </c>
      <c r="L135" s="108" t="n">
        <v>14</v>
      </c>
      <c r="M135" s="108"/>
      <c r="N135" s="93" t="n">
        <f aca="false">K135*60+L135+M135</f>
        <v>74</v>
      </c>
      <c r="O135" s="108" t="n">
        <v>8</v>
      </c>
      <c r="P135" s="108" t="n">
        <v>24</v>
      </c>
      <c r="Q135" s="108"/>
      <c r="R135" s="93" t="n">
        <f aca="false">O135*60+P135+Q135</f>
        <v>504</v>
      </c>
      <c r="S135" s="108"/>
      <c r="T135" s="108"/>
      <c r="U135" s="108" t="n">
        <v>99999</v>
      </c>
      <c r="V135" s="98" t="n">
        <f aca="false">S135*60+T135+U135</f>
        <v>99999</v>
      </c>
      <c r="W135" s="96"/>
      <c r="X135" s="26"/>
      <c r="Y135" s="96"/>
      <c r="Z135" s="98" t="n">
        <f aca="false">W135*60+X135+Y135</f>
        <v>0</v>
      </c>
      <c r="AA135" s="108"/>
      <c r="AB135" s="108"/>
      <c r="AC135" s="108"/>
      <c r="AD135" s="98" t="n">
        <f aca="false">AA135*60+AB135+AC135</f>
        <v>0</v>
      </c>
      <c r="AE135" s="108"/>
      <c r="AF135" s="108"/>
      <c r="AG135" s="108"/>
      <c r="AH135" s="98" t="n">
        <f aca="false">AE135*60+AF135+AG135</f>
        <v>0</v>
      </c>
      <c r="AI135" s="108"/>
      <c r="AJ135" s="108"/>
      <c r="AK135" s="108"/>
      <c r="AL135" s="98" t="n">
        <f aca="false">AI135*60+AJ135+AK135</f>
        <v>0</v>
      </c>
      <c r="AM135" s="96"/>
      <c r="AN135" s="26"/>
      <c r="AO135" s="97"/>
      <c r="AP135" s="98" t="n">
        <f aca="false">AM135*60+AN135+AO135</f>
        <v>0</v>
      </c>
      <c r="AQ135" s="103"/>
      <c r="AR135" s="98" t="n">
        <f aca="false">N135+R135+V135+Z135+AD135+AH135+AL135+AP135+AQ135</f>
        <v>100577</v>
      </c>
    </row>
    <row r="136" customFormat="false" ht="13.5" hidden="false" customHeight="false" outlineLevel="0" collapsed="false">
      <c r="A136" s="104" t="n">
        <v>34</v>
      </c>
      <c r="B136" s="105"/>
      <c r="C136" s="106"/>
      <c r="D136" s="107"/>
      <c r="E136" s="88" t="n">
        <f aca="false">Startovka!A39</f>
        <v>30</v>
      </c>
      <c r="F136" s="89" t="str">
        <f aca="false">Startovka!B39</f>
        <v>Heinz Martin</v>
      </c>
      <c r="G136" s="89" t="str">
        <f aca="false">Startovka!C39</f>
        <v>Heinz František</v>
      </c>
      <c r="H136" s="90" t="str">
        <f aca="false">Startovka!D39</f>
        <v>Š Favorit</v>
      </c>
      <c r="I136" s="90"/>
      <c r="J136" s="91" t="str">
        <f aca="false">Startovka!E39</f>
        <v>B</v>
      </c>
      <c r="K136" s="108"/>
      <c r="L136" s="108" t="n">
        <v>55</v>
      </c>
      <c r="M136" s="108"/>
      <c r="N136" s="93" t="n">
        <f aca="false">K136*60+L136+M136</f>
        <v>55</v>
      </c>
      <c r="O136" s="108" t="n">
        <v>6</v>
      </c>
      <c r="P136" s="108" t="n">
        <v>39</v>
      </c>
      <c r="Q136" s="108"/>
      <c r="R136" s="93" t="n">
        <f aca="false">O136*60+P136+Q136</f>
        <v>399</v>
      </c>
      <c r="S136" s="108" t="n">
        <v>3</v>
      </c>
      <c r="T136" s="108" t="n">
        <v>17</v>
      </c>
      <c r="U136" s="108"/>
      <c r="V136" s="98" t="n">
        <f aca="false">S136*60+T136+U136</f>
        <v>197</v>
      </c>
      <c r="W136" s="96"/>
      <c r="X136" s="26"/>
      <c r="Y136" s="96" t="n">
        <v>99999</v>
      </c>
      <c r="Z136" s="98" t="n">
        <f aca="false">W136*60+X136+Y136</f>
        <v>99999</v>
      </c>
      <c r="AA136" s="108"/>
      <c r="AB136" s="108"/>
      <c r="AC136" s="108"/>
      <c r="AD136" s="98" t="n">
        <f aca="false">AA136*60+AB136+AC136</f>
        <v>0</v>
      </c>
      <c r="AE136" s="108"/>
      <c r="AF136" s="108"/>
      <c r="AG136" s="108"/>
      <c r="AH136" s="98" t="n">
        <f aca="false">AE136*60+AF136+AG136</f>
        <v>0</v>
      </c>
      <c r="AI136" s="108"/>
      <c r="AJ136" s="108"/>
      <c r="AK136" s="108"/>
      <c r="AL136" s="98" t="n">
        <f aca="false">AI136*60+AJ136+AK136</f>
        <v>0</v>
      </c>
      <c r="AM136" s="96"/>
      <c r="AN136" s="26"/>
      <c r="AO136" s="97"/>
      <c r="AP136" s="98" t="n">
        <f aca="false">AM136*60+AN136+AO136</f>
        <v>0</v>
      </c>
      <c r="AQ136" s="103"/>
      <c r="AR136" s="98" t="n">
        <f aca="false">N136+R136+V136+Z136+AD136+AH136+AL136+AP136+AQ136</f>
        <v>100650</v>
      </c>
    </row>
    <row r="137" customFormat="false" ht="13.5" hidden="false" customHeight="false" outlineLevel="0" collapsed="false">
      <c r="A137" s="104" t="n">
        <v>129</v>
      </c>
      <c r="B137" s="105"/>
      <c r="C137" s="106"/>
      <c r="D137" s="107"/>
      <c r="E137" s="88" t="n">
        <f aca="false">Startovka!A134</f>
        <v>118</v>
      </c>
      <c r="F137" s="89" t="str">
        <f aca="false">Startovka!B134</f>
        <v>Burian Vladimír</v>
      </c>
      <c r="G137" s="89" t="str">
        <f aca="false">Startovka!C134</f>
        <v>Sahánek Jaromír</v>
      </c>
      <c r="H137" s="90" t="str">
        <f aca="false">Startovka!D134</f>
        <v>Š 100</v>
      </c>
      <c r="I137" s="90"/>
      <c r="J137" s="91" t="str">
        <f aca="false">Startovka!E134</f>
        <v>C</v>
      </c>
      <c r="K137" s="108" t="n">
        <v>1</v>
      </c>
      <c r="L137" s="108" t="n">
        <v>2</v>
      </c>
      <c r="M137" s="108"/>
      <c r="N137" s="93" t="n">
        <f aca="false">K137*60+L137+M137</f>
        <v>62</v>
      </c>
      <c r="O137" s="108" t="n">
        <v>4</v>
      </c>
      <c r="P137" s="108" t="n">
        <v>23</v>
      </c>
      <c r="Q137" s="108"/>
      <c r="R137" s="93" t="n">
        <f aca="false">O137*60+P137+Q137</f>
        <v>263</v>
      </c>
      <c r="S137" s="108" t="n">
        <v>4</v>
      </c>
      <c r="T137" s="108" t="n">
        <v>11</v>
      </c>
      <c r="U137" s="108"/>
      <c r="V137" s="98" t="n">
        <f aca="false">S137*60+T137+U137</f>
        <v>251</v>
      </c>
      <c r="W137" s="96" t="n">
        <v>6</v>
      </c>
      <c r="X137" s="26" t="n">
        <v>50</v>
      </c>
      <c r="Y137" s="96" t="n">
        <v>60</v>
      </c>
      <c r="Z137" s="98" t="n">
        <f aca="false">W137*60+X137+Y137</f>
        <v>470</v>
      </c>
      <c r="AA137" s="108"/>
      <c r="AB137" s="108"/>
      <c r="AC137" s="108" t="n">
        <v>99999</v>
      </c>
      <c r="AD137" s="98" t="n">
        <f aca="false">AA137*60+AB137+AC137</f>
        <v>99999</v>
      </c>
      <c r="AE137" s="108"/>
      <c r="AF137" s="108"/>
      <c r="AG137" s="108"/>
      <c r="AH137" s="98" t="n">
        <f aca="false">AE137*60+AF137+AG137</f>
        <v>0</v>
      </c>
      <c r="AI137" s="108"/>
      <c r="AJ137" s="108"/>
      <c r="AK137" s="108"/>
      <c r="AL137" s="98" t="n">
        <f aca="false">AI137*60+AJ137+AK137</f>
        <v>0</v>
      </c>
      <c r="AM137" s="96"/>
      <c r="AN137" s="26"/>
      <c r="AO137" s="97"/>
      <c r="AP137" s="98" t="n">
        <f aca="false">AM137*60+AN137+AO137</f>
        <v>0</v>
      </c>
      <c r="AQ137" s="103"/>
      <c r="AR137" s="98" t="n">
        <f aca="false">N137+R137+V137+Z137+AD137+AH137+AL137+AP137+AQ137</f>
        <v>101045</v>
      </c>
    </row>
    <row r="138" customFormat="false" ht="13.5" hidden="false" customHeight="false" outlineLevel="0" collapsed="false">
      <c r="A138" s="104" t="n">
        <v>22</v>
      </c>
      <c r="B138" s="105"/>
      <c r="C138" s="106"/>
      <c r="D138" s="107"/>
      <c r="E138" s="88" t="n">
        <f aca="false">Startovka!A27</f>
        <v>22</v>
      </c>
      <c r="F138" s="89" t="str">
        <f aca="false">Startovka!B27</f>
        <v>Chrenčík Jan</v>
      </c>
      <c r="G138" s="89" t="str">
        <f aca="false">Startovka!C27</f>
        <v>Ciběna Jaroslav</v>
      </c>
      <c r="H138" s="90" t="str">
        <f aca="false">Startovka!D27</f>
        <v>Š 105</v>
      </c>
      <c r="I138" s="90"/>
      <c r="J138" s="91" t="str">
        <f aca="false">Startovka!E27</f>
        <v>C</v>
      </c>
      <c r="K138" s="108" t="n">
        <v>1</v>
      </c>
      <c r="L138" s="108" t="n">
        <v>7</v>
      </c>
      <c r="M138" s="108"/>
      <c r="N138" s="93" t="n">
        <f aca="false">K138*60+L138+M138</f>
        <v>67</v>
      </c>
      <c r="O138" s="108" t="n">
        <v>6</v>
      </c>
      <c r="P138" s="108" t="n">
        <v>1</v>
      </c>
      <c r="Q138" s="108"/>
      <c r="R138" s="93" t="n">
        <f aca="false">O138*60+P138+Q138</f>
        <v>361</v>
      </c>
      <c r="S138" s="108" t="n">
        <v>3</v>
      </c>
      <c r="T138" s="108" t="n">
        <v>31</v>
      </c>
      <c r="U138" s="108"/>
      <c r="V138" s="98" t="n">
        <f aca="false">S138*60+T138+U138</f>
        <v>211</v>
      </c>
      <c r="W138" s="96" t="n">
        <v>7</v>
      </c>
      <c r="X138" s="26" t="n">
        <v>34</v>
      </c>
      <c r="Y138" s="96" t="n">
        <v>18</v>
      </c>
      <c r="Z138" s="98" t="n">
        <f aca="false">W138*60+X138+Y138</f>
        <v>472</v>
      </c>
      <c r="AA138" s="108" t="n">
        <v>1</v>
      </c>
      <c r="AB138" s="108" t="n">
        <v>5</v>
      </c>
      <c r="AC138" s="108"/>
      <c r="AD138" s="98" t="n">
        <f aca="false">AA138*60+AB138+AC138</f>
        <v>65</v>
      </c>
      <c r="AE138" s="108" t="n">
        <v>5</v>
      </c>
      <c r="AF138" s="108" t="n">
        <v>15</v>
      </c>
      <c r="AG138" s="108"/>
      <c r="AH138" s="98" t="n">
        <f aca="false">AE138*60+AF138+AG138</f>
        <v>315</v>
      </c>
      <c r="AI138" s="108"/>
      <c r="AJ138" s="108"/>
      <c r="AK138" s="108" t="n">
        <v>99999</v>
      </c>
      <c r="AL138" s="98" t="n">
        <f aca="false">AI138*60+AJ138+AK138</f>
        <v>99999</v>
      </c>
      <c r="AM138" s="96"/>
      <c r="AN138" s="26"/>
      <c r="AO138" s="97"/>
      <c r="AP138" s="98" t="n">
        <f aca="false">AM138*60+AN138+AO138</f>
        <v>0</v>
      </c>
      <c r="AQ138" s="103"/>
      <c r="AR138" s="98" t="n">
        <f aca="false">N138+R138+V138+Z138+AD138+AH138+AL138+AP138+AQ138</f>
        <v>101490</v>
      </c>
    </row>
    <row r="139" customFormat="false" ht="13.5" hidden="false" customHeight="false" outlineLevel="0" collapsed="false">
      <c r="A139" s="104" t="n">
        <v>68</v>
      </c>
      <c r="B139" s="105"/>
      <c r="C139" s="106"/>
      <c r="D139" s="107"/>
      <c r="E139" s="88" t="n">
        <f aca="false">Startovka!A73</f>
        <v>67</v>
      </c>
      <c r="F139" s="89" t="str">
        <f aca="false">Startovka!B73</f>
        <v>Zimola Bedřich</v>
      </c>
      <c r="G139" s="89" t="str">
        <f aca="false">Startovka!C73</f>
        <v>Motal Jiří</v>
      </c>
      <c r="H139" s="90" t="str">
        <f aca="false">Startovka!D73</f>
        <v>P 306</v>
      </c>
      <c r="I139" s="90"/>
      <c r="J139" s="91" t="str">
        <f aca="false">Startovka!E73</f>
        <v>B</v>
      </c>
      <c r="K139" s="108" t="n">
        <v>1</v>
      </c>
      <c r="L139" s="108"/>
      <c r="M139" s="108"/>
      <c r="N139" s="93" t="n">
        <f aca="false">K139*60+L139+M139</f>
        <v>60</v>
      </c>
      <c r="O139" s="108" t="n">
        <v>8</v>
      </c>
      <c r="P139" s="108" t="n">
        <v>11</v>
      </c>
      <c r="Q139" s="108"/>
      <c r="R139" s="93" t="n">
        <f aca="false">O139*60+P139+Q139</f>
        <v>491</v>
      </c>
      <c r="S139" s="108" t="n">
        <v>3</v>
      </c>
      <c r="T139" s="108" t="n">
        <v>34</v>
      </c>
      <c r="U139" s="108"/>
      <c r="V139" s="98" t="n">
        <f aca="false">S139*60+T139+U139</f>
        <v>214</v>
      </c>
      <c r="W139" s="96" t="n">
        <v>12</v>
      </c>
      <c r="X139" s="26" t="n">
        <v>17</v>
      </c>
      <c r="Y139" s="96" t="n">
        <v>75</v>
      </c>
      <c r="Z139" s="98" t="n">
        <f aca="false">W139*60+X139+Y139</f>
        <v>812</v>
      </c>
      <c r="AA139" s="108"/>
      <c r="AB139" s="108"/>
      <c r="AC139" s="108" t="n">
        <v>99999</v>
      </c>
      <c r="AD139" s="98" t="n">
        <f aca="false">AA139*60+AB139+AC139</f>
        <v>99999</v>
      </c>
      <c r="AE139" s="108"/>
      <c r="AF139" s="108"/>
      <c r="AG139" s="108"/>
      <c r="AH139" s="98" t="n">
        <f aca="false">AE139*60+AF139+AG139</f>
        <v>0</v>
      </c>
      <c r="AI139" s="108"/>
      <c r="AJ139" s="108"/>
      <c r="AK139" s="108"/>
      <c r="AL139" s="98" t="n">
        <f aca="false">AI139*60+AJ139+AK139</f>
        <v>0</v>
      </c>
      <c r="AM139" s="96"/>
      <c r="AN139" s="26"/>
      <c r="AO139" s="97"/>
      <c r="AP139" s="98" t="n">
        <f aca="false">AM139*60+AN139+AO139</f>
        <v>0</v>
      </c>
      <c r="AQ139" s="103"/>
      <c r="AR139" s="98" t="n">
        <f aca="false">N139+R139+V139+Z139+AD139+AH139+AL139+AP139+AQ139</f>
        <v>101576</v>
      </c>
    </row>
    <row r="140" customFormat="false" ht="13.5" hidden="false" customHeight="false" outlineLevel="0" collapsed="false">
      <c r="A140" s="104" t="n">
        <v>125</v>
      </c>
      <c r="B140" s="105"/>
      <c r="C140" s="106"/>
      <c r="D140" s="107"/>
      <c r="E140" s="88" t="n">
        <f aca="false">Startovka!A130</f>
        <v>114</v>
      </c>
      <c r="F140" s="89" t="str">
        <f aca="false">Startovka!B130</f>
        <v>Skuček Jaroslav</v>
      </c>
      <c r="G140" s="89" t="str">
        <f aca="false">Startovka!C130</f>
        <v>Sudek Luděk</v>
      </c>
      <c r="H140" s="90" t="str">
        <f aca="false">Startovka!D130</f>
        <v>Š 105 L</v>
      </c>
      <c r="I140" s="90"/>
      <c r="J140" s="91" t="str">
        <f aca="false">Startovka!E130</f>
        <v>C</v>
      </c>
      <c r="K140" s="108"/>
      <c r="L140" s="108" t="n">
        <v>59</v>
      </c>
      <c r="M140" s="108"/>
      <c r="N140" s="93" t="n">
        <f aca="false">K140*60+L140+M140</f>
        <v>59</v>
      </c>
      <c r="O140" s="108" t="n">
        <v>5</v>
      </c>
      <c r="P140" s="108" t="n">
        <v>14</v>
      </c>
      <c r="Q140" s="108"/>
      <c r="R140" s="93" t="n">
        <f aca="false">O140*60+P140+Q140</f>
        <v>314</v>
      </c>
      <c r="S140" s="108" t="n">
        <v>4</v>
      </c>
      <c r="T140" s="108" t="n">
        <v>18</v>
      </c>
      <c r="U140" s="108"/>
      <c r="V140" s="98" t="n">
        <f aca="false">S140*60+T140+U140</f>
        <v>258</v>
      </c>
      <c r="W140" s="96" t="n">
        <v>17</v>
      </c>
      <c r="X140" s="26" t="n">
        <v>33</v>
      </c>
      <c r="Y140" s="96"/>
      <c r="Z140" s="98" t="n">
        <f aca="false">W140*60+X140+Y140</f>
        <v>1053</v>
      </c>
      <c r="AA140" s="108" t="n">
        <v>1</v>
      </c>
      <c r="AB140" s="108" t="n">
        <v>2</v>
      </c>
      <c r="AC140" s="108"/>
      <c r="AD140" s="98" t="n">
        <f aca="false">AA140*60+AB140+AC140</f>
        <v>62</v>
      </c>
      <c r="AE140" s="108"/>
      <c r="AF140" s="108"/>
      <c r="AG140" s="108" t="n">
        <v>99999</v>
      </c>
      <c r="AH140" s="98" t="n">
        <f aca="false">AE140*60+AF140+AG140</f>
        <v>99999</v>
      </c>
      <c r="AI140" s="108"/>
      <c r="AJ140" s="108"/>
      <c r="AK140" s="108"/>
      <c r="AL140" s="98" t="n">
        <f aca="false">AI140*60+AJ140+AK140</f>
        <v>0</v>
      </c>
      <c r="AM140" s="96"/>
      <c r="AN140" s="26"/>
      <c r="AO140" s="97"/>
      <c r="AP140" s="98" t="n">
        <f aca="false">AM140*60+AN140+AO140</f>
        <v>0</v>
      </c>
      <c r="AQ140" s="103"/>
      <c r="AR140" s="98" t="n">
        <f aca="false">N140+R140+V140+Z140+AD140+AH140+AL140+AP140+AQ140</f>
        <v>101745</v>
      </c>
    </row>
    <row r="141" customFormat="false" ht="13.5" hidden="false" customHeight="false" outlineLevel="0" collapsed="false">
      <c r="A141" s="104" t="n">
        <v>19</v>
      </c>
      <c r="B141" s="105"/>
      <c r="C141" s="106"/>
      <c r="D141" s="107"/>
      <c r="E141" s="88" t="n">
        <f aca="false">Startovka!A24</f>
        <v>19</v>
      </c>
      <c r="F141" s="89" t="str">
        <f aca="false">Startovka!B24</f>
        <v>Urban Stanislav</v>
      </c>
      <c r="G141" s="89" t="str">
        <f aca="false">Startovka!C24</f>
        <v>Šuráň Vladimír</v>
      </c>
      <c r="H141" s="90" t="str">
        <f aca="false">Startovka!D24</f>
        <v>Mazda 323</v>
      </c>
      <c r="I141" s="90"/>
      <c r="J141" s="91" t="str">
        <f aca="false">Startovka!E24</f>
        <v>A</v>
      </c>
      <c r="K141" s="108"/>
      <c r="L141" s="108" t="n">
        <v>53</v>
      </c>
      <c r="M141" s="108"/>
      <c r="N141" s="93" t="n">
        <f aca="false">K141*60+L141+M141</f>
        <v>53</v>
      </c>
      <c r="O141" s="108" t="n">
        <v>14</v>
      </c>
      <c r="P141" s="108" t="n">
        <v>51</v>
      </c>
      <c r="Q141" s="108"/>
      <c r="R141" s="93" t="n">
        <f aca="false">O141*60+P141+Q141</f>
        <v>891</v>
      </c>
      <c r="S141" s="108" t="n">
        <v>5</v>
      </c>
      <c r="T141" s="108" t="n">
        <v>4</v>
      </c>
      <c r="U141" s="108"/>
      <c r="V141" s="98" t="n">
        <f aca="false">S141*60+T141+U141</f>
        <v>304</v>
      </c>
      <c r="W141" s="96" t="n">
        <v>5</v>
      </c>
      <c r="X141" s="26" t="n">
        <v>47</v>
      </c>
      <c r="Y141" s="96"/>
      <c r="Z141" s="98" t="n">
        <f aca="false">W141*60+X141+Y141</f>
        <v>347</v>
      </c>
      <c r="AA141" s="108"/>
      <c r="AB141" s="108" t="n">
        <v>58</v>
      </c>
      <c r="AC141" s="108"/>
      <c r="AD141" s="98" t="n">
        <f aca="false">AA141*60+AB141+AC141</f>
        <v>58</v>
      </c>
      <c r="AE141" s="108" t="n">
        <v>5</v>
      </c>
      <c r="AF141" s="108" t="n">
        <v>54</v>
      </c>
      <c r="AG141" s="108"/>
      <c r="AH141" s="98" t="n">
        <f aca="false">AE141*60+AF141+AG141</f>
        <v>354</v>
      </c>
      <c r="AI141" s="108"/>
      <c r="AJ141" s="108"/>
      <c r="AK141" s="108" t="n">
        <v>99999</v>
      </c>
      <c r="AL141" s="98" t="n">
        <f aca="false">AI141*60+AJ141+AK141</f>
        <v>99999</v>
      </c>
      <c r="AM141" s="96"/>
      <c r="AN141" s="26"/>
      <c r="AO141" s="97"/>
      <c r="AP141" s="98" t="n">
        <f aca="false">AM141*60+AN141+AO141</f>
        <v>0</v>
      </c>
      <c r="AQ141" s="103"/>
      <c r="AR141" s="98" t="n">
        <f aca="false">N141+R141+V141+Z141+AD141+AH141+AL141+AP141+AQ141</f>
        <v>102006</v>
      </c>
    </row>
    <row r="142" customFormat="false" ht="13.5" hidden="false" customHeight="false" outlineLevel="0" collapsed="false">
      <c r="A142" s="104" t="n">
        <v>117</v>
      </c>
      <c r="B142" s="105"/>
      <c r="C142" s="106"/>
      <c r="D142" s="107"/>
      <c r="E142" s="88" t="n">
        <f aca="false">Startovka!A122</f>
        <v>106</v>
      </c>
      <c r="F142" s="89" t="str">
        <f aca="false">Startovka!B122</f>
        <v>Kudelka Lubomír</v>
      </c>
      <c r="G142" s="89" t="str">
        <f aca="false">Startovka!C122</f>
        <v>Kovář Jaroslav</v>
      </c>
      <c r="H142" s="90" t="str">
        <f aca="false">Startovka!D122</f>
        <v>Š 125</v>
      </c>
      <c r="I142" s="90"/>
      <c r="J142" s="91" t="str">
        <f aca="false">Startovka!E122</f>
        <v>C</v>
      </c>
      <c r="K142" s="108" t="n">
        <v>1</v>
      </c>
      <c r="L142" s="108" t="n">
        <v>1</v>
      </c>
      <c r="M142" s="108"/>
      <c r="N142" s="93" t="n">
        <f aca="false">K142*60+L142+M142</f>
        <v>61</v>
      </c>
      <c r="O142" s="108" t="n">
        <v>5</v>
      </c>
      <c r="P142" s="108" t="n">
        <v>11</v>
      </c>
      <c r="Q142" s="108"/>
      <c r="R142" s="93" t="n">
        <f aca="false">O142*60+P142+Q142</f>
        <v>311</v>
      </c>
      <c r="S142" s="108" t="n">
        <v>3</v>
      </c>
      <c r="T142" s="108" t="n">
        <v>41</v>
      </c>
      <c r="U142" s="108"/>
      <c r="V142" s="98" t="n">
        <f aca="false">S142*60+T142+U142</f>
        <v>221</v>
      </c>
      <c r="W142" s="96" t="n">
        <v>11</v>
      </c>
      <c r="X142" s="26" t="n">
        <v>51</v>
      </c>
      <c r="Y142" s="96" t="n">
        <v>3</v>
      </c>
      <c r="Z142" s="98" t="n">
        <f aca="false">W142*60+X142+Y142</f>
        <v>714</v>
      </c>
      <c r="AA142" s="108" t="n">
        <v>1</v>
      </c>
      <c r="AB142" s="108" t="n">
        <v>0</v>
      </c>
      <c r="AC142" s="108"/>
      <c r="AD142" s="98" t="n">
        <f aca="false">AA142*60+AB142+AC142</f>
        <v>60</v>
      </c>
      <c r="AE142" s="108" t="n">
        <v>7</v>
      </c>
      <c r="AF142" s="108" t="n">
        <v>22</v>
      </c>
      <c r="AG142" s="108"/>
      <c r="AH142" s="98" t="n">
        <f aca="false">AE142*60+AF142+AG142</f>
        <v>442</v>
      </c>
      <c r="AI142" s="108" t="n">
        <v>3</v>
      </c>
      <c r="AJ142" s="108" t="n">
        <v>39</v>
      </c>
      <c r="AK142" s="108" t="n">
        <v>3</v>
      </c>
      <c r="AL142" s="98" t="n">
        <f aca="false">AI142*60+AJ142+AK142</f>
        <v>222</v>
      </c>
      <c r="AM142" s="96"/>
      <c r="AN142" s="26"/>
      <c r="AO142" s="97" t="n">
        <v>99999</v>
      </c>
      <c r="AP142" s="98" t="n">
        <f aca="false">AM142*60+AN142+AO142</f>
        <v>99999</v>
      </c>
      <c r="AQ142" s="103"/>
      <c r="AR142" s="98" t="n">
        <f aca="false">N142+R142+V142+Z142+AD142+AH142+AL142+AP142+AQ142</f>
        <v>102030</v>
      </c>
    </row>
    <row r="143" customFormat="false" ht="13.5" hidden="false" customHeight="false" outlineLevel="0" collapsed="false">
      <c r="A143" s="104" t="n">
        <v>139</v>
      </c>
      <c r="B143" s="109"/>
      <c r="C143" s="110"/>
      <c r="D143" s="111"/>
      <c r="E143" s="88" t="n">
        <f aca="false">Startovka!A144</f>
        <v>139</v>
      </c>
      <c r="F143" s="89" t="str">
        <f aca="false">Startovka!B144</f>
        <v>Šobáň Josef</v>
      </c>
      <c r="G143" s="89" t="str">
        <f aca="false">Startovka!C144</f>
        <v>Vitteková Adéla</v>
      </c>
      <c r="H143" s="90" t="str">
        <f aca="false">Startovka!D144</f>
        <v>VAZ 2105</v>
      </c>
      <c r="I143" s="90"/>
      <c r="J143" s="91" t="str">
        <f aca="false">Startovka!E144</f>
        <v>C</v>
      </c>
      <c r="K143" s="108"/>
      <c r="L143" s="108" t="n">
        <v>55</v>
      </c>
      <c r="M143" s="108" t="n">
        <v>15</v>
      </c>
      <c r="N143" s="93" t="n">
        <f aca="false">K143*60+L143+M143</f>
        <v>70</v>
      </c>
      <c r="O143" s="108" t="n">
        <v>5</v>
      </c>
      <c r="P143" s="108" t="n">
        <v>49</v>
      </c>
      <c r="Q143" s="108"/>
      <c r="R143" s="93" t="n">
        <f aca="false">O143*60+P143+Q143</f>
        <v>349</v>
      </c>
      <c r="S143" s="108" t="n">
        <v>6</v>
      </c>
      <c r="T143" s="108" t="n">
        <v>45</v>
      </c>
      <c r="U143" s="108"/>
      <c r="V143" s="98" t="n">
        <f aca="false">S143*60+T143+U143</f>
        <v>405</v>
      </c>
      <c r="W143" s="96" t="n">
        <v>7</v>
      </c>
      <c r="X143" s="26" t="n">
        <v>7</v>
      </c>
      <c r="Y143" s="96" t="n">
        <v>48</v>
      </c>
      <c r="Z143" s="98" t="n">
        <f aca="false">W143*60+X143+Y143</f>
        <v>475</v>
      </c>
      <c r="AA143" s="108" t="n">
        <v>1</v>
      </c>
      <c r="AB143" s="108" t="n">
        <v>5</v>
      </c>
      <c r="AC143" s="108"/>
      <c r="AD143" s="98" t="n">
        <f aca="false">AA143*60+AB143+AC143</f>
        <v>65</v>
      </c>
      <c r="AE143" s="108" t="n">
        <v>13</v>
      </c>
      <c r="AF143" s="108" t="n">
        <v>31</v>
      </c>
      <c r="AG143" s="108"/>
      <c r="AH143" s="98" t="n">
        <f aca="false">AE143*60+AF143+AG143</f>
        <v>811</v>
      </c>
      <c r="AI143" s="108"/>
      <c r="AJ143" s="108"/>
      <c r="AK143" s="108" t="n">
        <v>99999</v>
      </c>
      <c r="AL143" s="98" t="n">
        <f aca="false">AI143*60+AJ143+AK143</f>
        <v>99999</v>
      </c>
      <c r="AM143" s="96"/>
      <c r="AN143" s="26"/>
      <c r="AO143" s="97"/>
      <c r="AP143" s="98" t="n">
        <f aca="false">AM143*60+AN143+AO143</f>
        <v>0</v>
      </c>
      <c r="AQ143" s="103"/>
      <c r="AR143" s="98" t="n">
        <f aca="false">N143+R143+V143+Z143+AD143+AH143+AL143+AP143+AQ143</f>
        <v>102174</v>
      </c>
    </row>
    <row r="144" customFormat="false" ht="13.5" hidden="false" customHeight="false" outlineLevel="0" collapsed="false">
      <c r="A144" s="104" t="n">
        <v>132</v>
      </c>
      <c r="B144" s="109"/>
      <c r="C144" s="110"/>
      <c r="D144" s="111"/>
      <c r="E144" s="88" t="n">
        <f aca="false">Startovka!A137</f>
        <v>132</v>
      </c>
      <c r="F144" s="89" t="str">
        <f aca="false">Startovka!B137</f>
        <v>Pavelčík František</v>
      </c>
      <c r="G144" s="89" t="str">
        <f aca="false">Startovka!C137</f>
        <v>Hruboš Pavel</v>
      </c>
      <c r="H144" s="90" t="str">
        <f aca="false">Startovka!D137</f>
        <v>BMW 318</v>
      </c>
      <c r="I144" s="90"/>
      <c r="J144" s="91" t="str">
        <f aca="false">Startovka!E137</f>
        <v>C</v>
      </c>
      <c r="K144" s="108" t="n">
        <v>1</v>
      </c>
      <c r="L144" s="108" t="n">
        <v>6</v>
      </c>
      <c r="M144" s="108" t="n">
        <v>15</v>
      </c>
      <c r="N144" s="93" t="n">
        <f aca="false">K144*60+L144+M144</f>
        <v>81</v>
      </c>
      <c r="O144" s="108" t="n">
        <v>5</v>
      </c>
      <c r="P144" s="108" t="n">
        <v>21</v>
      </c>
      <c r="Q144" s="108"/>
      <c r="R144" s="93" t="n">
        <f aca="false">O144*60+P144+Q144</f>
        <v>321</v>
      </c>
      <c r="S144" s="108" t="n">
        <v>4</v>
      </c>
      <c r="T144" s="108" t="n">
        <v>9</v>
      </c>
      <c r="U144" s="108"/>
      <c r="V144" s="98" t="n">
        <f aca="false">S144*60+T144+U144</f>
        <v>249</v>
      </c>
      <c r="W144" s="96" t="n">
        <v>8</v>
      </c>
      <c r="X144" s="26" t="n">
        <v>19</v>
      </c>
      <c r="Y144" s="96" t="n">
        <v>48</v>
      </c>
      <c r="Z144" s="98" t="n">
        <f aca="false">W144*60+X144+Y144</f>
        <v>547</v>
      </c>
      <c r="AA144" s="108" t="n">
        <v>1</v>
      </c>
      <c r="AB144" s="108"/>
      <c r="AC144" s="108"/>
      <c r="AD144" s="98" t="n">
        <f aca="false">AA144*60+AB144+AC144</f>
        <v>60</v>
      </c>
      <c r="AE144" s="108" t="n">
        <v>8</v>
      </c>
      <c r="AF144" s="108" t="n">
        <v>32</v>
      </c>
      <c r="AG144" s="108"/>
      <c r="AH144" s="98" t="n">
        <f aca="false">AE144*60+AF144+AG144</f>
        <v>512</v>
      </c>
      <c r="AI144" s="108" t="n">
        <v>6</v>
      </c>
      <c r="AJ144" s="108" t="n">
        <v>59</v>
      </c>
      <c r="AK144" s="108"/>
      <c r="AL144" s="98" t="n">
        <f aca="false">AI144*60+AJ144+AK144</f>
        <v>419</v>
      </c>
      <c r="AM144" s="96"/>
      <c r="AN144" s="26"/>
      <c r="AO144" s="97"/>
      <c r="AP144" s="98" t="n">
        <f aca="false">AM144*60+AN144+AO144</f>
        <v>0</v>
      </c>
      <c r="AQ144" s="103" t="n">
        <v>99999</v>
      </c>
      <c r="AR144" s="98" t="n">
        <f aca="false">N144+R144+V144+Z144+AD144+AH144+AL144+AP144+AQ144</f>
        <v>102188</v>
      </c>
    </row>
    <row r="145" customFormat="false" ht="13.5" hidden="false" customHeight="false" outlineLevel="0" collapsed="false">
      <c r="A145" s="104" t="n">
        <v>138</v>
      </c>
      <c r="B145" s="109"/>
      <c r="C145" s="110"/>
      <c r="D145" s="111"/>
      <c r="E145" s="88" t="n">
        <f aca="false">Startovka!A143</f>
        <v>138</v>
      </c>
      <c r="F145" s="89" t="str">
        <f aca="false">Startovka!B143</f>
        <v>Malina Kamil</v>
      </c>
      <c r="G145" s="89" t="str">
        <f aca="false">Startovka!C143</f>
        <v>Mikuláštík Zdeněk</v>
      </c>
      <c r="H145" s="90" t="str">
        <f aca="false">Startovka!D143</f>
        <v>VAZ 2103</v>
      </c>
      <c r="I145" s="90"/>
      <c r="J145" s="91" t="str">
        <f aca="false">Startovka!E143</f>
        <v>C</v>
      </c>
      <c r="K145" s="108" t="n">
        <v>1</v>
      </c>
      <c r="L145" s="108" t="n">
        <v>13</v>
      </c>
      <c r="M145" s="108"/>
      <c r="N145" s="93" t="n">
        <f aca="false">K145*60+L145+M145</f>
        <v>73</v>
      </c>
      <c r="O145" s="108" t="n">
        <v>13</v>
      </c>
      <c r="P145" s="108" t="n">
        <v>39</v>
      </c>
      <c r="Q145" s="108" t="n">
        <v>30</v>
      </c>
      <c r="R145" s="93" t="n">
        <f aca="false">O145*60+P145+Q145</f>
        <v>849</v>
      </c>
      <c r="S145" s="108" t="n">
        <v>8</v>
      </c>
      <c r="T145" s="108" t="n">
        <v>38</v>
      </c>
      <c r="U145" s="108" t="n">
        <v>33</v>
      </c>
      <c r="V145" s="98" t="n">
        <f aca="false">S145*60+T145+U145</f>
        <v>551</v>
      </c>
      <c r="W145" s="96" t="n">
        <v>10</v>
      </c>
      <c r="X145" s="26" t="n">
        <v>2</v>
      </c>
      <c r="Y145" s="96" t="n">
        <v>60</v>
      </c>
      <c r="Z145" s="98" t="n">
        <f aca="false">W145*60+X145+Y145</f>
        <v>662</v>
      </c>
      <c r="AA145" s="108"/>
      <c r="AB145" s="108" t="n">
        <v>55</v>
      </c>
      <c r="AC145" s="108"/>
      <c r="AD145" s="98" t="n">
        <f aca="false">AA145*60+AB145+AC145</f>
        <v>55</v>
      </c>
      <c r="AE145" s="108"/>
      <c r="AF145" s="108"/>
      <c r="AG145" s="108" t="n">
        <v>99999</v>
      </c>
      <c r="AH145" s="98" t="n">
        <f aca="false">AE145*60+AF145+AG145</f>
        <v>99999</v>
      </c>
      <c r="AI145" s="108"/>
      <c r="AJ145" s="108"/>
      <c r="AK145" s="108"/>
      <c r="AL145" s="98" t="n">
        <f aca="false">AI145*60+AJ145+AK145</f>
        <v>0</v>
      </c>
      <c r="AM145" s="96"/>
      <c r="AN145" s="26"/>
      <c r="AO145" s="97"/>
      <c r="AP145" s="98" t="n">
        <f aca="false">AM145*60+AN145+AO145</f>
        <v>0</v>
      </c>
      <c r="AQ145" s="103"/>
      <c r="AR145" s="98" t="n">
        <f aca="false">N145+R145+V145+Z145+AD145+AH145+AL145+AP145+AQ145</f>
        <v>102189</v>
      </c>
    </row>
    <row r="146" customFormat="false" ht="13.5" hidden="false" customHeight="false" outlineLevel="0" collapsed="false">
      <c r="A146" s="104" t="n">
        <v>133</v>
      </c>
      <c r="B146" s="109"/>
      <c r="C146" s="110"/>
      <c r="D146" s="111"/>
      <c r="E146" s="88" t="n">
        <f aca="false">Startovka!A138</f>
        <v>133</v>
      </c>
      <c r="F146" s="89" t="str">
        <f aca="false">Startovka!B138</f>
        <v>Marušinec Rudolf</v>
      </c>
      <c r="G146" s="89" t="str">
        <f aca="false">Startovka!C138</f>
        <v>Soška Libor</v>
      </c>
      <c r="H146" s="90" t="str">
        <f aca="false">Startovka!D138</f>
        <v>Š 130 RS</v>
      </c>
      <c r="I146" s="90"/>
      <c r="J146" s="91" t="str">
        <f aca="false">Startovka!E138</f>
        <v>C</v>
      </c>
      <c r="K146" s="108" t="n">
        <v>1</v>
      </c>
      <c r="L146" s="108" t="n">
        <v>5</v>
      </c>
      <c r="M146" s="108"/>
      <c r="N146" s="93" t="n">
        <f aca="false">K146*60+L146+M146</f>
        <v>65</v>
      </c>
      <c r="O146" s="108" t="n">
        <v>4</v>
      </c>
      <c r="P146" s="108" t="n">
        <v>28</v>
      </c>
      <c r="Q146" s="108"/>
      <c r="R146" s="93" t="n">
        <f aca="false">O146*60+P146+Q146</f>
        <v>268</v>
      </c>
      <c r="S146" s="108" t="n">
        <v>5</v>
      </c>
      <c r="T146" s="108" t="n">
        <v>24</v>
      </c>
      <c r="U146" s="108"/>
      <c r="V146" s="98" t="n">
        <f aca="false">S146*60+T146+U146</f>
        <v>324</v>
      </c>
      <c r="W146" s="96" t="n">
        <v>7</v>
      </c>
      <c r="X146" s="26" t="n">
        <v>9</v>
      </c>
      <c r="Y146" s="96" t="n">
        <v>51</v>
      </c>
      <c r="Z146" s="98" t="n">
        <f aca="false">W146*60+X146+Y146</f>
        <v>480</v>
      </c>
      <c r="AA146" s="108" t="n">
        <v>1</v>
      </c>
      <c r="AB146" s="108" t="n">
        <v>3</v>
      </c>
      <c r="AC146" s="108"/>
      <c r="AD146" s="98" t="n">
        <f aca="false">AA146*60+AB146+AC146</f>
        <v>63</v>
      </c>
      <c r="AE146" s="108" t="n">
        <v>4</v>
      </c>
      <c r="AF146" s="108" t="n">
        <v>35</v>
      </c>
      <c r="AG146" s="108"/>
      <c r="AH146" s="98" t="n">
        <f aca="false">AE146*60+AF146+AG146</f>
        <v>275</v>
      </c>
      <c r="AI146" s="108" t="n">
        <v>5</v>
      </c>
      <c r="AJ146" s="108" t="n">
        <v>32</v>
      </c>
      <c r="AK146" s="108"/>
      <c r="AL146" s="98" t="n">
        <f aca="false">AI146*60+AJ146+AK146</f>
        <v>332</v>
      </c>
      <c r="AM146" s="96" t="n">
        <v>7</v>
      </c>
      <c r="AN146" s="26" t="n">
        <v>25</v>
      </c>
      <c r="AO146" s="97" t="n">
        <v>21</v>
      </c>
      <c r="AP146" s="98" t="n">
        <f aca="false">AM146*60+AN146+AO146</f>
        <v>466</v>
      </c>
      <c r="AQ146" s="103" t="n">
        <v>99999</v>
      </c>
      <c r="AR146" s="98" t="n">
        <f aca="false">N146+R146+V146+Z146+AD146+AH146+AL146+AP146+AQ146</f>
        <v>102272</v>
      </c>
    </row>
    <row r="147" customFormat="false" ht="13.5" hidden="false" customHeight="false" outlineLevel="0" collapsed="false">
      <c r="A147" s="104" t="n">
        <v>124</v>
      </c>
      <c r="B147" s="105"/>
      <c r="C147" s="106"/>
      <c r="D147" s="107"/>
      <c r="E147" s="88" t="n">
        <f aca="false">Startovka!A129</f>
        <v>113</v>
      </c>
      <c r="F147" s="89" t="str">
        <f aca="false">Startovka!B129</f>
        <v>Machala Martin</v>
      </c>
      <c r="G147" s="89" t="str">
        <f aca="false">Startovka!C129</f>
        <v>Slovák Vlastimil</v>
      </c>
      <c r="H147" s="90" t="str">
        <f aca="false">Startovka!D129</f>
        <v>Š 100</v>
      </c>
      <c r="I147" s="90"/>
      <c r="J147" s="91" t="str">
        <f aca="false">Startovka!E129</f>
        <v>C</v>
      </c>
      <c r="K147" s="108" t="n">
        <v>1</v>
      </c>
      <c r="L147" s="108" t="n">
        <v>2</v>
      </c>
      <c r="M147" s="108"/>
      <c r="N147" s="93" t="n">
        <f aca="false">K147*60+L147+M147</f>
        <v>62</v>
      </c>
      <c r="O147" s="108" t="n">
        <v>12</v>
      </c>
      <c r="P147" s="108" t="n">
        <v>20</v>
      </c>
      <c r="Q147" s="108"/>
      <c r="R147" s="93" t="n">
        <f aca="false">O147*60+P147+Q147</f>
        <v>740</v>
      </c>
      <c r="S147" s="108" t="n">
        <v>36</v>
      </c>
      <c r="T147" s="108" t="n">
        <v>15</v>
      </c>
      <c r="U147" s="108"/>
      <c r="V147" s="98" t="n">
        <f aca="false">S147*60+T147+U147</f>
        <v>2175</v>
      </c>
      <c r="W147" s="96"/>
      <c r="X147" s="26"/>
      <c r="Y147" s="96" t="n">
        <v>99999</v>
      </c>
      <c r="Z147" s="98" t="n">
        <f aca="false">W147*60+X147+Y147</f>
        <v>99999</v>
      </c>
      <c r="AA147" s="108"/>
      <c r="AB147" s="108"/>
      <c r="AC147" s="108"/>
      <c r="AD147" s="98" t="n">
        <f aca="false">AA147*60+AB147+AC147</f>
        <v>0</v>
      </c>
      <c r="AE147" s="108"/>
      <c r="AF147" s="108"/>
      <c r="AG147" s="108"/>
      <c r="AH147" s="98" t="n">
        <f aca="false">AE147*60+AF147+AG147</f>
        <v>0</v>
      </c>
      <c r="AI147" s="108"/>
      <c r="AJ147" s="108"/>
      <c r="AK147" s="108"/>
      <c r="AL147" s="98" t="n">
        <f aca="false">AI147*60+AJ147+AK147</f>
        <v>0</v>
      </c>
      <c r="AM147" s="96"/>
      <c r="AN147" s="26"/>
      <c r="AO147" s="97"/>
      <c r="AP147" s="98" t="n">
        <f aca="false">AM147*60+AN147+AO147</f>
        <v>0</v>
      </c>
      <c r="AQ147" s="103"/>
      <c r="AR147" s="98" t="n">
        <f aca="false">N147+R147+V147+Z147+AD147+AH147+AL147+AP147+AQ147</f>
        <v>102976</v>
      </c>
    </row>
    <row r="148" customFormat="false" ht="12.75" hidden="false" customHeight="false" outlineLevel="0" collapsed="false">
      <c r="A148" s="104"/>
      <c r="B148" s="109"/>
      <c r="C148" s="110"/>
      <c r="D148" s="111"/>
      <c r="E148" s="117"/>
      <c r="F148" s="118"/>
      <c r="G148" s="118"/>
      <c r="H148" s="119"/>
      <c r="I148" s="119"/>
      <c r="J148" s="120"/>
      <c r="K148" s="121"/>
      <c r="L148" s="121"/>
      <c r="M148" s="121"/>
      <c r="N148" s="122"/>
      <c r="O148" s="121"/>
      <c r="P148" s="121"/>
      <c r="Q148" s="121"/>
      <c r="R148" s="122"/>
      <c r="S148" s="121"/>
      <c r="T148" s="121"/>
      <c r="U148" s="121"/>
      <c r="V148" s="123"/>
      <c r="W148" s="124"/>
      <c r="X148" s="118"/>
      <c r="Y148" s="124"/>
      <c r="Z148" s="123"/>
      <c r="AA148" s="121"/>
      <c r="AB148" s="121"/>
      <c r="AC148" s="121"/>
      <c r="AD148" s="123"/>
      <c r="AE148" s="121"/>
      <c r="AF148" s="121"/>
      <c r="AG148" s="121"/>
      <c r="AH148" s="123"/>
      <c r="AI148" s="121"/>
      <c r="AJ148" s="121"/>
      <c r="AK148" s="121"/>
      <c r="AL148" s="123"/>
      <c r="AM148" s="124"/>
      <c r="AN148" s="118"/>
      <c r="AO148" s="125"/>
      <c r="AP148" s="123"/>
      <c r="AQ148" s="126"/>
      <c r="AR148" s="123"/>
    </row>
    <row r="149" customFormat="false" ht="12.75" hidden="false" customHeight="false" outlineLevel="0" collapsed="false">
      <c r="A149" s="127"/>
    </row>
    <row r="150" customFormat="false" ht="12.75" hidden="false" customHeight="false" outlineLevel="0" collapsed="false">
      <c r="A150" s="127"/>
    </row>
    <row r="151" customFormat="false" ht="12.75" hidden="false" customHeight="false" outlineLevel="0" collapsed="false">
      <c r="A151" s="127"/>
    </row>
    <row r="152" customFormat="false" ht="12.75" hidden="false" customHeight="false" outlineLevel="0" collapsed="false">
      <c r="A152" s="127"/>
    </row>
    <row r="153" customFormat="false" ht="12.75" hidden="false" customHeight="false" outlineLevel="0" collapsed="false">
      <c r="A153" s="127"/>
    </row>
    <row r="154" customFormat="false" ht="12.75" hidden="false" customHeight="false" outlineLevel="0" collapsed="false">
      <c r="A154" s="127"/>
    </row>
    <row r="155" customFormat="false" ht="12.75" hidden="false" customHeight="false" outlineLevel="0" collapsed="false">
      <c r="A155" s="127"/>
    </row>
    <row r="156" customFormat="false" ht="12.75" hidden="false" customHeight="false" outlineLevel="0" collapsed="false">
      <c r="A156" s="127"/>
    </row>
    <row r="157" customFormat="false" ht="12.75" hidden="false" customHeight="false" outlineLevel="0" collapsed="false">
      <c r="A157" s="127"/>
    </row>
    <row r="158" customFormat="false" ht="12.75" hidden="false" customHeight="false" outlineLevel="0" collapsed="false">
      <c r="A158" s="127"/>
    </row>
    <row r="159" customFormat="false" ht="12.75" hidden="false" customHeight="false" outlineLevel="0" collapsed="false">
      <c r="A159" s="127"/>
    </row>
    <row r="160" customFormat="false" ht="12.75" hidden="false" customHeight="false" outlineLevel="0" collapsed="false">
      <c r="A160" s="127"/>
    </row>
    <row r="161" customFormat="false" ht="12.75" hidden="false" customHeight="false" outlineLevel="0" collapsed="false">
      <c r="A161" s="127"/>
    </row>
    <row r="162" customFormat="false" ht="12.75" hidden="false" customHeight="false" outlineLevel="0" collapsed="false">
      <c r="A162" s="127"/>
    </row>
    <row r="163" customFormat="false" ht="12.75" hidden="false" customHeight="false" outlineLevel="0" collapsed="false">
      <c r="A163" s="127"/>
    </row>
    <row r="164" customFormat="false" ht="12.75" hidden="false" customHeight="false" outlineLevel="0" collapsed="false">
      <c r="A164" s="127"/>
    </row>
    <row r="165" customFormat="false" ht="12.75" hidden="false" customHeight="false" outlineLevel="0" collapsed="false">
      <c r="A165" s="127"/>
    </row>
    <row r="166" customFormat="false" ht="12.75" hidden="false" customHeight="false" outlineLevel="0" collapsed="false">
      <c r="A166" s="127"/>
    </row>
    <row r="167" customFormat="false" ht="12.75" hidden="false" customHeight="false" outlineLevel="0" collapsed="false">
      <c r="A167" s="127"/>
    </row>
    <row r="168" customFormat="false" ht="12.75" hidden="false" customHeight="false" outlineLevel="0" collapsed="false">
      <c r="A168" s="127"/>
    </row>
    <row r="169" customFormat="false" ht="12.75" hidden="false" customHeight="false" outlineLevel="0" collapsed="false">
      <c r="A169" s="127"/>
    </row>
    <row r="170" customFormat="false" ht="12.75" hidden="false" customHeight="false" outlineLevel="0" collapsed="false">
      <c r="A170" s="127"/>
    </row>
    <row r="171" customFormat="false" ht="12.75" hidden="false" customHeight="false" outlineLevel="0" collapsed="false">
      <c r="A171" s="127"/>
    </row>
    <row r="172" customFormat="false" ht="12.75" hidden="false" customHeight="false" outlineLevel="0" collapsed="false">
      <c r="A172" s="127"/>
    </row>
    <row r="173" customFormat="false" ht="12.75" hidden="false" customHeight="false" outlineLevel="0" collapsed="false">
      <c r="A173" s="127"/>
    </row>
    <row r="174" customFormat="false" ht="12.75" hidden="false" customHeight="false" outlineLevel="0" collapsed="false">
      <c r="A174" s="127"/>
    </row>
    <row r="175" customFormat="false" ht="12.75" hidden="false" customHeight="false" outlineLevel="0" collapsed="false">
      <c r="A175" s="127"/>
    </row>
    <row r="176" customFormat="false" ht="12.75" hidden="false" customHeight="false" outlineLevel="0" collapsed="false">
      <c r="A176" s="127"/>
    </row>
    <row r="177" customFormat="false" ht="12.75" hidden="false" customHeight="false" outlineLevel="0" collapsed="false">
      <c r="A177" s="127"/>
    </row>
    <row r="178" customFormat="false" ht="12.75" hidden="false" customHeight="false" outlineLevel="0" collapsed="false">
      <c r="A178" s="127"/>
    </row>
    <row r="179" customFormat="false" ht="12.75" hidden="false" customHeight="false" outlineLevel="0" collapsed="false">
      <c r="A179" s="127"/>
    </row>
    <row r="180" customFormat="false" ht="12.75" hidden="false" customHeight="false" outlineLevel="0" collapsed="false">
      <c r="A180" s="127"/>
    </row>
    <row r="181" customFormat="false" ht="12.75" hidden="false" customHeight="false" outlineLevel="0" collapsed="false">
      <c r="A181" s="127"/>
    </row>
    <row r="182" customFormat="false" ht="12.75" hidden="false" customHeight="false" outlineLevel="0" collapsed="false">
      <c r="A182" s="127"/>
    </row>
    <row r="183" customFormat="false" ht="12.75" hidden="false" customHeight="false" outlineLevel="0" collapsed="false">
      <c r="A183" s="127"/>
    </row>
    <row r="184" customFormat="false" ht="12.75" hidden="false" customHeight="false" outlineLevel="0" collapsed="false">
      <c r="A184" s="127"/>
    </row>
    <row r="185" customFormat="false" ht="12.75" hidden="false" customHeight="false" outlineLevel="0" collapsed="false">
      <c r="A185" s="127"/>
    </row>
    <row r="186" customFormat="false" ht="12.75" hidden="false" customHeight="false" outlineLevel="0" collapsed="false">
      <c r="A186" s="127"/>
    </row>
    <row r="187" customFormat="false" ht="12.75" hidden="false" customHeight="false" outlineLevel="0" collapsed="false">
      <c r="A187" s="127"/>
    </row>
    <row r="188" customFormat="false" ht="12.75" hidden="false" customHeight="false" outlineLevel="0" collapsed="false">
      <c r="A188" s="127"/>
    </row>
    <row r="189" customFormat="false" ht="12.75" hidden="false" customHeight="false" outlineLevel="0" collapsed="false">
      <c r="A189" s="127"/>
    </row>
    <row r="190" customFormat="false" ht="12.75" hidden="false" customHeight="false" outlineLevel="0" collapsed="false">
      <c r="A190" s="127"/>
    </row>
    <row r="191" customFormat="false" ht="12.75" hidden="false" customHeight="false" outlineLevel="0" collapsed="false">
      <c r="A191" s="127"/>
    </row>
    <row r="192" customFormat="false" ht="12.75" hidden="false" customHeight="false" outlineLevel="0" collapsed="false">
      <c r="A192" s="127"/>
    </row>
    <row r="193" customFormat="false" ht="12.75" hidden="false" customHeight="false" outlineLevel="0" collapsed="false">
      <c r="A193" s="127"/>
    </row>
    <row r="194" customFormat="false" ht="12.75" hidden="false" customHeight="false" outlineLevel="0" collapsed="false">
      <c r="A194" s="127"/>
    </row>
    <row r="195" customFormat="false" ht="12.75" hidden="false" customHeight="false" outlineLevel="0" collapsed="false">
      <c r="A195" s="127"/>
    </row>
    <row r="196" customFormat="false" ht="12.75" hidden="false" customHeight="false" outlineLevel="0" collapsed="false">
      <c r="A196" s="127"/>
    </row>
    <row r="197" customFormat="false" ht="12.75" hidden="false" customHeight="false" outlineLevel="0" collapsed="false">
      <c r="A197" s="127"/>
    </row>
    <row r="198" customFormat="false" ht="12.75" hidden="false" customHeight="false" outlineLevel="0" collapsed="false">
      <c r="A198" s="127"/>
    </row>
    <row r="199" customFormat="false" ht="12.75" hidden="false" customHeight="false" outlineLevel="0" collapsed="false">
      <c r="A199" s="127"/>
    </row>
    <row r="200" customFormat="false" ht="12.75" hidden="false" customHeight="false" outlineLevel="0" collapsed="false">
      <c r="A200" s="127"/>
    </row>
    <row r="201" customFormat="false" ht="12.75" hidden="false" customHeight="false" outlineLevel="0" collapsed="false">
      <c r="A201" s="127"/>
    </row>
    <row r="202" customFormat="false" ht="12.75" hidden="false" customHeight="false" outlineLevel="0" collapsed="false">
      <c r="A202" s="127"/>
    </row>
    <row r="203" customFormat="false" ht="12.75" hidden="false" customHeight="false" outlineLevel="0" collapsed="false">
      <c r="A203" s="127"/>
    </row>
    <row r="204" customFormat="false" ht="12.75" hidden="false" customHeight="false" outlineLevel="0" collapsed="false">
      <c r="A204" s="127"/>
    </row>
    <row r="205" customFormat="false" ht="12.75" hidden="false" customHeight="false" outlineLevel="0" collapsed="false">
      <c r="A205" s="127"/>
    </row>
    <row r="206" customFormat="false" ht="12.75" hidden="false" customHeight="false" outlineLevel="0" collapsed="false">
      <c r="A206" s="127"/>
    </row>
    <row r="207" customFormat="false" ht="12.75" hidden="false" customHeight="false" outlineLevel="0" collapsed="false">
      <c r="A207" s="127"/>
    </row>
  </sheetData>
  <mergeCells count="15">
    <mergeCell ref="A1:AR1"/>
    <mergeCell ref="A2:D2"/>
    <mergeCell ref="E2:AR2"/>
    <mergeCell ref="A3:D3"/>
    <mergeCell ref="E3:AR3"/>
    <mergeCell ref="A4:D4"/>
    <mergeCell ref="J5:J6"/>
    <mergeCell ref="K5:N5"/>
    <mergeCell ref="O5:R5"/>
    <mergeCell ref="S5:V5"/>
    <mergeCell ref="W5:Z5"/>
    <mergeCell ref="AA5:AD5"/>
    <mergeCell ref="AE5:AH5"/>
    <mergeCell ref="AI5:AL5"/>
    <mergeCell ref="AM5:AP5"/>
  </mergeCells>
  <printOptions headings="false" gridLines="false" gridLinesSet="true" horizontalCentered="false" verticalCentered="false"/>
  <pageMargins left="0.179861111111111" right="0.890277777777778" top="0.340277777777778" bottom="0.65" header="0.511811023622047" footer="0.2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2:26:54Z</dcterms:created>
  <dc:creator>Ing. Stanislav Urban</dc:creator>
  <dc:description/>
  <dc:language>en-US</dc:language>
  <cp:lastModifiedBy>Antonín Cekota</cp:lastModifiedBy>
  <cp:lastPrinted>2004-01-24T16:43:39Z</cp:lastPrinted>
  <dcterms:modified xsi:type="dcterms:W3CDTF">2004-01-24T17:18:36Z</dcterms:modified>
  <cp:revision>0</cp:revision>
  <dc:subject/>
  <dc:title/>
</cp:coreProperties>
</file>