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VZ2008" sheetId="1" state="visible" r:id="rId2"/>
  </sheets>
  <definedNames>
    <definedName function="false" hidden="false" localSheetId="0" name="_xlnm.Print_Area" vbProcedure="false">VSVZ2008!$A$112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1188">
  <si>
    <t xml:space="preserve">VÝSLEDKOVÁ  LISTINA  "VE STOPĚ VALAŠSKÉ ZIMY 2008 - Memoriál Josefa Sláčika"</t>
  </si>
  <si>
    <t xml:space="preserve">Vizovice 26.ledna 2008</t>
  </si>
  <si>
    <t xml:space="preserve">Pořadí</t>
  </si>
  <si>
    <t xml:space="preserve">Start.</t>
  </si>
  <si>
    <t xml:space="preserve">JEZDEC</t>
  </si>
  <si>
    <t xml:space="preserve">SPOLUJEZDEC</t>
  </si>
  <si>
    <t xml:space="preserve">AUTO</t>
  </si>
  <si>
    <t xml:space="preserve">S</t>
  </si>
  <si>
    <t xml:space="preserve">BODY</t>
  </si>
  <si>
    <t xml:space="preserve">SZ1 - ŠKOLA</t>
  </si>
  <si>
    <t xml:space="preserve">SZ2 - BARÁK</t>
  </si>
  <si>
    <t xml:space="preserve">SZ3 - RAKOVÁ</t>
  </si>
  <si>
    <t xml:space="preserve">SZ4 - HVOZDNÁ</t>
  </si>
  <si>
    <t xml:space="preserve">SZ5 - ŠKOLA</t>
  </si>
  <si>
    <t xml:space="preserve">SZ6 - BARÁK</t>
  </si>
  <si>
    <t xml:space="preserve">SZ7 - RAKOVÁ</t>
  </si>
  <si>
    <t xml:space="preserve">SZ8 - HVOZDNÁ</t>
  </si>
  <si>
    <t xml:space="preserve">TB </t>
  </si>
  <si>
    <t xml:space="preserve">ABS.</t>
  </si>
  <si>
    <t xml:space="preserve">číslo</t>
  </si>
  <si>
    <t xml:space="preserve">jméno</t>
  </si>
  <si>
    <t xml:space="preserve">skup</t>
  </si>
  <si>
    <t xml:space="preserve">značka</t>
  </si>
  <si>
    <t xml:space="preserve">pen.</t>
  </si>
  <si>
    <t xml:space="preserve">čas1</t>
  </si>
  <si>
    <t xml:space="preserve">body1</t>
  </si>
  <si>
    <t xml:space="preserve">Pen1</t>
  </si>
  <si>
    <t xml:space="preserve">S1</t>
  </si>
  <si>
    <t xml:space="preserve">čas2</t>
  </si>
  <si>
    <t xml:space="preserve">body2</t>
  </si>
  <si>
    <t xml:space="preserve">Pen2</t>
  </si>
  <si>
    <t xml:space="preserve">S2</t>
  </si>
  <si>
    <t xml:space="preserve">čas3</t>
  </si>
  <si>
    <t xml:space="preserve">body3</t>
  </si>
  <si>
    <t xml:space="preserve">Pen3</t>
  </si>
  <si>
    <t xml:space="preserve">S3</t>
  </si>
  <si>
    <t xml:space="preserve">čas4</t>
  </si>
  <si>
    <t xml:space="preserve">body4</t>
  </si>
  <si>
    <t xml:space="preserve">Pen4</t>
  </si>
  <si>
    <t xml:space="preserve">S4</t>
  </si>
  <si>
    <t xml:space="preserve">čas5</t>
  </si>
  <si>
    <t xml:space="preserve">body5</t>
  </si>
  <si>
    <t xml:space="preserve">Pen5</t>
  </si>
  <si>
    <t xml:space="preserve">S5</t>
  </si>
  <si>
    <t xml:space="preserve">čas6</t>
  </si>
  <si>
    <t xml:space="preserve">body6</t>
  </si>
  <si>
    <t xml:space="preserve">Pen6</t>
  </si>
  <si>
    <t xml:space="preserve">S6</t>
  </si>
  <si>
    <t xml:space="preserve">čas7</t>
  </si>
  <si>
    <t xml:space="preserve">body7</t>
  </si>
  <si>
    <t xml:space="preserve">Pen7</t>
  </si>
  <si>
    <t xml:space="preserve">S7</t>
  </si>
  <si>
    <t xml:space="preserve">čas8</t>
  </si>
  <si>
    <t xml:space="preserve">body8</t>
  </si>
  <si>
    <t xml:space="preserve">Pen8</t>
  </si>
  <si>
    <t xml:space="preserve">S8</t>
  </si>
  <si>
    <t xml:space="preserve">za ČK</t>
  </si>
  <si>
    <t xml:space="preserve">CELKEM</t>
  </si>
  <si>
    <t xml:space="preserve">por</t>
  </si>
  <si>
    <t xml:space="preserve">cislo</t>
  </si>
  <si>
    <t xml:space="preserve">jezdec</t>
  </si>
  <si>
    <t xml:space="preserve">sjezdec</t>
  </si>
  <si>
    <t xml:space="preserve">celkcas</t>
  </si>
  <si>
    <r>
      <rPr>
        <b val="true"/>
        <sz val="10"/>
        <color rgb="FF0000FF"/>
        <rFont val="Symbol"/>
        <family val="1"/>
        <charset val="2"/>
      </rPr>
      <t xml:space="preserve">S </t>
    </r>
    <r>
      <rPr>
        <b val="true"/>
        <sz val="10"/>
        <color rgb="FF0000FF"/>
        <rFont val="Arial"/>
        <family val="2"/>
        <charset val="238"/>
      </rPr>
      <t xml:space="preserve">body</t>
    </r>
  </si>
  <si>
    <t xml:space="preserve">casrz1</t>
  </si>
  <si>
    <t xml:space="preserve">casrz2</t>
  </si>
  <si>
    <t xml:space="preserve">casrz3</t>
  </si>
  <si>
    <t xml:space="preserve">casrz4</t>
  </si>
  <si>
    <t xml:space="preserve">casrz5</t>
  </si>
  <si>
    <t xml:space="preserve">casrz6</t>
  </si>
  <si>
    <t xml:space="preserve">casrz7</t>
  </si>
  <si>
    <t xml:space="preserve">casrz8</t>
  </si>
  <si>
    <t xml:space="preserve">110</t>
  </si>
  <si>
    <t xml:space="preserve">KRÁL Jakub</t>
  </si>
  <si>
    <t xml:space="preserve">CETKOVSKÝ Jindřich</t>
  </si>
  <si>
    <t xml:space="preserve">C</t>
  </si>
  <si>
    <t xml:space="preserve">Subaru Impreza</t>
  </si>
  <si>
    <t xml:space="preserve"> 0:16:57.4</t>
  </si>
  <si>
    <t xml:space="preserve">00:33,0</t>
  </si>
  <si>
    <t xml:space="preserve">02:30,9</t>
  </si>
  <si>
    <t xml:space="preserve">04:09,2</t>
  </si>
  <si>
    <t xml:space="preserve">00:00,0</t>
  </si>
  <si>
    <t xml:space="preserve">00:31,0</t>
  </si>
  <si>
    <t xml:space="preserve">02:18,4</t>
  </si>
  <si>
    <t xml:space="preserve">04:12,2</t>
  </si>
  <si>
    <t xml:space="preserve">02:42,7</t>
  </si>
  <si>
    <t xml:space="preserve"> 92</t>
  </si>
  <si>
    <t xml:space="preserve">VRAJ Petr</t>
  </si>
  <si>
    <t xml:space="preserve">VRAJOVÁ Sabina</t>
  </si>
  <si>
    <t xml:space="preserve">Mitsubishi EVO</t>
  </si>
  <si>
    <t xml:space="preserve"> 0:17:11.6</t>
  </si>
  <si>
    <t xml:space="preserve">00:33,2</t>
  </si>
  <si>
    <t xml:space="preserve">02:36,5</t>
  </si>
  <si>
    <t xml:space="preserve">04:00,0</t>
  </si>
  <si>
    <t xml:space="preserve">00:32,3</t>
  </si>
  <si>
    <t xml:space="preserve">02:28,6</t>
  </si>
  <si>
    <t xml:space="preserve">02:48,3</t>
  </si>
  <si>
    <t xml:space="preserve"> 94</t>
  </si>
  <si>
    <t xml:space="preserve">GREGUŠKA Milan</t>
  </si>
  <si>
    <t xml:space="preserve">HLOBIL Miroslav</t>
  </si>
  <si>
    <t xml:space="preserve">Mitsubishi Lancer</t>
  </si>
  <si>
    <t xml:space="preserve"> 0:17:25.4</t>
  </si>
  <si>
    <t xml:space="preserve">00:32,7</t>
  </si>
  <si>
    <t xml:space="preserve">02:36,3</t>
  </si>
  <si>
    <t xml:space="preserve">04:08,5</t>
  </si>
  <si>
    <t xml:space="preserve">00:33,3</t>
  </si>
  <si>
    <t xml:space="preserve">02:36,4</t>
  </si>
  <si>
    <t xml:space="preserve">04:07,9</t>
  </si>
  <si>
    <t xml:space="preserve">02:50,3</t>
  </si>
  <si>
    <t xml:space="preserve"> 93</t>
  </si>
  <si>
    <t xml:space="preserve">HUDEC Martin</t>
  </si>
  <si>
    <t xml:space="preserve">ČERNOCH Bohumil</t>
  </si>
  <si>
    <t xml:space="preserve"> 0:17:10.8</t>
  </si>
  <si>
    <t xml:space="preserve">00:30,6</t>
  </si>
  <si>
    <t xml:space="preserve">02:36,6</t>
  </si>
  <si>
    <t xml:space="preserve">04:06,3</t>
  </si>
  <si>
    <t xml:space="preserve">00:30,8</t>
  </si>
  <si>
    <t xml:space="preserve">02:29,7</t>
  </si>
  <si>
    <t xml:space="preserve">04:06,6</t>
  </si>
  <si>
    <t xml:space="preserve">02:50,2</t>
  </si>
  <si>
    <t xml:space="preserve">106</t>
  </si>
  <si>
    <t xml:space="preserve">GINTER David</t>
  </si>
  <si>
    <t xml:space="preserve">TKADLEC Luboš, MUDr.</t>
  </si>
  <si>
    <t xml:space="preserve">Toyota Celica</t>
  </si>
  <si>
    <t xml:space="preserve"> 0:18:19.8</t>
  </si>
  <si>
    <t xml:space="preserve">00:40,0</t>
  </si>
  <si>
    <t xml:space="preserve">02:30,7</t>
  </si>
  <si>
    <t xml:space="preserve">04:36,0</t>
  </si>
  <si>
    <t xml:space="preserve">00:32,4</t>
  </si>
  <si>
    <t xml:space="preserve">02:26,5</t>
  </si>
  <si>
    <t xml:space="preserve">04:28,5</t>
  </si>
  <si>
    <t xml:space="preserve">03:05,7</t>
  </si>
  <si>
    <t xml:space="preserve"> 23</t>
  </si>
  <si>
    <t xml:space="preserve">PERNER Josef</t>
  </si>
  <si>
    <t xml:space="preserve">KUBUCA Drahomír</t>
  </si>
  <si>
    <t xml:space="preserve">A</t>
  </si>
  <si>
    <t xml:space="preserve">Opel Kadett</t>
  </si>
  <si>
    <t xml:space="preserve"> 0:18:06.4</t>
  </si>
  <si>
    <t xml:space="preserve">02:41,7</t>
  </si>
  <si>
    <t xml:space="preserve">04:24,1</t>
  </si>
  <si>
    <t xml:space="preserve">00:32,0</t>
  </si>
  <si>
    <t xml:space="preserve">02:29,5</t>
  </si>
  <si>
    <t xml:space="preserve">04:24,4</t>
  </si>
  <si>
    <t xml:space="preserve">03:01,7</t>
  </si>
  <si>
    <t xml:space="preserve"> 98</t>
  </si>
  <si>
    <t xml:space="preserve">ŠTARHA Radek</t>
  </si>
  <si>
    <t xml:space="preserve">GABRHELÍK Pavel</t>
  </si>
  <si>
    <t xml:space="preserve"> 0:18:20.5</t>
  </si>
  <si>
    <t xml:space="preserve">00:54,8</t>
  </si>
  <si>
    <t xml:space="preserve">02:35,0</t>
  </si>
  <si>
    <t xml:space="preserve">04:25,7</t>
  </si>
  <si>
    <t xml:space="preserve">00:37,2</t>
  </si>
  <si>
    <t xml:space="preserve">02:30,3</t>
  </si>
  <si>
    <t xml:space="preserve">04:22,0</t>
  </si>
  <si>
    <t xml:space="preserve">02:55,5</t>
  </si>
  <si>
    <t xml:space="preserve">102</t>
  </si>
  <si>
    <t xml:space="preserve">DUŠEK Jiří</t>
  </si>
  <si>
    <t xml:space="preserve">GLUCKOVÁ Jitka</t>
  </si>
  <si>
    <t xml:space="preserve">Lancia Delta</t>
  </si>
  <si>
    <t xml:space="preserve"> 0:18:27.1</t>
  </si>
  <si>
    <t xml:space="preserve">00:35,6</t>
  </si>
  <si>
    <t xml:space="preserve">02:39,1</t>
  </si>
  <si>
    <t xml:space="preserve">04:31,1</t>
  </si>
  <si>
    <t xml:space="preserve">00:34,2</t>
  </si>
  <si>
    <t xml:space="preserve">04:28,8</t>
  </si>
  <si>
    <t xml:space="preserve">03:01,9</t>
  </si>
  <si>
    <t xml:space="preserve">  5</t>
  </si>
  <si>
    <t xml:space="preserve">ČERVENKA Michal</t>
  </si>
  <si>
    <t xml:space="preserve">HAFERNÍK Jiří</t>
  </si>
  <si>
    <t xml:space="preserve">Peugeot 205</t>
  </si>
  <si>
    <t xml:space="preserve"> 0:18:27.9</t>
  </si>
  <si>
    <t xml:space="preserve">00:31,7</t>
  </si>
  <si>
    <t xml:space="preserve">02:43,8</t>
  </si>
  <si>
    <t xml:space="preserve">04:29,9</t>
  </si>
  <si>
    <t xml:space="preserve">00:31,9</t>
  </si>
  <si>
    <t xml:space="preserve">02:36,9</t>
  </si>
  <si>
    <t xml:space="preserve">04:29,6</t>
  </si>
  <si>
    <t xml:space="preserve">03:04,1</t>
  </si>
  <si>
    <t xml:space="preserve">107</t>
  </si>
  <si>
    <t xml:space="preserve">MILOWSKÝ Martin</t>
  </si>
  <si>
    <t xml:space="preserve">KOZEL Jan</t>
  </si>
  <si>
    <t xml:space="preserve">Citroen Saxo VTS</t>
  </si>
  <si>
    <t xml:space="preserve"> 0:18:46.1</t>
  </si>
  <si>
    <t xml:space="preserve">00:34,7</t>
  </si>
  <si>
    <t xml:space="preserve">02:47,0</t>
  </si>
  <si>
    <t xml:space="preserve">04:35,1</t>
  </si>
  <si>
    <t xml:space="preserve">00:34,5</t>
  </si>
  <si>
    <t xml:space="preserve">02:36,0</t>
  </si>
  <si>
    <t xml:space="preserve">03:09,2</t>
  </si>
  <si>
    <t xml:space="preserve"> 90</t>
  </si>
  <si>
    <t xml:space="preserve">DRGA Radim</t>
  </si>
  <si>
    <t xml:space="preserve">FOJTÍK Aleš</t>
  </si>
  <si>
    <t xml:space="preserve">Škoda Favorit</t>
  </si>
  <si>
    <t xml:space="preserve"> 0:18:49.6</t>
  </si>
  <si>
    <t xml:space="preserve">00:33,7</t>
  </si>
  <si>
    <t xml:space="preserve">02:44,1</t>
  </si>
  <si>
    <t xml:space="preserve">04:35,2</t>
  </si>
  <si>
    <t xml:space="preserve">00:33,9</t>
  </si>
  <si>
    <t xml:space="preserve">02:35,8</t>
  </si>
  <si>
    <t xml:space="preserve">03:11,7</t>
  </si>
  <si>
    <t xml:space="preserve"> 56</t>
  </si>
  <si>
    <t xml:space="preserve">NEDBÁLEK Adam</t>
  </si>
  <si>
    <t xml:space="preserve">CIGÁNIK Dušan</t>
  </si>
  <si>
    <t xml:space="preserve">Honda Civic</t>
  </si>
  <si>
    <t xml:space="preserve"> 0:19:04.0</t>
  </si>
  <si>
    <t xml:space="preserve">02:43,5</t>
  </si>
  <si>
    <t xml:space="preserve">04:53,6</t>
  </si>
  <si>
    <t xml:space="preserve">00:33,4</t>
  </si>
  <si>
    <t xml:space="preserve">02:37,2</t>
  </si>
  <si>
    <t xml:space="preserve">04:34,6</t>
  </si>
  <si>
    <t xml:space="preserve">03:08,5</t>
  </si>
  <si>
    <t xml:space="preserve">  3</t>
  </si>
  <si>
    <t xml:space="preserve">ÚŠELA Martin</t>
  </si>
  <si>
    <t xml:space="preserve">JASENSKÝ Oldřich</t>
  </si>
  <si>
    <t xml:space="preserve">Renault 5GT</t>
  </si>
  <si>
    <t xml:space="preserve"> 0:19:05.4</t>
  </si>
  <si>
    <t xml:space="preserve">00:36,5</t>
  </si>
  <si>
    <t xml:space="preserve">02:53,5</t>
  </si>
  <si>
    <t xml:space="preserve">04:34,0</t>
  </si>
  <si>
    <t xml:space="preserve">00:30,5</t>
  </si>
  <si>
    <t xml:space="preserve">02:46,1</t>
  </si>
  <si>
    <t xml:space="preserve">04:34,8</t>
  </si>
  <si>
    <t xml:space="preserve">03:10,0</t>
  </si>
  <si>
    <t xml:space="preserve">123</t>
  </si>
  <si>
    <t xml:space="preserve">JUREČKA Petr</t>
  </si>
  <si>
    <t xml:space="preserve">JUREČKA Pavel</t>
  </si>
  <si>
    <t xml:space="preserve">Mazda 323</t>
  </si>
  <si>
    <t xml:space="preserve"> 0:18:56.6</t>
  </si>
  <si>
    <t xml:space="preserve">02:45,2</t>
  </si>
  <si>
    <t xml:space="preserve">04:36,1</t>
  </si>
  <si>
    <t xml:space="preserve">02:44,2</t>
  </si>
  <si>
    <t xml:space="preserve">03:09,7</t>
  </si>
  <si>
    <t xml:space="preserve">130</t>
  </si>
  <si>
    <t xml:space="preserve">SOVJÁK Radim</t>
  </si>
  <si>
    <t xml:space="preserve">TOFEL Aleš</t>
  </si>
  <si>
    <t xml:space="preserve"> 0:18:47.9</t>
  </si>
  <si>
    <t xml:space="preserve">02:42,8</t>
  </si>
  <si>
    <t xml:space="preserve">04:33,8</t>
  </si>
  <si>
    <t xml:space="preserve">00:32,9</t>
  </si>
  <si>
    <t xml:space="preserve">02:37,6</t>
  </si>
  <si>
    <t xml:space="preserve">04:36,3</t>
  </si>
  <si>
    <t xml:space="preserve">03:11,3</t>
  </si>
  <si>
    <t xml:space="preserve">  4</t>
  </si>
  <si>
    <t xml:space="preserve">MIKEL Tomáš</t>
  </si>
  <si>
    <t xml:space="preserve">PAVLAČKA Marian</t>
  </si>
  <si>
    <t xml:space="preserve">Renault 5</t>
  </si>
  <si>
    <t xml:space="preserve"> 0:18:59.7</t>
  </si>
  <si>
    <t xml:space="preserve">00:33,5</t>
  </si>
  <si>
    <t xml:space="preserve">02:46,0</t>
  </si>
  <si>
    <t xml:space="preserve">04:42,4</t>
  </si>
  <si>
    <t xml:space="preserve">00:32,5</t>
  </si>
  <si>
    <t xml:space="preserve">02:33,1</t>
  </si>
  <si>
    <t xml:space="preserve">04:41,2</t>
  </si>
  <si>
    <t xml:space="preserve">03:11,0</t>
  </si>
  <si>
    <t xml:space="preserve"> 31</t>
  </si>
  <si>
    <t xml:space="preserve">ANČÍK František</t>
  </si>
  <si>
    <t xml:space="preserve">ROZKOPAL Jiří</t>
  </si>
  <si>
    <t xml:space="preserve">B</t>
  </si>
  <si>
    <t xml:space="preserve">BMW</t>
  </si>
  <si>
    <t xml:space="preserve"> 0:18:44.8</t>
  </si>
  <si>
    <t xml:space="preserve">02:42,9</t>
  </si>
  <si>
    <t xml:space="preserve">04:35,4</t>
  </si>
  <si>
    <t xml:space="preserve">02:37,1</t>
  </si>
  <si>
    <t xml:space="preserve">04:30,1</t>
  </si>
  <si>
    <t xml:space="preserve">03:10,9</t>
  </si>
  <si>
    <t xml:space="preserve"> 10</t>
  </si>
  <si>
    <t xml:space="preserve">HRABEC Tomáš</t>
  </si>
  <si>
    <t xml:space="preserve">MARTÍNEK Jiří</t>
  </si>
  <si>
    <t xml:space="preserve"> 0:18:44.7</t>
  </si>
  <si>
    <t xml:space="preserve">02:53,9</t>
  </si>
  <si>
    <t xml:space="preserve">04:32,7</t>
  </si>
  <si>
    <t xml:space="preserve">02:38,1</t>
  </si>
  <si>
    <t xml:space="preserve">04:31,7</t>
  </si>
  <si>
    <t xml:space="preserve"> 16</t>
  </si>
  <si>
    <t xml:space="preserve">BLAŽEK Petr</t>
  </si>
  <si>
    <t xml:space="preserve">FUSEK Josef</t>
  </si>
  <si>
    <t xml:space="preserve"> 0:19:21.4</t>
  </si>
  <si>
    <t xml:space="preserve">02:50,9</t>
  </si>
  <si>
    <t xml:space="preserve">04:44,8</t>
  </si>
  <si>
    <t xml:space="preserve">02:39,6</t>
  </si>
  <si>
    <t xml:space="preserve">04:43,2</t>
  </si>
  <si>
    <t xml:space="preserve">03:13,7</t>
  </si>
  <si>
    <t xml:space="preserve"> 65</t>
  </si>
  <si>
    <t xml:space="preserve">CHALUPA Stanislav</t>
  </si>
  <si>
    <t xml:space="preserve">HLAVIČKA Zdeněk</t>
  </si>
  <si>
    <t xml:space="preserve">Škoda 130</t>
  </si>
  <si>
    <t xml:space="preserve"> 0:19:22.9</t>
  </si>
  <si>
    <t xml:space="preserve">00:36,7</t>
  </si>
  <si>
    <t xml:space="preserve">02:44,9</t>
  </si>
  <si>
    <t xml:space="preserve">04:43,8</t>
  </si>
  <si>
    <t xml:space="preserve">02:40,1</t>
  </si>
  <si>
    <t xml:space="preserve">04:44,9</t>
  </si>
  <si>
    <t xml:space="preserve">03:19,2</t>
  </si>
  <si>
    <t xml:space="preserve">104</t>
  </si>
  <si>
    <t xml:space="preserve">NĚMEČEK Jaroslav</t>
  </si>
  <si>
    <t xml:space="preserve">KLOFÁČ Miroslav</t>
  </si>
  <si>
    <t xml:space="preserve">Lancia Dedra</t>
  </si>
  <si>
    <t xml:space="preserve"> 0:19:23.6</t>
  </si>
  <si>
    <t xml:space="preserve">00:37,5</t>
  </si>
  <si>
    <t xml:space="preserve">02:42,0</t>
  </si>
  <si>
    <t xml:space="preserve">04:44,7</t>
  </si>
  <si>
    <t xml:space="preserve">00:36,0</t>
  </si>
  <si>
    <t xml:space="preserve">02:41,0</t>
  </si>
  <si>
    <t xml:space="preserve">04:44,4</t>
  </si>
  <si>
    <t xml:space="preserve">03:18,0</t>
  </si>
  <si>
    <t xml:space="preserve">118</t>
  </si>
  <si>
    <t xml:space="preserve">STRNAD Radim</t>
  </si>
  <si>
    <t xml:space="preserve">ŠEVČÍK Ivo</t>
  </si>
  <si>
    <t xml:space="preserve">Audi Quattro</t>
  </si>
  <si>
    <t xml:space="preserve"> 0:19:26.5</t>
  </si>
  <si>
    <t xml:space="preserve">00:38,6</t>
  </si>
  <si>
    <t xml:space="preserve">02:42,2</t>
  </si>
  <si>
    <t xml:space="preserve">04:46,2</t>
  </si>
  <si>
    <t xml:space="preserve">00:35,8</t>
  </si>
  <si>
    <t xml:space="preserve">02:38,3</t>
  </si>
  <si>
    <t xml:space="preserve">03:21,0</t>
  </si>
  <si>
    <t xml:space="preserve">124</t>
  </si>
  <si>
    <t xml:space="preserve">STRAKA Martin</t>
  </si>
  <si>
    <t xml:space="preserve">MAREK Tomáš</t>
  </si>
  <si>
    <t xml:space="preserve"> 0:16:40.0</t>
  </si>
  <si>
    <t xml:space="preserve">02:39,8</t>
  </si>
  <si>
    <t xml:space="preserve">04:43,3</t>
  </si>
  <si>
    <t xml:space="preserve">04:43,6</t>
  </si>
  <si>
    <t xml:space="preserve">03:25,1</t>
  </si>
  <si>
    <t xml:space="preserve"> 11</t>
  </si>
  <si>
    <t xml:space="preserve">HRABEC Zbyňa</t>
  </si>
  <si>
    <t xml:space="preserve">VÍT Radek</t>
  </si>
  <si>
    <t xml:space="preserve"> 0:18:57.4</t>
  </si>
  <si>
    <t xml:space="preserve">02:55,3</t>
  </si>
  <si>
    <t xml:space="preserve">04:37,3</t>
  </si>
  <si>
    <t xml:space="preserve">02:38,9</t>
  </si>
  <si>
    <t xml:space="preserve">04:30,7</t>
  </si>
  <si>
    <t xml:space="preserve">03:09,1</t>
  </si>
  <si>
    <t xml:space="preserve"> 61</t>
  </si>
  <si>
    <t xml:space="preserve">SVĚTINSKÝ Lubomír</t>
  </si>
  <si>
    <t xml:space="preserve">ŠIMČÍK Radim</t>
  </si>
  <si>
    <t xml:space="preserve"> 0:19:31.0</t>
  </si>
  <si>
    <t xml:space="preserve">02:43,7</t>
  </si>
  <si>
    <t xml:space="preserve">04:51,8</t>
  </si>
  <si>
    <t xml:space="preserve">04:45,1</t>
  </si>
  <si>
    <t xml:space="preserve">03:16,4</t>
  </si>
  <si>
    <t xml:space="preserve"> 73</t>
  </si>
  <si>
    <t xml:space="preserve">ŽÁRSKÝ Roman</t>
  </si>
  <si>
    <t xml:space="preserve">PETRŽELKA Michal</t>
  </si>
  <si>
    <t xml:space="preserve"> 0:20:28.4</t>
  </si>
  <si>
    <t xml:space="preserve">02:53,1</t>
  </si>
  <si>
    <t xml:space="preserve">04:48,1</t>
  </si>
  <si>
    <t xml:space="preserve">00:31,2</t>
  </si>
  <si>
    <t xml:space="preserve">04:45,7</t>
  </si>
  <si>
    <t xml:space="preserve">04:15,6</t>
  </si>
  <si>
    <t xml:space="preserve">108</t>
  </si>
  <si>
    <t xml:space="preserve">ŠILD Vít</t>
  </si>
  <si>
    <t xml:space="preserve">TRUSINA Aleš</t>
  </si>
  <si>
    <t xml:space="preserve"> 0:19:25.1</t>
  </si>
  <si>
    <t xml:space="preserve">00:37,7</t>
  </si>
  <si>
    <t xml:space="preserve">02:39,5</t>
  </si>
  <si>
    <t xml:space="preserve">04:35,3</t>
  </si>
  <si>
    <t xml:space="preserve">00:39,0</t>
  </si>
  <si>
    <t xml:space="preserve">02:30,4</t>
  </si>
  <si>
    <t xml:space="preserve">04:56,6</t>
  </si>
  <si>
    <t xml:space="preserve">03:26,6</t>
  </si>
  <si>
    <t xml:space="preserve"> 12</t>
  </si>
  <si>
    <t xml:space="preserve">HOMOLKA Radek</t>
  </si>
  <si>
    <t xml:space="preserve">VOJTĚŠEK Zbyněk</t>
  </si>
  <si>
    <t xml:space="preserve">Renault Clio</t>
  </si>
  <si>
    <t xml:space="preserve"> 0:19:10.8</t>
  </si>
  <si>
    <t xml:space="preserve">00:33,1</t>
  </si>
  <si>
    <t xml:space="preserve">02:40,3</t>
  </si>
  <si>
    <t xml:space="preserve">04:50,1</t>
  </si>
  <si>
    <t xml:space="preserve">04:42,5</t>
  </si>
  <si>
    <t xml:space="preserve">03:14,9</t>
  </si>
  <si>
    <t xml:space="preserve">113</t>
  </si>
  <si>
    <t xml:space="preserve">KURTIN Jiří</t>
  </si>
  <si>
    <t xml:space="preserve">PAVELKA David</t>
  </si>
  <si>
    <t xml:space="preserve">BMW 325</t>
  </si>
  <si>
    <t xml:space="preserve"> 0:19:06.5</t>
  </si>
  <si>
    <t xml:space="preserve">04:53,5</t>
  </si>
  <si>
    <t xml:space="preserve">00:40,6</t>
  </si>
  <si>
    <t xml:space="preserve">02:45,3</t>
  </si>
  <si>
    <t xml:space="preserve">03:18,2</t>
  </si>
  <si>
    <t xml:space="preserve"> 22</t>
  </si>
  <si>
    <t xml:space="preserve">MAJZLÍK Milan</t>
  </si>
  <si>
    <t xml:space="preserve">VOJÁČEK Josef</t>
  </si>
  <si>
    <t xml:space="preserve"> 0:19:28.6</t>
  </si>
  <si>
    <t xml:space="preserve">00:37,3</t>
  </si>
  <si>
    <t xml:space="preserve">02:50,0</t>
  </si>
  <si>
    <t xml:space="preserve">04:35,0</t>
  </si>
  <si>
    <t xml:space="preserve">00:37,0</t>
  </si>
  <si>
    <t xml:space="preserve">02:43,1</t>
  </si>
  <si>
    <t xml:space="preserve">03:23,0</t>
  </si>
  <si>
    <t xml:space="preserve">127</t>
  </si>
  <si>
    <t xml:space="preserve">KŘENEK Břetislav</t>
  </si>
  <si>
    <t xml:space="preserve">ZEŤ Robin</t>
  </si>
  <si>
    <t xml:space="preserve">Škoda Octavia</t>
  </si>
  <si>
    <t xml:space="preserve"> 0:19:46.6</t>
  </si>
  <si>
    <t xml:space="preserve">00:33,8</t>
  </si>
  <si>
    <t xml:space="preserve">02:46,7</t>
  </si>
  <si>
    <t xml:space="preserve">04:51,0</t>
  </si>
  <si>
    <t xml:space="preserve">02:47,3</t>
  </si>
  <si>
    <t xml:space="preserve">04:51,5</t>
  </si>
  <si>
    <t xml:space="preserve">03:21,8</t>
  </si>
  <si>
    <t xml:space="preserve">111</t>
  </si>
  <si>
    <t xml:space="preserve">FÁREK Lumír</t>
  </si>
  <si>
    <t xml:space="preserve">STOJAR Vladimír</t>
  </si>
  <si>
    <t xml:space="preserve"> 0:19:49.3</t>
  </si>
  <si>
    <t xml:space="preserve">00:36,3</t>
  </si>
  <si>
    <t xml:space="preserve">02:28,7</t>
  </si>
  <si>
    <t xml:space="preserve">05:01,7</t>
  </si>
  <si>
    <t xml:space="preserve">00:36,6</t>
  </si>
  <si>
    <t xml:space="preserve">02:49,8</t>
  </si>
  <si>
    <t xml:space="preserve">04:50,9</t>
  </si>
  <si>
    <t xml:space="preserve">03:25,3</t>
  </si>
  <si>
    <t xml:space="preserve">103</t>
  </si>
  <si>
    <t xml:space="preserve">KRČMA Martin</t>
  </si>
  <si>
    <t xml:space="preserve">ČABLA Tomáš</t>
  </si>
  <si>
    <t xml:space="preserve"> 0:19:51.4</t>
  </si>
  <si>
    <t xml:space="preserve">04:03,0</t>
  </si>
  <si>
    <t xml:space="preserve">04:31,8</t>
  </si>
  <si>
    <t xml:space="preserve">03:01,6</t>
  </si>
  <si>
    <t xml:space="preserve">  1</t>
  </si>
  <si>
    <t xml:space="preserve">JANČÍK Milan</t>
  </si>
  <si>
    <t xml:space="preserve">PIVODA Radim</t>
  </si>
  <si>
    <t xml:space="preserve">Suzuki Swift</t>
  </si>
  <si>
    <t xml:space="preserve"> 0:19:07.7</t>
  </si>
  <si>
    <t xml:space="preserve">02:48,2</t>
  </si>
  <si>
    <t xml:space="preserve">04:47,1</t>
  </si>
  <si>
    <t xml:space="preserve">04:36,2</t>
  </si>
  <si>
    <t xml:space="preserve">03:08,9</t>
  </si>
  <si>
    <t xml:space="preserve"> 18</t>
  </si>
  <si>
    <t xml:space="preserve">THEIMER Jiří</t>
  </si>
  <si>
    <t xml:space="preserve">MACHAČEK Roman</t>
  </si>
  <si>
    <t xml:space="preserve">Peugeot 306</t>
  </si>
  <si>
    <t xml:space="preserve"> 0:19:51.0</t>
  </si>
  <si>
    <t xml:space="preserve">00:38,0</t>
  </si>
  <si>
    <t xml:space="preserve">04:48,7</t>
  </si>
  <si>
    <t xml:space="preserve">00:35,1</t>
  </si>
  <si>
    <t xml:space="preserve">02:45,4</t>
  </si>
  <si>
    <t xml:space="preserve">04:45,0</t>
  </si>
  <si>
    <t xml:space="preserve">03:16,9</t>
  </si>
  <si>
    <t xml:space="preserve">115</t>
  </si>
  <si>
    <t xml:space="preserve">OKRAJEK Pavel</t>
  </si>
  <si>
    <t xml:space="preserve">DVORNÝ Marek</t>
  </si>
  <si>
    <t xml:space="preserve">Audi Coupe</t>
  </si>
  <si>
    <t xml:space="preserve"> 0:19:39.4</t>
  </si>
  <si>
    <t xml:space="preserve">00:36,1</t>
  </si>
  <si>
    <t xml:space="preserve">02:45,8</t>
  </si>
  <si>
    <t xml:space="preserve">04:51,3</t>
  </si>
  <si>
    <t xml:space="preserve">00:35,2</t>
  </si>
  <si>
    <t xml:space="preserve">02:40,0</t>
  </si>
  <si>
    <t xml:space="preserve">04:49,5</t>
  </si>
  <si>
    <t xml:space="preserve">03:21,5</t>
  </si>
  <si>
    <t xml:space="preserve">105</t>
  </si>
  <si>
    <t xml:space="preserve">HANÁČEK Tomáš</t>
  </si>
  <si>
    <t xml:space="preserve">HANÁČEK Lubomír</t>
  </si>
  <si>
    <t xml:space="preserve"> 0:18:23.3</t>
  </si>
  <si>
    <t xml:space="preserve">02:27,0</t>
  </si>
  <si>
    <t xml:space="preserve">04:20,2</t>
  </si>
  <si>
    <t xml:space="preserve">02:29,4</t>
  </si>
  <si>
    <t xml:space="preserve">04:47,2</t>
  </si>
  <si>
    <t xml:space="preserve">03:12,3</t>
  </si>
  <si>
    <t xml:space="preserve">  9</t>
  </si>
  <si>
    <t xml:space="preserve">KARAS Josef</t>
  </si>
  <si>
    <t xml:space="preserve">HŮŠŤ Jan</t>
  </si>
  <si>
    <t xml:space="preserve"> 0:19:54.4</t>
  </si>
  <si>
    <t xml:space="preserve">02:48,7</t>
  </si>
  <si>
    <t xml:space="preserve">04:51,1</t>
  </si>
  <si>
    <t xml:space="preserve">03:20,3</t>
  </si>
  <si>
    <t xml:space="preserve">125</t>
  </si>
  <si>
    <t xml:space="preserve">KRČMA Petr</t>
  </si>
  <si>
    <t xml:space="preserve">KRČMA Jan</t>
  </si>
  <si>
    <t xml:space="preserve"> 0:19:59.9</t>
  </si>
  <si>
    <t xml:space="preserve">02:47,4</t>
  </si>
  <si>
    <t xml:space="preserve">04:49,3</t>
  </si>
  <si>
    <t xml:space="preserve">04:57,6</t>
  </si>
  <si>
    <t xml:space="preserve">03:34,6</t>
  </si>
  <si>
    <t xml:space="preserve"> 14</t>
  </si>
  <si>
    <t xml:space="preserve">MROVEC David</t>
  </si>
  <si>
    <t xml:space="preserve">VICHTORA Ondřej</t>
  </si>
  <si>
    <t xml:space="preserve">Peugeot 206</t>
  </si>
  <si>
    <t xml:space="preserve"> 0:20:07.1</t>
  </si>
  <si>
    <t xml:space="preserve">00:35,9</t>
  </si>
  <si>
    <t xml:space="preserve">03:00,1</t>
  </si>
  <si>
    <t xml:space="preserve">04:54,5</t>
  </si>
  <si>
    <t xml:space="preserve">02:54,2</t>
  </si>
  <si>
    <t xml:space="preserve">03:21,1</t>
  </si>
  <si>
    <t xml:space="preserve">  6</t>
  </si>
  <si>
    <t xml:space="preserve">SEDLÁČEK Petr</t>
  </si>
  <si>
    <t xml:space="preserve">KARLÍK Michal</t>
  </si>
  <si>
    <t xml:space="preserve">Peugeot 106</t>
  </si>
  <si>
    <t xml:space="preserve"> 0:19:37.6</t>
  </si>
  <si>
    <t xml:space="preserve">02:58,7</t>
  </si>
  <si>
    <t xml:space="preserve">04:46,8</t>
  </si>
  <si>
    <t xml:space="preserve">00:34,0</t>
  </si>
  <si>
    <t xml:space="preserve">02:40,8</t>
  </si>
  <si>
    <t xml:space="preserve">04:53,1</t>
  </si>
  <si>
    <t xml:space="preserve"> 70</t>
  </si>
  <si>
    <t xml:space="preserve">ČASTULÍK Václav</t>
  </si>
  <si>
    <t xml:space="preserve">BERGER Erik</t>
  </si>
  <si>
    <t xml:space="preserve">Škoda 120</t>
  </si>
  <si>
    <t xml:space="preserve"> 0:19:51.8</t>
  </si>
  <si>
    <t xml:space="preserve">00:34,1</t>
  </si>
  <si>
    <t xml:space="preserve">03:08,1</t>
  </si>
  <si>
    <t xml:space="preserve">04:46,4</t>
  </si>
  <si>
    <t xml:space="preserve">04:48,6</t>
  </si>
  <si>
    <t xml:space="preserve">03:18,9</t>
  </si>
  <si>
    <t xml:space="preserve">121</t>
  </si>
  <si>
    <t xml:space="preserve">FLEISCHHACKER Zdenek</t>
  </si>
  <si>
    <t xml:space="preserve">FLEISCHHACKER Radek</t>
  </si>
  <si>
    <t xml:space="preserve">VW Golf</t>
  </si>
  <si>
    <t xml:space="preserve"> 0:19:52.4</t>
  </si>
  <si>
    <t xml:space="preserve">00:35,4</t>
  </si>
  <si>
    <t xml:space="preserve">02:49,6</t>
  </si>
  <si>
    <t xml:space="preserve">04:57,2</t>
  </si>
  <si>
    <t xml:space="preserve">00:34,4</t>
  </si>
  <si>
    <t xml:space="preserve">03:20,8</t>
  </si>
  <si>
    <t xml:space="preserve">128</t>
  </si>
  <si>
    <t xml:space="preserve">SLOVÁK Lukáš</t>
  </si>
  <si>
    <t xml:space="preserve">MACHALA Miroslav</t>
  </si>
  <si>
    <t xml:space="preserve"> 0:19:53.1</t>
  </si>
  <si>
    <t xml:space="preserve">02:52,7</t>
  </si>
  <si>
    <t xml:space="preserve">04:58,1</t>
  </si>
  <si>
    <t xml:space="preserve">00:35,7</t>
  </si>
  <si>
    <t xml:space="preserve">04:50,5</t>
  </si>
  <si>
    <t xml:space="preserve">  7</t>
  </si>
  <si>
    <t xml:space="preserve">POHLÍDAL Jiří</t>
  </si>
  <si>
    <t xml:space="preserve">ELŠÍK Jindřich</t>
  </si>
  <si>
    <t xml:space="preserve">Audi GTE</t>
  </si>
  <si>
    <t xml:space="preserve"> 0:19:34.3</t>
  </si>
  <si>
    <t xml:space="preserve">02:42,1</t>
  </si>
  <si>
    <t xml:space="preserve">  8</t>
  </si>
  <si>
    <t xml:space="preserve">PASTOREK Marek</t>
  </si>
  <si>
    <t xml:space="preserve">HORÁK Michal</t>
  </si>
  <si>
    <t xml:space="preserve"> 0:19:56.9</t>
  </si>
  <si>
    <t xml:space="preserve">00:47,7</t>
  </si>
  <si>
    <t xml:space="preserve">02:56,3</t>
  </si>
  <si>
    <t xml:space="preserve">05:02,9</t>
  </si>
  <si>
    <t xml:space="preserve">02:45,0</t>
  </si>
  <si>
    <t xml:space="preserve">04:38,6</t>
  </si>
  <si>
    <t xml:space="preserve">03:10,7</t>
  </si>
  <si>
    <t xml:space="preserve"> 53</t>
  </si>
  <si>
    <t xml:space="preserve">PEKAŘ Petr</t>
  </si>
  <si>
    <t xml:space="preserve">VYORAL Lukáš</t>
  </si>
  <si>
    <t xml:space="preserve"> 0:20:29.2</t>
  </si>
  <si>
    <t xml:space="preserve">00:44,6</t>
  </si>
  <si>
    <t xml:space="preserve">02:56,8</t>
  </si>
  <si>
    <t xml:space="preserve">05:03,6</t>
  </si>
  <si>
    <t xml:space="preserve">02:46,5</t>
  </si>
  <si>
    <t xml:space="preserve">04:57,9</t>
  </si>
  <si>
    <t xml:space="preserve">03:26,9</t>
  </si>
  <si>
    <t xml:space="preserve"> 30</t>
  </si>
  <si>
    <t xml:space="preserve">HEINZ František</t>
  </si>
  <si>
    <t xml:space="preserve">SYROVÁTKOVÁ Bohdana</t>
  </si>
  <si>
    <t xml:space="preserve">Škoda Felicia</t>
  </si>
  <si>
    <t xml:space="preserve"> 0:20:31.4</t>
  </si>
  <si>
    <t xml:space="preserve">03:02,1</t>
  </si>
  <si>
    <t xml:space="preserve">05:02,0</t>
  </si>
  <si>
    <t xml:space="preserve">02:53,4</t>
  </si>
  <si>
    <t xml:space="preserve">04:56,5</t>
  </si>
  <si>
    <t xml:space="preserve">03:25,8</t>
  </si>
  <si>
    <t xml:space="preserve"> 66</t>
  </si>
  <si>
    <t xml:space="preserve">KOŘÍSTKA Robert</t>
  </si>
  <si>
    <t xml:space="preserve">DROZD Michal</t>
  </si>
  <si>
    <t xml:space="preserve"> 0:20:31.5</t>
  </si>
  <si>
    <t xml:space="preserve">00:41,3</t>
  </si>
  <si>
    <t xml:space="preserve">02:56,0</t>
  </si>
  <si>
    <t xml:space="preserve">05:01,4</t>
  </si>
  <si>
    <t xml:space="preserve">02:48,9</t>
  </si>
  <si>
    <t xml:space="preserve">04:59,8</t>
  </si>
  <si>
    <t xml:space="preserve">03:28,0</t>
  </si>
  <si>
    <t xml:space="preserve"> 15</t>
  </si>
  <si>
    <t xml:space="preserve">ČERVENKOVÁ Lucie</t>
  </si>
  <si>
    <t xml:space="preserve">ČERVENKA Vlastimil</t>
  </si>
  <si>
    <t xml:space="preserve"> 0:20:28.0</t>
  </si>
  <si>
    <t xml:space="preserve">00:28,8</t>
  </si>
  <si>
    <t xml:space="preserve">03:04,6</t>
  </si>
  <si>
    <t xml:space="preserve">04:58,4</t>
  </si>
  <si>
    <t xml:space="preserve">00:34,9</t>
  </si>
  <si>
    <t xml:space="preserve">03:30,6</t>
  </si>
  <si>
    <t xml:space="preserve"> 77</t>
  </si>
  <si>
    <t xml:space="preserve">MINAŘÍK Radim</t>
  </si>
  <si>
    <t xml:space="preserve">MORAVEC Jiří</t>
  </si>
  <si>
    <t xml:space="preserve">Škoda 105</t>
  </si>
  <si>
    <t xml:space="preserve"> 0:19:44.5</t>
  </si>
  <si>
    <t xml:space="preserve">05:00,6</t>
  </si>
  <si>
    <t xml:space="preserve">00:32,8</t>
  </si>
  <si>
    <t xml:space="preserve">02:39,0</t>
  </si>
  <si>
    <t xml:space="preserve">04:47,5</t>
  </si>
  <si>
    <t xml:space="preserve">03:21,9</t>
  </si>
  <si>
    <t xml:space="preserve"> 17</t>
  </si>
  <si>
    <t xml:space="preserve">ŠKUBNÍK Rostislav</t>
  </si>
  <si>
    <t xml:space="preserve">ZATLOUKAL David</t>
  </si>
  <si>
    <t xml:space="preserve">Mini Cooper</t>
  </si>
  <si>
    <t xml:space="preserve"> 0:20:48.0</t>
  </si>
  <si>
    <t xml:space="preserve">00:35,0</t>
  </si>
  <si>
    <t xml:space="preserve">03:15,2</t>
  </si>
  <si>
    <t xml:space="preserve">05:01,5</t>
  </si>
  <si>
    <t xml:space="preserve">02:52,9</t>
  </si>
  <si>
    <t xml:space="preserve">05:03,3</t>
  </si>
  <si>
    <t xml:space="preserve">03:27,4</t>
  </si>
  <si>
    <t xml:space="preserve"> 51</t>
  </si>
  <si>
    <t xml:space="preserve">KRÁČALÍK Zdeněk</t>
  </si>
  <si>
    <t xml:space="preserve">SUKUPOVÁ Jitka</t>
  </si>
  <si>
    <t xml:space="preserve"> 0:20:37.3</t>
  </si>
  <si>
    <t xml:space="preserve">03:04,2</t>
  </si>
  <si>
    <t xml:space="preserve">05:04,0</t>
  </si>
  <si>
    <t xml:space="preserve">02:53,8</t>
  </si>
  <si>
    <t xml:space="preserve">04:56,0</t>
  </si>
  <si>
    <t xml:space="preserve">03:31,4</t>
  </si>
  <si>
    <t xml:space="preserve"> 13</t>
  </si>
  <si>
    <t xml:space="preserve">HAJÍČEK Petr</t>
  </si>
  <si>
    <t xml:space="preserve">JANČÁR Radek</t>
  </si>
  <si>
    <t xml:space="preserve"> 0:19:48.4</t>
  </si>
  <si>
    <t xml:space="preserve">02:54,8</t>
  </si>
  <si>
    <t xml:space="preserve">04:49,9</t>
  </si>
  <si>
    <t xml:space="preserve">03:20,9</t>
  </si>
  <si>
    <t xml:space="preserve">126</t>
  </si>
  <si>
    <t xml:space="preserve">PELÁNEK David</t>
  </si>
  <si>
    <t xml:space="preserve">MEISELOVÁ Ivana</t>
  </si>
  <si>
    <t xml:space="preserve"> 0:21:02.2</t>
  </si>
  <si>
    <t xml:space="preserve">02:56,9</t>
  </si>
  <si>
    <t xml:space="preserve">05:15,1</t>
  </si>
  <si>
    <t xml:space="preserve">00:36,9</t>
  </si>
  <si>
    <t xml:space="preserve">02:58,0</t>
  </si>
  <si>
    <t xml:space="preserve">05:01,3</t>
  </si>
  <si>
    <t xml:space="preserve">03:39,0</t>
  </si>
  <si>
    <t xml:space="preserve"> 55</t>
  </si>
  <si>
    <t xml:space="preserve">KAŠÍK Martin</t>
  </si>
  <si>
    <t xml:space="preserve">UHŘÍK Karel</t>
  </si>
  <si>
    <t xml:space="preserve"> 0:21:03.2</t>
  </si>
  <si>
    <t xml:space="preserve">03:01,1</t>
  </si>
  <si>
    <t xml:space="preserve">05:04,3</t>
  </si>
  <si>
    <t xml:space="preserve">03:00,7</t>
  </si>
  <si>
    <t xml:space="preserve">05:06,5</t>
  </si>
  <si>
    <t xml:space="preserve">03:39,3</t>
  </si>
  <si>
    <t xml:space="preserve">112</t>
  </si>
  <si>
    <t xml:space="preserve">TOMŠÍČEK Radim</t>
  </si>
  <si>
    <t xml:space="preserve">KOCUREK Tomáš</t>
  </si>
  <si>
    <t xml:space="preserve"> 0:19:46.1</t>
  </si>
  <si>
    <t xml:space="preserve">05:04,7</t>
  </si>
  <si>
    <t xml:space="preserve">00:34,3</t>
  </si>
  <si>
    <t xml:space="preserve">02:42,5</t>
  </si>
  <si>
    <t xml:space="preserve">04:52,5</t>
  </si>
  <si>
    <t xml:space="preserve">03:17,1</t>
  </si>
  <si>
    <t xml:space="preserve"> 34</t>
  </si>
  <si>
    <t xml:space="preserve">SELICHAR Jan</t>
  </si>
  <si>
    <t xml:space="preserve">PITÁLEK Petr</t>
  </si>
  <si>
    <t xml:space="preserve"> 0:20:57.6</t>
  </si>
  <si>
    <t xml:space="preserve">03:04,3</t>
  </si>
  <si>
    <t xml:space="preserve">05:13,5</t>
  </si>
  <si>
    <t xml:space="preserve">00:34,8</t>
  </si>
  <si>
    <t xml:space="preserve">02:49,5</t>
  </si>
  <si>
    <t xml:space="preserve">03:34,8</t>
  </si>
  <si>
    <t xml:space="preserve"> 32</t>
  </si>
  <si>
    <t xml:space="preserve">LEKEŠ Rudolf</t>
  </si>
  <si>
    <t xml:space="preserve">HVOZDENSKÝ Milan</t>
  </si>
  <si>
    <t xml:space="preserve"> 0:20:29.4</t>
  </si>
  <si>
    <t xml:space="preserve">03:03,7</t>
  </si>
  <si>
    <t xml:space="preserve">00:40,5</t>
  </si>
  <si>
    <t xml:space="preserve">02:53,2</t>
  </si>
  <si>
    <t xml:space="preserve">04:50,2</t>
  </si>
  <si>
    <t xml:space="preserve">03:25,2</t>
  </si>
  <si>
    <t xml:space="preserve"> 24</t>
  </si>
  <si>
    <t xml:space="preserve">NEBEL Lukáš</t>
  </si>
  <si>
    <t xml:space="preserve">ROBENEK Ladislav</t>
  </si>
  <si>
    <t xml:space="preserve"> 0:21:21.4</t>
  </si>
  <si>
    <t xml:space="preserve">02:50,6</t>
  </si>
  <si>
    <t xml:space="preserve">02:44,0</t>
  </si>
  <si>
    <t xml:space="preserve">05:05,7</t>
  </si>
  <si>
    <t xml:space="preserve"> 91</t>
  </si>
  <si>
    <t xml:space="preserve">KROTKÝ Radek</t>
  </si>
  <si>
    <t xml:space="preserve">HURTA Tomáš</t>
  </si>
  <si>
    <t xml:space="preserve"> 0:20:31.8</t>
  </si>
  <si>
    <t xml:space="preserve">00:43,9</t>
  </si>
  <si>
    <t xml:space="preserve">05:05,0</t>
  </si>
  <si>
    <t xml:space="preserve">00:35,5</t>
  </si>
  <si>
    <t xml:space="preserve">04:52,2</t>
  </si>
  <si>
    <t xml:space="preserve">03:26,8</t>
  </si>
  <si>
    <t xml:space="preserve">  2</t>
  </si>
  <si>
    <t xml:space="preserve">SKÁCELÍK Jan</t>
  </si>
  <si>
    <t xml:space="preserve">SILNICA David</t>
  </si>
  <si>
    <t xml:space="preserve"> 0:20:17.0</t>
  </si>
  <si>
    <t xml:space="preserve">04:40,3</t>
  </si>
  <si>
    <t xml:space="preserve">00:32,6</t>
  </si>
  <si>
    <t xml:space="preserve">04:07,2</t>
  </si>
  <si>
    <t xml:space="preserve"> 36</t>
  </si>
  <si>
    <t xml:space="preserve">ŠTELC Radovan</t>
  </si>
  <si>
    <t xml:space="preserve">SLAMĚNIK Zdenek</t>
  </si>
  <si>
    <t xml:space="preserve"> 0:20:54.7</t>
  </si>
  <si>
    <t xml:space="preserve">03:06,9</t>
  </si>
  <si>
    <t xml:space="preserve">05:06,6</t>
  </si>
  <si>
    <t xml:space="preserve">05:06,4</t>
  </si>
  <si>
    <t xml:space="preserve">03:30,4</t>
  </si>
  <si>
    <t xml:space="preserve"> 21</t>
  </si>
  <si>
    <t xml:space="preserve">JURČA Miloslav</t>
  </si>
  <si>
    <t xml:space="preserve">RAFAJ Zdenek</t>
  </si>
  <si>
    <t xml:space="preserve"> 0:21:40.7</t>
  </si>
  <si>
    <t xml:space="preserve">03:08,8</t>
  </si>
  <si>
    <t xml:space="preserve">05:18,1</t>
  </si>
  <si>
    <t xml:space="preserve">00:34,6</t>
  </si>
  <si>
    <t xml:space="preserve">02:57,8</t>
  </si>
  <si>
    <t xml:space="preserve">05:23,1</t>
  </si>
  <si>
    <t xml:space="preserve">03:42,0</t>
  </si>
  <si>
    <t xml:space="preserve">122</t>
  </si>
  <si>
    <t xml:space="preserve">RŮŽIČKA Radim</t>
  </si>
  <si>
    <t xml:space="preserve">BRÁZDA Roman</t>
  </si>
  <si>
    <t xml:space="preserve"> 0:21:39.3</t>
  </si>
  <si>
    <t xml:space="preserve">00:37,9</t>
  </si>
  <si>
    <t xml:space="preserve">03:00,4</t>
  </si>
  <si>
    <t xml:space="preserve">05:16,3</t>
  </si>
  <si>
    <t xml:space="preserve">00:35,3</t>
  </si>
  <si>
    <t xml:space="preserve">02:57,4</t>
  </si>
  <si>
    <t xml:space="preserve">05:13,8</t>
  </si>
  <si>
    <t xml:space="preserve">03:58,2</t>
  </si>
  <si>
    <t xml:space="preserve"> 49</t>
  </si>
  <si>
    <t xml:space="preserve">SANTO Tomáš</t>
  </si>
  <si>
    <t xml:space="preserve">DRDA Jan</t>
  </si>
  <si>
    <t xml:space="preserve"> 0:21:42.7</t>
  </si>
  <si>
    <t xml:space="preserve">03:15,5</t>
  </si>
  <si>
    <t xml:space="preserve">05:16,6</t>
  </si>
  <si>
    <t xml:space="preserve">03:03,3</t>
  </si>
  <si>
    <t xml:space="preserve">05:15,8</t>
  </si>
  <si>
    <t xml:space="preserve">03:40,8</t>
  </si>
  <si>
    <t xml:space="preserve"> 37</t>
  </si>
  <si>
    <t xml:space="preserve">JANÍČEK Tomáš</t>
  </si>
  <si>
    <t xml:space="preserve">HRUBÁ Veronika</t>
  </si>
  <si>
    <t xml:space="preserve"> 0:21:22.7</t>
  </si>
  <si>
    <t xml:space="preserve">02:50,7</t>
  </si>
  <si>
    <t xml:space="preserve">04:59,9</t>
  </si>
  <si>
    <t xml:space="preserve">05:07,1</t>
  </si>
  <si>
    <t xml:space="preserve">04:27,8</t>
  </si>
  <si>
    <t xml:space="preserve"> 88</t>
  </si>
  <si>
    <t xml:space="preserve">FABRIKA Adam</t>
  </si>
  <si>
    <t xml:space="preserve">FOJTÍK Lukáš</t>
  </si>
  <si>
    <t xml:space="preserve"> 0:21:42.8</t>
  </si>
  <si>
    <t xml:space="preserve">02:56,2</t>
  </si>
  <si>
    <t xml:space="preserve">05:01,6</t>
  </si>
  <si>
    <t xml:space="preserve">05:00,0</t>
  </si>
  <si>
    <t xml:space="preserve"> 60</t>
  </si>
  <si>
    <t xml:space="preserve">KLEČKA Jiří</t>
  </si>
  <si>
    <t xml:space="preserve">GRUBER Stanislav</t>
  </si>
  <si>
    <t xml:space="preserve"> 0:20:15.4</t>
  </si>
  <si>
    <t xml:space="preserve">02:52,2</t>
  </si>
  <si>
    <t xml:space="preserve">05:08,8</t>
  </si>
  <si>
    <t xml:space="preserve">02:46,4</t>
  </si>
  <si>
    <t xml:space="preserve">04:55,5</t>
  </si>
  <si>
    <t xml:space="preserve">03:26,1</t>
  </si>
  <si>
    <t xml:space="preserve"> 50</t>
  </si>
  <si>
    <t xml:space="preserve">PATÁK Martin</t>
  </si>
  <si>
    <t xml:space="preserve">HUBÁČEK Roman</t>
  </si>
  <si>
    <t xml:space="preserve"> 0:20:52.6</t>
  </si>
  <si>
    <t xml:space="preserve">00:39,1</t>
  </si>
  <si>
    <t xml:space="preserve">02:59,0</t>
  </si>
  <si>
    <t xml:space="preserve">05:01,1</t>
  </si>
  <si>
    <t xml:space="preserve">02:48,5</t>
  </si>
  <si>
    <t xml:space="preserve">03:47,7</t>
  </si>
  <si>
    <t xml:space="preserve"> 74</t>
  </si>
  <si>
    <t xml:space="preserve">MACEK Vojtěch</t>
  </si>
  <si>
    <t xml:space="preserve">BĚHAL Lukáš</t>
  </si>
  <si>
    <t xml:space="preserve"> 0:20:58.5</t>
  </si>
  <si>
    <t xml:space="preserve">02:58,5</t>
  </si>
  <si>
    <t xml:space="preserve">05:06,3</t>
  </si>
  <si>
    <t xml:space="preserve">02:55,9</t>
  </si>
  <si>
    <t xml:space="preserve">05:14,7</t>
  </si>
  <si>
    <t xml:space="preserve">03:36,8</t>
  </si>
  <si>
    <t xml:space="preserve"> 39</t>
  </si>
  <si>
    <t xml:space="preserve">JAVOŘÍK Petr</t>
  </si>
  <si>
    <t xml:space="preserve">ORLÍK Jaroslav</t>
  </si>
  <si>
    <t xml:space="preserve"> 0:21:22.1</t>
  </si>
  <si>
    <t xml:space="preserve">02:58,1</t>
  </si>
  <si>
    <t xml:space="preserve">05:12,6</t>
  </si>
  <si>
    <t xml:space="preserve">00:42,7</t>
  </si>
  <si>
    <t xml:space="preserve">02:55,6</t>
  </si>
  <si>
    <t xml:space="preserve">05:10,6</t>
  </si>
  <si>
    <t xml:space="preserve"> 84</t>
  </si>
  <si>
    <t xml:space="preserve">ČANDA Jaromír</t>
  </si>
  <si>
    <t xml:space="preserve">ČANDA Miroslav</t>
  </si>
  <si>
    <t xml:space="preserve">Škoda 100</t>
  </si>
  <si>
    <t xml:space="preserve"> 0:21:57.3</t>
  </si>
  <si>
    <t xml:space="preserve">03:18,4</t>
  </si>
  <si>
    <t xml:space="preserve">05:41,4</t>
  </si>
  <si>
    <t xml:space="preserve">03:13,3</t>
  </si>
  <si>
    <t xml:space="preserve">05:35,0</t>
  </si>
  <si>
    <t xml:space="preserve"> 38</t>
  </si>
  <si>
    <t xml:space="preserve">ZÁMEČNÍK Michal</t>
  </si>
  <si>
    <t xml:space="preserve">OPLUŠTIL Libor</t>
  </si>
  <si>
    <t xml:space="preserve"> 0:22:10.6</t>
  </si>
  <si>
    <t xml:space="preserve">03:10,1</t>
  </si>
  <si>
    <t xml:space="preserve">05:29,8</t>
  </si>
  <si>
    <t xml:space="preserve">03:04,7</t>
  </si>
  <si>
    <t xml:space="preserve">05:30,9</t>
  </si>
  <si>
    <t xml:space="preserve">03:46,0</t>
  </si>
  <si>
    <t xml:space="preserve"> 80</t>
  </si>
  <si>
    <t xml:space="preserve">MILIČKA Stanislav</t>
  </si>
  <si>
    <t xml:space="preserve">DUFEK Tomáš</t>
  </si>
  <si>
    <t xml:space="preserve"> 0:22:10.8</t>
  </si>
  <si>
    <t xml:space="preserve">05:32,8</t>
  </si>
  <si>
    <t xml:space="preserve">03:06,8</t>
  </si>
  <si>
    <t xml:space="preserve">05:24,2</t>
  </si>
  <si>
    <t xml:space="preserve">03:49,5</t>
  </si>
  <si>
    <t xml:space="preserve"> 29</t>
  </si>
  <si>
    <t xml:space="preserve">ŠIMEK František</t>
  </si>
  <si>
    <t xml:space="preserve">ŠIMKOVÁ Iveta</t>
  </si>
  <si>
    <t xml:space="preserve">Škoda Fabia</t>
  </si>
  <si>
    <t xml:space="preserve"> 0:22:12.2</t>
  </si>
  <si>
    <t xml:space="preserve">00:36,8</t>
  </si>
  <si>
    <t xml:space="preserve">03:18,1</t>
  </si>
  <si>
    <t xml:space="preserve">05:24,8</t>
  </si>
  <si>
    <t xml:space="preserve">03:07,0</t>
  </si>
  <si>
    <t xml:space="preserve">05:23,3</t>
  </si>
  <si>
    <t xml:space="preserve">03:47,3</t>
  </si>
  <si>
    <t xml:space="preserve">116</t>
  </si>
  <si>
    <t xml:space="preserve">MACHALA Bohumil</t>
  </si>
  <si>
    <t xml:space="preserve">GAIDOŠ Ondřej</t>
  </si>
  <si>
    <t xml:space="preserve"> 0:21:26.4</t>
  </si>
  <si>
    <t xml:space="preserve">03:04,9</t>
  </si>
  <si>
    <t xml:space="preserve">05:27,4</t>
  </si>
  <si>
    <t xml:space="preserve">02:54,0</t>
  </si>
  <si>
    <t xml:space="preserve">05:11,3</t>
  </si>
  <si>
    <t xml:space="preserve">03:37,7</t>
  </si>
  <si>
    <t xml:space="preserve"> 27</t>
  </si>
  <si>
    <t xml:space="preserve">PIKÁLEK Radek</t>
  </si>
  <si>
    <t xml:space="preserve">VALA Michal</t>
  </si>
  <si>
    <t xml:space="preserve"> 0:21:13.9</t>
  </si>
  <si>
    <t xml:space="preserve">03:05,3</t>
  </si>
  <si>
    <t xml:space="preserve">05:12,8</t>
  </si>
  <si>
    <t xml:space="preserve">02:52,1</t>
  </si>
  <si>
    <t xml:space="preserve">05:04,9</t>
  </si>
  <si>
    <t xml:space="preserve"> 54</t>
  </si>
  <si>
    <t xml:space="preserve">JANČÍK Radek</t>
  </si>
  <si>
    <t xml:space="preserve">POLČÁK Miloslav</t>
  </si>
  <si>
    <t xml:space="preserve"> 0:21:31.0</t>
  </si>
  <si>
    <t xml:space="preserve">03:01,5</t>
  </si>
  <si>
    <t xml:space="preserve">05:22,9</t>
  </si>
  <si>
    <t xml:space="preserve">02:58,2</t>
  </si>
  <si>
    <t xml:space="preserve">05:15,7</t>
  </si>
  <si>
    <t xml:space="preserve">03:44,1</t>
  </si>
  <si>
    <t xml:space="preserve"> 86</t>
  </si>
  <si>
    <t xml:space="preserve">BOKŮVKA Martin</t>
  </si>
  <si>
    <t xml:space="preserve">CHROMEC David</t>
  </si>
  <si>
    <t xml:space="preserve">00:43,2</t>
  </si>
  <si>
    <t xml:space="preserve">03:25,0</t>
  </si>
  <si>
    <t xml:space="preserve">05:34,8</t>
  </si>
  <si>
    <t xml:space="preserve">03:09,3</t>
  </si>
  <si>
    <t xml:space="preserve">05:32,0</t>
  </si>
  <si>
    <t xml:space="preserve"> 87</t>
  </si>
  <si>
    <t xml:space="preserve">GARGULÁK Vladimír</t>
  </si>
  <si>
    <t xml:space="preserve">GARGULÁK Pavel</t>
  </si>
  <si>
    <t xml:space="preserve"> 0:22:48.4</t>
  </si>
  <si>
    <t xml:space="preserve">03:15,4</t>
  </si>
  <si>
    <t xml:space="preserve">05:35,2</t>
  </si>
  <si>
    <t xml:space="preserve">05:33,7</t>
  </si>
  <si>
    <t xml:space="preserve">03:56,4</t>
  </si>
  <si>
    <t xml:space="preserve"> 40</t>
  </si>
  <si>
    <t xml:space="preserve">ZUZANÍK Vladan</t>
  </si>
  <si>
    <t xml:space="preserve">ČERMÁK Petr</t>
  </si>
  <si>
    <t xml:space="preserve"> 0:22:21.5</t>
  </si>
  <si>
    <t xml:space="preserve">05:32,1</t>
  </si>
  <si>
    <t xml:space="preserve">03:08,7</t>
  </si>
  <si>
    <t xml:space="preserve">03:46,2</t>
  </si>
  <si>
    <t xml:space="preserve"> 48</t>
  </si>
  <si>
    <t xml:space="preserve">ŠOHAJEK Jakub</t>
  </si>
  <si>
    <t xml:space="preserve">ŠOHAJEK Libor</t>
  </si>
  <si>
    <t xml:space="preserve"> 0:22:44.1</t>
  </si>
  <si>
    <t xml:space="preserve">03:22,4</t>
  </si>
  <si>
    <t xml:space="preserve">03:07,6</t>
  </si>
  <si>
    <t xml:space="preserve">05:37,1</t>
  </si>
  <si>
    <t xml:space="preserve">03:50,1</t>
  </si>
  <si>
    <t xml:space="preserve"> 82</t>
  </si>
  <si>
    <t xml:space="preserve">LUKŠA Petr</t>
  </si>
  <si>
    <t xml:space="preserve">PAVELA Zdeněk</t>
  </si>
  <si>
    <t xml:space="preserve">Škoda 110</t>
  </si>
  <si>
    <t xml:space="preserve"> 0:23:05.2</t>
  </si>
  <si>
    <t xml:space="preserve">00:38,1</t>
  </si>
  <si>
    <t xml:space="preserve">03:40,1</t>
  </si>
  <si>
    <t xml:space="preserve">05:52,5</t>
  </si>
  <si>
    <t xml:space="preserve">03:18,7</t>
  </si>
  <si>
    <t xml:space="preserve">05:59,0</t>
  </si>
  <si>
    <t xml:space="preserve"> 20</t>
  </si>
  <si>
    <t xml:space="preserve">DRÁBEK Michal</t>
  </si>
  <si>
    <t xml:space="preserve">RAFAJ Pavel</t>
  </si>
  <si>
    <t xml:space="preserve"> 0:22:57.6</t>
  </si>
  <si>
    <t xml:space="preserve">00:40,3</t>
  </si>
  <si>
    <t xml:space="preserve">03:03,6</t>
  </si>
  <si>
    <t xml:space="preserve">00:41,0</t>
  </si>
  <si>
    <t xml:space="preserve">02:47,1</t>
  </si>
  <si>
    <t xml:space="preserve">06:51,2</t>
  </si>
  <si>
    <t xml:space="preserve">03:57,9</t>
  </si>
  <si>
    <t xml:space="preserve"> 45</t>
  </si>
  <si>
    <t xml:space="preserve">HELÍSEK Josef</t>
  </si>
  <si>
    <t xml:space="preserve">MIKEL Miroslav</t>
  </si>
  <si>
    <t xml:space="preserve">Ford Escort</t>
  </si>
  <si>
    <t xml:space="preserve"> 0:22:58.7</t>
  </si>
  <si>
    <t xml:space="preserve">00:44,5</t>
  </si>
  <si>
    <t xml:space="preserve">05:38,5</t>
  </si>
  <si>
    <t xml:space="preserve">00:37,8</t>
  </si>
  <si>
    <t xml:space="preserve">05:30,6</t>
  </si>
  <si>
    <t xml:space="preserve">03:53,0</t>
  </si>
  <si>
    <t xml:space="preserve"> 79</t>
  </si>
  <si>
    <t xml:space="preserve">KADLEČEK Jiří</t>
  </si>
  <si>
    <t xml:space="preserve">JAVOŘÍK Miroslav</t>
  </si>
  <si>
    <t xml:space="preserve"> 0:23:32.5</t>
  </si>
  <si>
    <t xml:space="preserve">03:20,0</t>
  </si>
  <si>
    <t xml:space="preserve">05:39,1</t>
  </si>
  <si>
    <t xml:space="preserve">00:38,3</t>
  </si>
  <si>
    <t xml:space="preserve">03:29,6</t>
  </si>
  <si>
    <t xml:space="preserve">05:46,1</t>
  </si>
  <si>
    <t xml:space="preserve">03:58,9</t>
  </si>
  <si>
    <t xml:space="preserve"> 35</t>
  </si>
  <si>
    <t xml:space="preserve">NETOPILOVÁ Gabriela</t>
  </si>
  <si>
    <t xml:space="preserve">ŠIDLÍKOVÁ Jana</t>
  </si>
  <si>
    <t xml:space="preserve"> 0:23:16.6</t>
  </si>
  <si>
    <t xml:space="preserve">05:40,1</t>
  </si>
  <si>
    <t xml:space="preserve">03:15,7</t>
  </si>
  <si>
    <t xml:space="preserve">05:31,6</t>
  </si>
  <si>
    <t xml:space="preserve">04:07,7</t>
  </si>
  <si>
    <t xml:space="preserve"> 43</t>
  </si>
  <si>
    <t xml:space="preserve">CHARVÁT Václav</t>
  </si>
  <si>
    <t xml:space="preserve">MARCOŇ Jakub</t>
  </si>
  <si>
    <t xml:space="preserve">00:44,9</t>
  </si>
  <si>
    <t xml:space="preserve">05:28,5</t>
  </si>
  <si>
    <t xml:space="preserve">02:59,9</t>
  </si>
  <si>
    <t xml:space="preserve">05:20,5</t>
  </si>
  <si>
    <t xml:space="preserve">04:28,1</t>
  </si>
  <si>
    <t xml:space="preserve"> 64</t>
  </si>
  <si>
    <t xml:space="preserve">MENŠÍK Antonín</t>
  </si>
  <si>
    <t xml:space="preserve">VRZAL Marek</t>
  </si>
  <si>
    <t xml:space="preserve"> 0:23:53.5</t>
  </si>
  <si>
    <t xml:space="preserve">00:39,5</t>
  </si>
  <si>
    <t xml:space="preserve">03:12,8</t>
  </si>
  <si>
    <t xml:space="preserve">05:45,5</t>
  </si>
  <si>
    <t xml:space="preserve">00:37,1</t>
  </si>
  <si>
    <t xml:space="preserve">05:25,8</t>
  </si>
  <si>
    <t xml:space="preserve">05:07,5</t>
  </si>
  <si>
    <t xml:space="preserve"> 42</t>
  </si>
  <si>
    <t xml:space="preserve">KOVÁŘ Aleš</t>
  </si>
  <si>
    <t xml:space="preserve">JANESKA Radek</t>
  </si>
  <si>
    <t xml:space="preserve"> 0:23:20.6</t>
  </si>
  <si>
    <t xml:space="preserve">03:58,3</t>
  </si>
  <si>
    <t xml:space="preserve">05:32,6</t>
  </si>
  <si>
    <t xml:space="preserve">05:28,9</t>
  </si>
  <si>
    <t xml:space="preserve">03:52,6</t>
  </si>
  <si>
    <t xml:space="preserve"> 75</t>
  </si>
  <si>
    <t xml:space="preserve">KOLOUCH Jaroslav</t>
  </si>
  <si>
    <t xml:space="preserve">MACHŮ Ladislava</t>
  </si>
  <si>
    <t xml:space="preserve"> 0:23:43.1</t>
  </si>
  <si>
    <t xml:space="preserve">03:20,1</t>
  </si>
  <si>
    <t xml:space="preserve">05:36,1</t>
  </si>
  <si>
    <t xml:space="preserve">04:49,8</t>
  </si>
  <si>
    <t xml:space="preserve"> 47</t>
  </si>
  <si>
    <t xml:space="preserve">URBAN Tomáš</t>
  </si>
  <si>
    <t xml:space="preserve">URBAN Martin</t>
  </si>
  <si>
    <t xml:space="preserve"> 0:24:43.3</t>
  </si>
  <si>
    <t xml:space="preserve">00:51,4</t>
  </si>
  <si>
    <t xml:space="preserve">05:44,2</t>
  </si>
  <si>
    <t xml:space="preserve">03:55,7</t>
  </si>
  <si>
    <t xml:space="preserve"> 67</t>
  </si>
  <si>
    <t xml:space="preserve">DOHNAL Jiří</t>
  </si>
  <si>
    <t xml:space="preserve">MANĎÁK Miroslav</t>
  </si>
  <si>
    <t xml:space="preserve">Škoda 125</t>
  </si>
  <si>
    <t xml:space="preserve"> 0:25:00.2</t>
  </si>
  <si>
    <t xml:space="preserve">03:35,7</t>
  </si>
  <si>
    <t xml:space="preserve">06:06,0</t>
  </si>
  <si>
    <t xml:space="preserve">03:37,3</t>
  </si>
  <si>
    <t xml:space="preserve">06:01,5</t>
  </si>
  <si>
    <t xml:space="preserve"> 85</t>
  </si>
  <si>
    <t xml:space="preserve">MACHALA Martin</t>
  </si>
  <si>
    <t xml:space="preserve">SLOVÁK Michal</t>
  </si>
  <si>
    <t xml:space="preserve"> 0:25:23.8</t>
  </si>
  <si>
    <t xml:space="preserve">03:32,9</t>
  </si>
  <si>
    <t xml:space="preserve">05:53,0</t>
  </si>
  <si>
    <t xml:space="preserve">04:24,6</t>
  </si>
  <si>
    <t xml:space="preserve">05:39,7</t>
  </si>
  <si>
    <t xml:space="preserve">04:39,1</t>
  </si>
  <si>
    <t xml:space="preserve"> 58</t>
  </si>
  <si>
    <t xml:space="preserve">SEKULA Miroslav</t>
  </si>
  <si>
    <t xml:space="preserve">VOTÁPKA Jan</t>
  </si>
  <si>
    <t xml:space="preserve">Trabant 601</t>
  </si>
  <si>
    <t xml:space="preserve"> 0:25:40.0</t>
  </si>
  <si>
    <t xml:space="preserve">03:48,5</t>
  </si>
  <si>
    <t xml:space="preserve">07:05,4</t>
  </si>
  <si>
    <t xml:space="preserve">03:39,1</t>
  </si>
  <si>
    <t xml:space="preserve">05:50,5</t>
  </si>
  <si>
    <t xml:space="preserve">04:08,6</t>
  </si>
  <si>
    <t xml:space="preserve">129</t>
  </si>
  <si>
    <t xml:space="preserve">MARŠÁLEK David</t>
  </si>
  <si>
    <t xml:space="preserve">ŽOUŽELKA Radek</t>
  </si>
  <si>
    <t xml:space="preserve">Subaru</t>
  </si>
  <si>
    <t xml:space="preserve"> 0:25:13.7</t>
  </si>
  <si>
    <t xml:space="preserve">00:37,4</t>
  </si>
  <si>
    <t xml:space="preserve">07:43,6</t>
  </si>
  <si>
    <t xml:space="preserve">00:36,2</t>
  </si>
  <si>
    <t xml:space="preserve">03:13,2</t>
  </si>
  <si>
    <t xml:space="preserve">05:33,4</t>
  </si>
  <si>
    <t xml:space="preserve">04:14,4</t>
  </si>
  <si>
    <t xml:space="preserve"> 71</t>
  </si>
  <si>
    <t xml:space="preserve">ŠIMEK Petr</t>
  </si>
  <si>
    <t xml:space="preserve">ŠENKÝŘ Erik</t>
  </si>
  <si>
    <t xml:space="preserve"> 0:26:27.3</t>
  </si>
  <si>
    <t xml:space="preserve">00:38,7</t>
  </si>
  <si>
    <t xml:space="preserve">04:05,4</t>
  </si>
  <si>
    <t xml:space="preserve">06:27,4</t>
  </si>
  <si>
    <t xml:space="preserve">03:58,7</t>
  </si>
  <si>
    <t xml:space="preserve">06:20,2</t>
  </si>
  <si>
    <t xml:space="preserve">04:25,2</t>
  </si>
  <si>
    <t xml:space="preserve"> 69</t>
  </si>
  <si>
    <t xml:space="preserve">CHRENČÍK Jan</t>
  </si>
  <si>
    <t xml:space="preserve">LAJZA Josef</t>
  </si>
  <si>
    <t xml:space="preserve"> 0:21:42.0</t>
  </si>
  <si>
    <t xml:space="preserve">03:10,4</t>
  </si>
  <si>
    <t xml:space="preserve">02:59,5</t>
  </si>
  <si>
    <t xml:space="preserve">05:16,2</t>
  </si>
  <si>
    <t xml:space="preserve">03:49,8</t>
  </si>
  <si>
    <t xml:space="preserve"> 59</t>
  </si>
  <si>
    <t xml:space="preserve">LEKEŠ Michal</t>
  </si>
  <si>
    <t xml:space="preserve">MIKULAŠTÍK Michal</t>
  </si>
  <si>
    <t xml:space="preserve"> 0:27:12.7</t>
  </si>
  <si>
    <t xml:space="preserve">04:18,1</t>
  </si>
  <si>
    <t xml:space="preserve">06:30,5</t>
  </si>
  <si>
    <t xml:space="preserve">04:20,8</t>
  </si>
  <si>
    <t xml:space="preserve">06:24,5</t>
  </si>
  <si>
    <t xml:space="preserve"> 78</t>
  </si>
  <si>
    <t xml:space="preserve">PEKAŘ Libor</t>
  </si>
  <si>
    <t xml:space="preserve">PEKAŘ Pavel</t>
  </si>
  <si>
    <t xml:space="preserve"> 0:29:26.3</t>
  </si>
  <si>
    <t xml:space="preserve">00:41,9</t>
  </si>
  <si>
    <t xml:space="preserve">07:19,4</t>
  </si>
  <si>
    <t xml:space="preserve">00:41,5</t>
  </si>
  <si>
    <t xml:space="preserve">04:26,1</t>
  </si>
  <si>
    <t xml:space="preserve">07:03,6</t>
  </si>
  <si>
    <t xml:space="preserve"> 44</t>
  </si>
  <si>
    <t xml:space="preserve">BARBOŘÁK Antonín</t>
  </si>
  <si>
    <t xml:space="preserve">BARBOŘÁK Václav</t>
  </si>
  <si>
    <t xml:space="preserve"> 0:26:39.7</t>
  </si>
  <si>
    <t xml:space="preserve">00:38,5</t>
  </si>
  <si>
    <t xml:space="preserve">05:27,7</t>
  </si>
  <si>
    <t xml:space="preserve">03:29,5</t>
  </si>
  <si>
    <t xml:space="preserve">06:42,8</t>
  </si>
  <si>
    <t xml:space="preserve">06:25,3</t>
  </si>
  <si>
    <t xml:space="preserve"> 33</t>
  </si>
  <si>
    <t xml:space="preserve">MÍLEK Jaroslav</t>
  </si>
  <si>
    <t xml:space="preserve">ČIŽMAŘ Jiří</t>
  </si>
  <si>
    <t xml:space="preserve"> 0:29:29.8</t>
  </si>
  <si>
    <t xml:space="preserve">02:59,2</t>
  </si>
  <si>
    <t xml:space="preserve">05:20,0</t>
  </si>
  <si>
    <t xml:space="preserve">00:38,4</t>
  </si>
  <si>
    <t xml:space="preserve">02:51,8</t>
  </si>
  <si>
    <t xml:space="preserve">05:08,0</t>
  </si>
  <si>
    <t xml:space="preserve">11:55,2</t>
  </si>
  <si>
    <t xml:space="preserve"> 62</t>
  </si>
  <si>
    <t xml:space="preserve">ZVONEK Luboš</t>
  </si>
  <si>
    <t xml:space="preserve">MARTINKA Jan</t>
  </si>
  <si>
    <t xml:space="preserve"> 0:25:28.3</t>
  </si>
  <si>
    <t xml:space="preserve">00:42,4</t>
  </si>
  <si>
    <t xml:space="preserve">05:40,4</t>
  </si>
  <si>
    <t xml:space="preserve">03:18,3</t>
  </si>
  <si>
    <t xml:space="preserve">05:55,7</t>
  </si>
  <si>
    <t xml:space="preserve">05:55,6</t>
  </si>
  <si>
    <t xml:space="preserve">100</t>
  </si>
  <si>
    <t xml:space="preserve">FLÉGR František</t>
  </si>
  <si>
    <t xml:space="preserve">GAJAR Pavel</t>
  </si>
  <si>
    <t xml:space="preserve"> 0:32:32.5</t>
  </si>
  <si>
    <t xml:space="preserve">02:54,5</t>
  </si>
  <si>
    <t xml:space="preserve">04:42,1</t>
  </si>
  <si>
    <t xml:space="preserve">16:20,8</t>
  </si>
  <si>
    <t xml:space="preserve"> 96</t>
  </si>
  <si>
    <t xml:space="preserve">MAREČEK Zdeněk</t>
  </si>
  <si>
    <t xml:space="preserve">ÚŠELA Radim</t>
  </si>
  <si>
    <t xml:space="preserve">Odstoupil</t>
  </si>
  <si>
    <t xml:space="preserve"> 57</t>
  </si>
  <si>
    <t xml:space="preserve">KYTLICA Lukáš</t>
  </si>
  <si>
    <t xml:space="preserve">POKORNÝ David</t>
  </si>
  <si>
    <t xml:space="preserve">Trabant 601S</t>
  </si>
  <si>
    <t xml:space="preserve">00:53,9</t>
  </si>
  <si>
    <t xml:space="preserve"> 95</t>
  </si>
  <si>
    <t xml:space="preserve">SVOJSÍK Milan</t>
  </si>
  <si>
    <t xml:space="preserve">SUDEK Luděk</t>
  </si>
  <si>
    <t xml:space="preserve">00:43,6</t>
  </si>
  <si>
    <t xml:space="preserve"> 41</t>
  </si>
  <si>
    <t xml:space="preserve">JANOŠ Martin</t>
  </si>
  <si>
    <t xml:space="preserve">JANOŠ Jakub</t>
  </si>
  <si>
    <t xml:space="preserve">02:56,4</t>
  </si>
  <si>
    <t xml:space="preserve"> 52</t>
  </si>
  <si>
    <t xml:space="preserve">ŽÁRSKÝ Milan</t>
  </si>
  <si>
    <t xml:space="preserve">KORYTÁŘ Josef</t>
  </si>
  <si>
    <t xml:space="preserve"> 99</t>
  </si>
  <si>
    <t xml:space="preserve">VOPATRYL Martin</t>
  </si>
  <si>
    <t xml:space="preserve">VOPATRYL Milan</t>
  </si>
  <si>
    <t xml:space="preserve"> 72</t>
  </si>
  <si>
    <t xml:space="preserve">HRBÁČEK Petr</t>
  </si>
  <si>
    <t xml:space="preserve">BYSTŘICKÝ David</t>
  </si>
  <si>
    <t xml:space="preserve">03:30,9</t>
  </si>
  <si>
    <t xml:space="preserve">109</t>
  </si>
  <si>
    <t xml:space="preserve">PODEŠVA Jaroslav</t>
  </si>
  <si>
    <t xml:space="preserve">PLÁŠEK Miroslav</t>
  </si>
  <si>
    <t xml:space="preserve">05:43,0</t>
  </si>
  <si>
    <t xml:space="preserve"> 97</t>
  </si>
  <si>
    <t xml:space="preserve">RŮŽIČKA Tomáš</t>
  </si>
  <si>
    <t xml:space="preserve">JURČÍK Honza</t>
  </si>
  <si>
    <t xml:space="preserve">02:37,9</t>
  </si>
  <si>
    <t xml:space="preserve">04:06,8</t>
  </si>
  <si>
    <t xml:space="preserve">120</t>
  </si>
  <si>
    <t xml:space="preserve">ŠVEC Jaromír</t>
  </si>
  <si>
    <t xml:space="preserve">Ford Sierra</t>
  </si>
  <si>
    <t xml:space="preserve">02:29,3</t>
  </si>
  <si>
    <t xml:space="preserve">04:25,3</t>
  </si>
  <si>
    <t xml:space="preserve"> 26</t>
  </si>
  <si>
    <t xml:space="preserve">NĚMEC Zdeněk</t>
  </si>
  <si>
    <t xml:space="preserve">DOSTÁL Tomáš</t>
  </si>
  <si>
    <t xml:space="preserve">02:33,4</t>
  </si>
  <si>
    <t xml:space="preserve">04:27,1</t>
  </si>
  <si>
    <t xml:space="preserve">114</t>
  </si>
  <si>
    <t xml:space="preserve">SEITL Jakub</t>
  </si>
  <si>
    <t xml:space="preserve">BIČAN Miroslav</t>
  </si>
  <si>
    <t xml:space="preserve">Mitsubishi Eclipse</t>
  </si>
  <si>
    <t xml:space="preserve">00:40,8</t>
  </si>
  <si>
    <t xml:space="preserve">02:48,4</t>
  </si>
  <si>
    <t xml:space="preserve"> 46</t>
  </si>
  <si>
    <t xml:space="preserve">PRŮŠA Robert</t>
  </si>
  <si>
    <t xml:space="preserve">HORÁK Jiří</t>
  </si>
  <si>
    <t xml:space="preserve">02:59,7</t>
  </si>
  <si>
    <t xml:space="preserve">04:57,8</t>
  </si>
  <si>
    <t xml:space="preserve">119</t>
  </si>
  <si>
    <t xml:space="preserve">POLÁCH Tomáš</t>
  </si>
  <si>
    <t xml:space="preserve">ŠANTAVÝ Petr</t>
  </si>
  <si>
    <t xml:space="preserve">Audi</t>
  </si>
  <si>
    <t xml:space="preserve">03:06,5</t>
  </si>
  <si>
    <t xml:space="preserve">05:14,9</t>
  </si>
  <si>
    <t xml:space="preserve"> 83</t>
  </si>
  <si>
    <t xml:space="preserve">CHYTIL Stanislav</t>
  </si>
  <si>
    <t xml:space="preserve">BALAJKA Pavel</t>
  </si>
  <si>
    <t xml:space="preserve">05:09,7</t>
  </si>
  <si>
    <t xml:space="preserve"> 76</t>
  </si>
  <si>
    <t xml:space="preserve">MATŮŠŮ Miroslav</t>
  </si>
  <si>
    <t xml:space="preserve">NAVRÁTILOVÁ Miroslava</t>
  </si>
  <si>
    <t xml:space="preserve">05:22,2</t>
  </si>
  <si>
    <t xml:space="preserve"> 89</t>
  </si>
  <si>
    <t xml:space="preserve">PETRÁŠ Dalibor ml.</t>
  </si>
  <si>
    <t xml:space="preserve">JANÍK Josef</t>
  </si>
  <si>
    <t xml:space="preserve">VAZ 1600</t>
  </si>
  <si>
    <t xml:space="preserve">00:42,5</t>
  </si>
  <si>
    <t xml:space="preserve">05:41,1</t>
  </si>
  <si>
    <t xml:space="preserve"> 19</t>
  </si>
  <si>
    <t xml:space="preserve">ŽALUDEK Petr</t>
  </si>
  <si>
    <t xml:space="preserve">ŽALUDKOVÁ Eva</t>
  </si>
  <si>
    <t xml:space="preserve">Citroen AX</t>
  </si>
  <si>
    <t xml:space="preserve">00:41,2</t>
  </si>
  <si>
    <t xml:space="preserve">02:57,3</t>
  </si>
  <si>
    <t xml:space="preserve">117</t>
  </si>
  <si>
    <t xml:space="preserve">MACHALA Marian</t>
  </si>
  <si>
    <t xml:space="preserve">MACHALOVÁ Martina</t>
  </si>
  <si>
    <t xml:space="preserve">Audi Coupé</t>
  </si>
  <si>
    <t xml:space="preserve">02:34,2</t>
  </si>
  <si>
    <t xml:space="preserve">00:47,8</t>
  </si>
  <si>
    <t xml:space="preserve"> 28</t>
  </si>
  <si>
    <t xml:space="preserve">JULÍNEK Miroslav ml</t>
  </si>
  <si>
    <t xml:space="preserve">ŠEBESTA Petr</t>
  </si>
  <si>
    <t xml:space="preserve">Fiat 128 S Coupe</t>
  </si>
  <si>
    <t xml:space="preserve">03:24,8</t>
  </si>
  <si>
    <t xml:space="preserve">07:00,2</t>
  </si>
  <si>
    <t xml:space="preserve">101</t>
  </si>
  <si>
    <t xml:space="preserve">BABIČKA Michal</t>
  </si>
  <si>
    <t xml:space="preserve">CHVOJKA Petr</t>
  </si>
  <si>
    <t xml:space="preserve"> 25</t>
  </si>
  <si>
    <t xml:space="preserve">ENDRST Petr</t>
  </si>
  <si>
    <t xml:space="preserve">PROCHÁZKA Jiří</t>
  </si>
  <si>
    <t xml:space="preserve">Audi 80</t>
  </si>
  <si>
    <t xml:space="preserve">00:40,1</t>
  </si>
  <si>
    <t xml:space="preserve">03:50,4</t>
  </si>
  <si>
    <t xml:space="preserve">05:26,5</t>
  </si>
  <si>
    <t xml:space="preserve">00:49,1</t>
  </si>
  <si>
    <t xml:space="preserve"> 68</t>
  </si>
  <si>
    <t xml:space="preserve">KUČERA Martin</t>
  </si>
  <si>
    <t xml:space="preserve">MOZOLA Bořivoj</t>
  </si>
  <si>
    <t xml:space="preserve">Opel Manta</t>
  </si>
  <si>
    <t xml:space="preserve">00:55,4</t>
  </si>
  <si>
    <t xml:space="preserve">13:35,7</t>
  </si>
  <si>
    <t xml:space="preserve"> 63</t>
  </si>
  <si>
    <t xml:space="preserve">HRÁČEK Jan</t>
  </si>
  <si>
    <t xml:space="preserve">ŘEPKA Karel</t>
  </si>
  <si>
    <t xml:space="preserve">02:57,5</t>
  </si>
  <si>
    <t xml:space="preserve">15:07,1</t>
  </si>
  <si>
    <t xml:space="preserve"> 81</t>
  </si>
  <si>
    <t xml:space="preserve">ELŠÍK Miloslav</t>
  </si>
  <si>
    <t xml:space="preserve">TRCHALÍK Karel</t>
  </si>
  <si>
    <t xml:space="preserve">00:31,6</t>
  </si>
  <si>
    <t xml:space="preserve">16:43,0</t>
  </si>
  <si>
    <t xml:space="preserve">03:02,8</t>
  </si>
  <si>
    <t xml:space="preserve">05:35,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mm:ss.0"/>
    <numFmt numFmtId="169" formatCode="mm:ss.0;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Symbol"/>
      <family val="1"/>
      <charset val="2"/>
    </font>
    <font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99336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20"/>
      <color rgb="FF0000FF"/>
      <name val="Symbol"/>
      <family val="1"/>
      <charset val="2"/>
    </font>
    <font>
      <b val="true"/>
      <sz val="10"/>
      <color rgb="FF993366"/>
      <name val="Arial CE"/>
      <family val="2"/>
      <charset val="238"/>
    </font>
    <font>
      <b val="true"/>
      <sz val="20"/>
      <color rgb="FF993366"/>
      <name val="Symbol"/>
      <family val="1"/>
      <charset val="2"/>
    </font>
    <font>
      <b val="true"/>
      <sz val="10"/>
      <color rgb="FFFF0000"/>
      <name val="Arial CE"/>
      <family val="2"/>
      <charset val="238"/>
    </font>
    <font>
      <b val="true"/>
      <sz val="20"/>
      <color rgb="FFFF0000"/>
      <name val="Symbol"/>
      <family val="1"/>
      <charset val="2"/>
    </font>
    <font>
      <b val="true"/>
      <sz val="10"/>
      <color rgb="FF800000"/>
      <name val="Arial CE"/>
      <family val="2"/>
      <charset val="238"/>
    </font>
    <font>
      <b val="true"/>
      <sz val="20"/>
      <color rgb="FF800000"/>
      <name val="Symbol"/>
      <family val="1"/>
      <charset val="2"/>
    </font>
    <font>
      <b val="true"/>
      <sz val="10"/>
      <color rgb="FF008000"/>
      <name val="Arial CE"/>
      <family val="2"/>
      <charset val="238"/>
    </font>
    <font>
      <b val="true"/>
      <sz val="20"/>
      <color rgb="FF008000"/>
      <name val="Symbol"/>
      <family val="1"/>
      <charset val="2"/>
    </font>
    <font>
      <b val="true"/>
      <sz val="10"/>
      <color rgb="FF333399"/>
      <name val="Arial CE"/>
      <family val="2"/>
      <charset val="238"/>
    </font>
    <font>
      <b val="true"/>
      <sz val="20"/>
      <color rgb="FF333399"/>
      <name val="Symbol"/>
      <family val="1"/>
      <charset val="2"/>
    </font>
    <font>
      <b val="true"/>
      <sz val="20"/>
      <name val="Symbol"/>
      <family val="1"/>
      <charset val="2"/>
    </font>
    <font>
      <b val="true"/>
      <sz val="10"/>
      <color rgb="FF0000FF"/>
      <name val="Symbol"/>
      <family val="1"/>
      <charset val="2"/>
    </font>
    <font>
      <b val="tru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7.42"/>
    <col collapsed="false" customWidth="true" hidden="false" outlineLevel="0" max="2" min="2" style="1" width="6.28"/>
    <col collapsed="false" customWidth="true" hidden="false" outlineLevel="0" max="3" min="3" style="0" width="21.42"/>
    <col collapsed="false" customWidth="true" hidden="false" outlineLevel="0" max="4" min="4" style="0" width="24.85"/>
    <col collapsed="false" customWidth="true" hidden="false" outlineLevel="0" max="5" min="5" style="2" width="5.13"/>
    <col collapsed="false" customWidth="true" hidden="false" outlineLevel="0" max="6" min="6" style="0" width="27.7"/>
    <col collapsed="false" customWidth="true" hidden="false" outlineLevel="0" max="7" min="7" style="0" width="4.7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3" min="13" style="0" width="7.56"/>
    <col collapsed="false" customWidth="true" hidden="false" outlineLevel="0" max="15" min="15" style="0" width="6.99"/>
    <col collapsed="false" customWidth="true" hidden="false" outlineLevel="0" max="16" min="16" style="0" width="5.99"/>
    <col collapsed="false" customWidth="true" hidden="false" outlineLevel="0" max="17" min="17" style="0" width="6.99"/>
    <col collapsed="false" customWidth="true" hidden="false" outlineLevel="0" max="19" min="19" style="0" width="6.99"/>
    <col collapsed="false" customWidth="true" hidden="false" outlineLevel="0" max="20" min="20" style="0" width="5.99"/>
    <col collapsed="false" customWidth="true" hidden="false" outlineLevel="0" max="21" min="21" style="0" width="7.56"/>
    <col collapsed="false" customWidth="true" hidden="true" outlineLevel="1" max="22" min="22" style="0" width="9.14"/>
    <col collapsed="false" customWidth="true" hidden="true" outlineLevel="1" max="23" min="23" style="0" width="6.99"/>
    <col collapsed="false" customWidth="true" hidden="true" outlineLevel="1" max="24" min="24" style="0" width="5.99"/>
    <col collapsed="false" customWidth="true" hidden="true" outlineLevel="1" max="25" min="25" style="0" width="7.56"/>
    <col collapsed="false" customWidth="true" hidden="false" outlineLevel="0" max="26" min="26" style="0" width="9.14"/>
    <col collapsed="false" customWidth="true" hidden="false" outlineLevel="0" max="27" min="27" style="0" width="6.85"/>
    <col collapsed="false" customWidth="true" hidden="false" outlineLevel="0" max="28" min="28" style="0" width="5.99"/>
    <col collapsed="false" customWidth="true" hidden="false" outlineLevel="0" max="29" min="29" style="0" width="7.56"/>
    <col collapsed="false" customWidth="true" hidden="false" outlineLevel="0" max="30" min="30" style="0" width="8.14"/>
    <col collapsed="false" customWidth="true" hidden="false" outlineLevel="0" max="32" min="32" style="0" width="5.99"/>
    <col collapsed="false" customWidth="true" hidden="false" outlineLevel="0" max="33" min="33" style="0" width="7.56"/>
    <col collapsed="false" customWidth="true" hidden="false" outlineLevel="0" max="34" min="34" style="0" width="8.14"/>
    <col collapsed="false" customWidth="true" hidden="false" outlineLevel="0" max="37" min="35" style="0" width="8.85"/>
    <col collapsed="false" customWidth="true" hidden="false" outlineLevel="0" max="39" min="38" style="0" width="8.14"/>
    <col collapsed="false" customWidth="true" hidden="false" outlineLevel="0" max="40" min="40" style="0" width="5.99"/>
    <col collapsed="false" customWidth="true" hidden="false" outlineLevel="0" max="41" min="41" style="0" width="7.56"/>
    <col collapsed="false" customWidth="true" hidden="false" outlineLevel="0" max="42" min="42" style="0" width="6.56"/>
    <col collapsed="false" customWidth="true" hidden="false" outlineLevel="0" max="43" min="43" style="0" width="12.7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s="2" customFormat="true" ht="17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10" t="s">
        <v>6</v>
      </c>
      <c r="G3" s="11" t="s">
        <v>7</v>
      </c>
      <c r="H3" s="12" t="s">
        <v>8</v>
      </c>
      <c r="I3" s="12"/>
      <c r="J3" s="13" t="s">
        <v>9</v>
      </c>
      <c r="K3" s="13"/>
      <c r="L3" s="13"/>
      <c r="M3" s="13"/>
      <c r="N3" s="14" t="s">
        <v>10</v>
      </c>
      <c r="O3" s="14"/>
      <c r="P3" s="14"/>
      <c r="Q3" s="14"/>
      <c r="R3" s="15" t="s">
        <v>11</v>
      </c>
      <c r="S3" s="15"/>
      <c r="T3" s="15"/>
      <c r="U3" s="15"/>
      <c r="V3" s="16" t="s">
        <v>12</v>
      </c>
      <c r="W3" s="16"/>
      <c r="X3" s="16"/>
      <c r="Y3" s="16"/>
      <c r="Z3" s="17" t="s">
        <v>13</v>
      </c>
      <c r="AA3" s="17"/>
      <c r="AB3" s="17"/>
      <c r="AC3" s="17"/>
      <c r="AD3" s="18" t="s">
        <v>14</v>
      </c>
      <c r="AE3" s="18"/>
      <c r="AF3" s="18"/>
      <c r="AG3" s="18"/>
      <c r="AH3" s="16" t="s">
        <v>15</v>
      </c>
      <c r="AI3" s="16"/>
      <c r="AJ3" s="16"/>
      <c r="AK3" s="16"/>
      <c r="AL3" s="19" t="s">
        <v>16</v>
      </c>
      <c r="AM3" s="19"/>
      <c r="AN3" s="19"/>
      <c r="AO3" s="19"/>
      <c r="AP3" s="8" t="s">
        <v>17</v>
      </c>
      <c r="AQ3" s="20" t="s">
        <v>8</v>
      </c>
    </row>
    <row r="4" s="2" customFormat="true" ht="22.5" hidden="false" customHeight="true" outlineLevel="0" collapsed="false">
      <c r="A4" s="21" t="s">
        <v>18</v>
      </c>
      <c r="B4" s="22" t="s">
        <v>19</v>
      </c>
      <c r="C4" s="23" t="s">
        <v>20</v>
      </c>
      <c r="D4" s="24" t="s">
        <v>20</v>
      </c>
      <c r="E4" s="23" t="s">
        <v>21</v>
      </c>
      <c r="F4" s="25" t="s">
        <v>22</v>
      </c>
      <c r="G4" s="26" t="s">
        <v>23</v>
      </c>
      <c r="H4" s="27"/>
      <c r="I4" s="28"/>
      <c r="J4" s="29" t="s">
        <v>24</v>
      </c>
      <c r="K4" s="30" t="s">
        <v>25</v>
      </c>
      <c r="L4" s="30" t="s">
        <v>26</v>
      </c>
      <c r="M4" s="31" t="s">
        <v>27</v>
      </c>
      <c r="N4" s="32" t="s">
        <v>28</v>
      </c>
      <c r="O4" s="33" t="s">
        <v>29</v>
      </c>
      <c r="P4" s="33" t="s">
        <v>30</v>
      </c>
      <c r="Q4" s="34" t="s">
        <v>31</v>
      </c>
      <c r="R4" s="35" t="s">
        <v>32</v>
      </c>
      <c r="S4" s="36" t="s">
        <v>33</v>
      </c>
      <c r="T4" s="36" t="s">
        <v>34</v>
      </c>
      <c r="U4" s="37" t="s">
        <v>35</v>
      </c>
      <c r="V4" s="38" t="s">
        <v>36</v>
      </c>
      <c r="W4" s="39" t="s">
        <v>37</v>
      </c>
      <c r="X4" s="39" t="s">
        <v>38</v>
      </c>
      <c r="Y4" s="40" t="s">
        <v>39</v>
      </c>
      <c r="Z4" s="41" t="s">
        <v>40</v>
      </c>
      <c r="AA4" s="42" t="s">
        <v>41</v>
      </c>
      <c r="AB4" s="42" t="s">
        <v>42</v>
      </c>
      <c r="AC4" s="43" t="s">
        <v>43</v>
      </c>
      <c r="AD4" s="44" t="s">
        <v>44</v>
      </c>
      <c r="AE4" s="45" t="s">
        <v>45</v>
      </c>
      <c r="AF4" s="45" t="s">
        <v>46</v>
      </c>
      <c r="AG4" s="46" t="s">
        <v>47</v>
      </c>
      <c r="AH4" s="38" t="s">
        <v>48</v>
      </c>
      <c r="AI4" s="39" t="s">
        <v>49</v>
      </c>
      <c r="AJ4" s="39" t="s">
        <v>50</v>
      </c>
      <c r="AK4" s="40" t="s">
        <v>51</v>
      </c>
      <c r="AL4" s="47" t="s">
        <v>52</v>
      </c>
      <c r="AM4" s="48" t="s">
        <v>53</v>
      </c>
      <c r="AN4" s="48" t="s">
        <v>54</v>
      </c>
      <c r="AO4" s="49" t="s">
        <v>55</v>
      </c>
      <c r="AP4" s="21" t="s">
        <v>56</v>
      </c>
      <c r="AQ4" s="50" t="s">
        <v>57</v>
      </c>
    </row>
    <row r="5" customFormat="false" ht="12.75" hidden="true" customHeight="false" outlineLevel="1" collapsed="false">
      <c r="A5" s="0" t="s">
        <v>58</v>
      </c>
      <c r="B5" s="1" t="s">
        <v>59</v>
      </c>
      <c r="C5" s="0" t="s">
        <v>60</v>
      </c>
      <c r="D5" s="0" t="s">
        <v>61</v>
      </c>
      <c r="E5" s="2" t="s">
        <v>21</v>
      </c>
      <c r="H5" s="51" t="s">
        <v>62</v>
      </c>
      <c r="I5" s="52" t="s">
        <v>63</v>
      </c>
      <c r="J5" s="51" t="s">
        <v>64</v>
      </c>
      <c r="N5" s="51" t="s">
        <v>65</v>
      </c>
      <c r="R5" s="51" t="s">
        <v>66</v>
      </c>
      <c r="V5" s="51" t="s">
        <v>67</v>
      </c>
      <c r="Z5" s="51" t="s">
        <v>68</v>
      </c>
      <c r="AD5" s="51" t="s">
        <v>69</v>
      </c>
      <c r="AH5" s="51" t="s">
        <v>70</v>
      </c>
      <c r="AL5" s="51" t="s">
        <v>71</v>
      </c>
    </row>
    <row r="6" s="57" customFormat="true" ht="12.75" hidden="true" customHeight="false" outlineLevel="1" collapsed="false">
      <c r="A6" s="53"/>
      <c r="B6" s="54"/>
      <c r="C6" s="53"/>
      <c r="D6" s="53"/>
      <c r="E6" s="55"/>
      <c r="F6" s="53"/>
      <c r="G6" s="53" t="n">
        <f aca="false">L6+P6+T6+X6+AB6+AF6+AJ6+AP6+AN6</f>
        <v>46</v>
      </c>
      <c r="H6" s="0" t="s">
        <v>62</v>
      </c>
      <c r="I6" s="56" t="e">
        <f aca="false">M6+Q6+U6+Y6+AC6+AG6+AK6+AO6+AP6</f>
        <v>#VALUE!</v>
      </c>
      <c r="J6" s="0" t="s">
        <v>64</v>
      </c>
      <c r="K6" s="53" t="e">
        <f aca="false">MID(J6,1,2)*60+MID(J6,4,4)</f>
        <v>#VALUE!</v>
      </c>
      <c r="L6" s="53" t="n">
        <v>1</v>
      </c>
      <c r="M6" s="53" t="e">
        <f aca="false">SUM(K6:L6)</f>
        <v>#VALUE!</v>
      </c>
      <c r="N6" s="0" t="s">
        <v>65</v>
      </c>
      <c r="O6" s="53" t="e">
        <f aca="false">MID(N6,1,2)*60+MID(N6,4,4)</f>
        <v>#VALUE!</v>
      </c>
      <c r="P6" s="53" t="n">
        <v>2</v>
      </c>
      <c r="Q6" s="53" t="e">
        <f aca="false">SUM(O6:P6)</f>
        <v>#VALUE!</v>
      </c>
      <c r="R6" s="0" t="s">
        <v>66</v>
      </c>
      <c r="S6" s="53" t="e">
        <f aca="false">MID(R6,1,2)*60+MID(R6,4,4)</f>
        <v>#VALUE!</v>
      </c>
      <c r="T6" s="53" t="n">
        <v>3</v>
      </c>
      <c r="U6" s="53" t="e">
        <f aca="false">SUM(S6:T6)</f>
        <v>#VALUE!</v>
      </c>
      <c r="V6" s="0" t="s">
        <v>67</v>
      </c>
      <c r="W6" s="53" t="e">
        <f aca="false">MID(V6,1,2)*60+MID(V6,4,4)</f>
        <v>#VALUE!</v>
      </c>
      <c r="X6" s="53" t="n">
        <v>4</v>
      </c>
      <c r="Y6" s="53" t="e">
        <f aca="false">SUM(W6:X6)</f>
        <v>#VALUE!</v>
      </c>
      <c r="Z6" s="0" t="s">
        <v>68</v>
      </c>
      <c r="AA6" s="53" t="e">
        <f aca="false">MID(Z6,1,2)*60+MID(Z6,4,4)</f>
        <v>#VALUE!</v>
      </c>
      <c r="AB6" s="53" t="n">
        <v>5</v>
      </c>
      <c r="AC6" s="53" t="e">
        <f aca="false">SUM(AA6:AB6)</f>
        <v>#VALUE!</v>
      </c>
      <c r="AD6" s="0" t="s">
        <v>69</v>
      </c>
      <c r="AE6" s="53" t="e">
        <f aca="false">MID(AD6,1,2)*60+MID(AD6,4,4)</f>
        <v>#VALUE!</v>
      </c>
      <c r="AF6" s="53" t="n">
        <v>6</v>
      </c>
      <c r="AG6" s="53" t="e">
        <f aca="false">SUM(AE6:AF6)</f>
        <v>#VALUE!</v>
      </c>
      <c r="AH6" s="0" t="s">
        <v>70</v>
      </c>
      <c r="AI6" s="53" t="e">
        <f aca="false">MID(AH6,1,2)*60+MID(AH6,4,4)</f>
        <v>#VALUE!</v>
      </c>
      <c r="AJ6" s="53" t="n">
        <v>7</v>
      </c>
      <c r="AK6" s="53" t="e">
        <f aca="false">SUM(AI6:AJ6)</f>
        <v>#VALUE!</v>
      </c>
      <c r="AL6" s="0" t="s">
        <v>71</v>
      </c>
      <c r="AM6" s="53" t="e">
        <f aca="false">MID(AL6,1,2)*60+MID(AL6,4,4)</f>
        <v>#VALUE!</v>
      </c>
      <c r="AN6" s="53" t="n">
        <v>8</v>
      </c>
      <c r="AO6" s="53" t="e">
        <f aca="false">SUM(AM6:AN6)</f>
        <v>#VALUE!</v>
      </c>
      <c r="AP6" s="53" t="n">
        <v>10</v>
      </c>
    </row>
    <row r="7" customFormat="false" ht="12.75" hidden="false" customHeight="false" outlineLevel="0" collapsed="false">
      <c r="A7" s="58" t="n">
        <v>1</v>
      </c>
      <c r="B7" s="59" t="s">
        <v>72</v>
      </c>
      <c r="C7" s="60" t="s">
        <v>73</v>
      </c>
      <c r="D7" s="60" t="s">
        <v>74</v>
      </c>
      <c r="E7" s="61" t="s">
        <v>75</v>
      </c>
      <c r="F7" s="60" t="s">
        <v>76</v>
      </c>
      <c r="G7" s="62" t="n">
        <f aca="false">L7+P7+T7+X7+AB7+AF7+AJ7+AP7+AN7</f>
        <v>0</v>
      </c>
      <c r="H7" s="60" t="s">
        <v>77</v>
      </c>
      <c r="I7" s="63" t="e">
        <f aca="false">M7+Q7+U7+Y7+AC7+AG7+AK7+AO7+AP7</f>
        <v>#VALUE!</v>
      </c>
      <c r="J7" s="60" t="s">
        <v>78</v>
      </c>
      <c r="K7" s="62" t="e">
        <f aca="false">MID(J7,1,2)*60+MID(J7,4,4)</f>
        <v>#VALUE!</v>
      </c>
      <c r="L7" s="60"/>
      <c r="M7" s="62" t="e">
        <f aca="false">SUM(K7:L7)</f>
        <v>#VALUE!</v>
      </c>
      <c r="N7" s="60" t="s">
        <v>79</v>
      </c>
      <c r="O7" s="62" t="e">
        <f aca="false">MID(N7,1,2)*60+MID(N7,4,4)</f>
        <v>#VALUE!</v>
      </c>
      <c r="P7" s="60"/>
      <c r="Q7" s="62" t="e">
        <f aca="false">SUM(O7:P7)</f>
        <v>#VALUE!</v>
      </c>
      <c r="R7" s="60" t="s">
        <v>80</v>
      </c>
      <c r="S7" s="62" t="e">
        <f aca="false">MID(R7,1,2)*60+MID(R7,4,4)</f>
        <v>#VALUE!</v>
      </c>
      <c r="T7" s="60"/>
      <c r="U7" s="62" t="e">
        <f aca="false">SUM(S7:T7)</f>
        <v>#VALUE!</v>
      </c>
      <c r="V7" s="60" t="s">
        <v>81</v>
      </c>
      <c r="W7" s="60"/>
      <c r="X7" s="60"/>
      <c r="Y7" s="60"/>
      <c r="Z7" s="60" t="s">
        <v>82</v>
      </c>
      <c r="AA7" s="62" t="e">
        <f aca="false">MID(Z7,1,2)*60+MID(Z7,4,4)</f>
        <v>#VALUE!</v>
      </c>
      <c r="AB7" s="60"/>
      <c r="AC7" s="62" t="e">
        <f aca="false">SUM(AA7:AB7)</f>
        <v>#VALUE!</v>
      </c>
      <c r="AD7" s="60" t="s">
        <v>83</v>
      </c>
      <c r="AE7" s="62" t="e">
        <f aca="false">MID(AD7,1,2)*60+MID(AD7,4,4)</f>
        <v>#VALUE!</v>
      </c>
      <c r="AF7" s="60"/>
      <c r="AG7" s="62" t="e">
        <f aca="false">SUM(AE7:AF7)</f>
        <v>#VALUE!</v>
      </c>
      <c r="AH7" s="60" t="s">
        <v>84</v>
      </c>
      <c r="AI7" s="62" t="e">
        <f aca="false">MID(AH7,1,2)*60+MID(AH7,4,4)</f>
        <v>#VALUE!</v>
      </c>
      <c r="AJ7" s="60"/>
      <c r="AK7" s="62" t="e">
        <f aca="false">SUM(AI7:AJ7)</f>
        <v>#VALUE!</v>
      </c>
      <c r="AL7" s="60" t="s">
        <v>85</v>
      </c>
      <c r="AM7" s="62" t="e">
        <f aca="false">MID(AL7,1,2)*60+MID(AL7,4,4)</f>
        <v>#VALUE!</v>
      </c>
      <c r="AN7" s="60"/>
      <c r="AO7" s="62" t="e">
        <f aca="false">SUM(AM7:AN7)</f>
        <v>#VALUE!</v>
      </c>
      <c r="AP7" s="64"/>
    </row>
    <row r="8" customFormat="false" ht="12.75" hidden="false" customHeight="false" outlineLevel="0" collapsed="false">
      <c r="A8" s="65" t="n">
        <v>2</v>
      </c>
      <c r="B8" s="66" t="s">
        <v>86</v>
      </c>
      <c r="C8" s="67" t="s">
        <v>87</v>
      </c>
      <c r="D8" s="67" t="s">
        <v>88</v>
      </c>
      <c r="E8" s="68" t="s">
        <v>75</v>
      </c>
      <c r="F8" s="67" t="s">
        <v>89</v>
      </c>
      <c r="G8" s="69" t="n">
        <f aca="false">L8+P8+T8+X8+AB8+AF8+AJ8+AP8+AN8</f>
        <v>15</v>
      </c>
      <c r="H8" s="67" t="s">
        <v>90</v>
      </c>
      <c r="I8" s="63" t="e">
        <f aca="false">M8+Q8+U8+Y8+AC8+AG8+AK8+AO8+AP8</f>
        <v>#VALUE!</v>
      </c>
      <c r="J8" s="67" t="s">
        <v>91</v>
      </c>
      <c r="K8" s="69" t="e">
        <f aca="false">MID(J8,1,2)*60+MID(J8,4,4)</f>
        <v>#VALUE!</v>
      </c>
      <c r="L8" s="67" t="n">
        <v>15</v>
      </c>
      <c r="M8" s="69" t="e">
        <f aca="false">SUM(K8:L8)</f>
        <v>#VALUE!</v>
      </c>
      <c r="N8" s="67" t="s">
        <v>92</v>
      </c>
      <c r="O8" s="69" t="e">
        <f aca="false">MID(N8,1,2)*60+MID(N8,4,4)</f>
        <v>#VALUE!</v>
      </c>
      <c r="P8" s="67"/>
      <c r="Q8" s="69" t="e">
        <f aca="false">SUM(O8:P8)</f>
        <v>#VALUE!</v>
      </c>
      <c r="R8" s="67" t="s">
        <v>93</v>
      </c>
      <c r="S8" s="69" t="e">
        <f aca="false">MID(R8,1,2)*60+MID(R8,4,4)</f>
        <v>#VALUE!</v>
      </c>
      <c r="T8" s="67"/>
      <c r="U8" s="69" t="e">
        <f aca="false">SUM(S8:T8)</f>
        <v>#VALUE!</v>
      </c>
      <c r="V8" s="67" t="s">
        <v>81</v>
      </c>
      <c r="W8" s="67"/>
      <c r="X8" s="67"/>
      <c r="Y8" s="67"/>
      <c r="Z8" s="67" t="s">
        <v>94</v>
      </c>
      <c r="AA8" s="69" t="e">
        <f aca="false">MID(Z8,1,2)*60+MID(Z8,4,4)</f>
        <v>#VALUE!</v>
      </c>
      <c r="AB8" s="67"/>
      <c r="AC8" s="69" t="e">
        <f aca="false">SUM(AA8:AB8)</f>
        <v>#VALUE!</v>
      </c>
      <c r="AD8" s="67" t="s">
        <v>95</v>
      </c>
      <c r="AE8" s="69" t="e">
        <f aca="false">MID(AD8,1,2)*60+MID(AD8,4,4)</f>
        <v>#VALUE!</v>
      </c>
      <c r="AF8" s="67"/>
      <c r="AG8" s="69" t="e">
        <f aca="false">SUM(AE8:AF8)</f>
        <v>#VALUE!</v>
      </c>
      <c r="AH8" s="67" t="s">
        <v>93</v>
      </c>
      <c r="AI8" s="69" t="e">
        <f aca="false">MID(AH8,1,2)*60+MID(AH8,4,4)</f>
        <v>#VALUE!</v>
      </c>
      <c r="AJ8" s="67"/>
      <c r="AK8" s="69" t="e">
        <f aca="false">SUM(AI8:AJ8)</f>
        <v>#VALUE!</v>
      </c>
      <c r="AL8" s="67" t="s">
        <v>96</v>
      </c>
      <c r="AM8" s="69" t="e">
        <f aca="false">MID(AL8,1,2)*60+MID(AL8,4,4)</f>
        <v>#VALUE!</v>
      </c>
      <c r="AN8" s="67"/>
      <c r="AO8" s="69" t="e">
        <f aca="false">SUM(AM8:AN8)</f>
        <v>#VALUE!</v>
      </c>
      <c r="AP8" s="70"/>
    </row>
    <row r="9" customFormat="false" ht="12.75" hidden="false" customHeight="false" outlineLevel="0" collapsed="false">
      <c r="A9" s="65" t="n">
        <v>3</v>
      </c>
      <c r="B9" s="66" t="s">
        <v>97</v>
      </c>
      <c r="C9" s="67" t="s">
        <v>98</v>
      </c>
      <c r="D9" s="67" t="s">
        <v>99</v>
      </c>
      <c r="E9" s="68" t="s">
        <v>75</v>
      </c>
      <c r="F9" s="67" t="s">
        <v>100</v>
      </c>
      <c r="G9" s="69" t="n">
        <f aca="false">L9+P9+T9+X9+AB9+AF9+AJ9+AP9+AN9</f>
        <v>0</v>
      </c>
      <c r="H9" s="67" t="s">
        <v>101</v>
      </c>
      <c r="I9" s="63" t="e">
        <f aca="false">M9+Q9+U9+Y9+AC9+AG9+AK9+AO9+AP9</f>
        <v>#VALUE!</v>
      </c>
      <c r="J9" s="67" t="s">
        <v>102</v>
      </c>
      <c r="K9" s="69" t="e">
        <f aca="false">MID(J9,1,2)*60+MID(J9,4,4)</f>
        <v>#VALUE!</v>
      </c>
      <c r="L9" s="67"/>
      <c r="M9" s="69" t="e">
        <f aca="false">SUM(K9:L9)</f>
        <v>#VALUE!</v>
      </c>
      <c r="N9" s="67" t="s">
        <v>103</v>
      </c>
      <c r="O9" s="69" t="e">
        <f aca="false">MID(N9,1,2)*60+MID(N9,4,4)</f>
        <v>#VALUE!</v>
      </c>
      <c r="P9" s="67"/>
      <c r="Q9" s="69" t="e">
        <f aca="false">SUM(O9:P9)</f>
        <v>#VALUE!</v>
      </c>
      <c r="R9" s="67" t="s">
        <v>104</v>
      </c>
      <c r="S9" s="69" t="e">
        <f aca="false">MID(R9,1,2)*60+MID(R9,4,4)</f>
        <v>#VALUE!</v>
      </c>
      <c r="T9" s="67"/>
      <c r="U9" s="69" t="e">
        <f aca="false">SUM(S9:T9)</f>
        <v>#VALUE!</v>
      </c>
      <c r="V9" s="67" t="s">
        <v>81</v>
      </c>
      <c r="W9" s="67"/>
      <c r="X9" s="67"/>
      <c r="Y9" s="67"/>
      <c r="Z9" s="67" t="s">
        <v>105</v>
      </c>
      <c r="AA9" s="69" t="e">
        <f aca="false">MID(Z9,1,2)*60+MID(Z9,4,4)</f>
        <v>#VALUE!</v>
      </c>
      <c r="AB9" s="67"/>
      <c r="AC9" s="69" t="e">
        <f aca="false">SUM(AA9:AB9)</f>
        <v>#VALUE!</v>
      </c>
      <c r="AD9" s="67" t="s">
        <v>106</v>
      </c>
      <c r="AE9" s="69" t="e">
        <f aca="false">MID(AD9,1,2)*60+MID(AD9,4,4)</f>
        <v>#VALUE!</v>
      </c>
      <c r="AF9" s="67"/>
      <c r="AG9" s="69" t="e">
        <f aca="false">SUM(AE9:AF9)</f>
        <v>#VALUE!</v>
      </c>
      <c r="AH9" s="67" t="s">
        <v>107</v>
      </c>
      <c r="AI9" s="69" t="e">
        <f aca="false">MID(AH9,1,2)*60+MID(AH9,4,4)</f>
        <v>#VALUE!</v>
      </c>
      <c r="AJ9" s="67"/>
      <c r="AK9" s="69" t="e">
        <f aca="false">SUM(AI9:AJ9)</f>
        <v>#VALUE!</v>
      </c>
      <c r="AL9" s="67" t="s">
        <v>108</v>
      </c>
      <c r="AM9" s="69" t="e">
        <f aca="false">MID(AL9,1,2)*60+MID(AL9,4,4)</f>
        <v>#VALUE!</v>
      </c>
      <c r="AN9" s="67"/>
      <c r="AO9" s="69" t="e">
        <f aca="false">SUM(AM9:AN9)</f>
        <v>#VALUE!</v>
      </c>
      <c r="AP9" s="70"/>
    </row>
    <row r="10" customFormat="false" ht="12.75" hidden="false" customHeight="false" outlineLevel="0" collapsed="false">
      <c r="A10" s="65" t="n">
        <v>4</v>
      </c>
      <c r="B10" s="66" t="s">
        <v>109</v>
      </c>
      <c r="C10" s="67" t="s">
        <v>110</v>
      </c>
      <c r="D10" s="67" t="s">
        <v>111</v>
      </c>
      <c r="E10" s="68" t="s">
        <v>75</v>
      </c>
      <c r="F10" s="67" t="s">
        <v>100</v>
      </c>
      <c r="G10" s="69" t="n">
        <f aca="false">L10+P10+T10+X10+AB10+AF10+AJ10+AP10+AN10</f>
        <v>33</v>
      </c>
      <c r="H10" s="67" t="s">
        <v>112</v>
      </c>
      <c r="I10" s="63" t="e">
        <f aca="false">M10+Q10+U10+Y10+AC10+AG10+AK10+AO10+AP10</f>
        <v>#VALUE!</v>
      </c>
      <c r="J10" s="67" t="s">
        <v>113</v>
      </c>
      <c r="K10" s="69" t="e">
        <f aca="false">MID(J10,1,2)*60+MID(J10,4,4)</f>
        <v>#VALUE!</v>
      </c>
      <c r="L10" s="67"/>
      <c r="M10" s="69" t="e">
        <f aca="false">SUM(K10:L10)</f>
        <v>#VALUE!</v>
      </c>
      <c r="N10" s="67" t="s">
        <v>114</v>
      </c>
      <c r="O10" s="69" t="e">
        <f aca="false">MID(N10,1,2)*60+MID(N10,4,4)</f>
        <v>#VALUE!</v>
      </c>
      <c r="P10" s="67"/>
      <c r="Q10" s="69" t="e">
        <f aca="false">SUM(O10:P10)</f>
        <v>#VALUE!</v>
      </c>
      <c r="R10" s="67" t="s">
        <v>115</v>
      </c>
      <c r="S10" s="69" t="e">
        <f aca="false">MID(R10,1,2)*60+MID(R10,4,4)</f>
        <v>#VALUE!</v>
      </c>
      <c r="T10" s="67"/>
      <c r="U10" s="69" t="e">
        <f aca="false">SUM(S10:T10)</f>
        <v>#VALUE!</v>
      </c>
      <c r="V10" s="67" t="s">
        <v>81</v>
      </c>
      <c r="W10" s="67"/>
      <c r="X10" s="67"/>
      <c r="Y10" s="67"/>
      <c r="Z10" s="67" t="s">
        <v>116</v>
      </c>
      <c r="AA10" s="69" t="e">
        <f aca="false">MID(Z10,1,2)*60+MID(Z10,4,4)</f>
        <v>#VALUE!</v>
      </c>
      <c r="AB10" s="67"/>
      <c r="AC10" s="69" t="e">
        <f aca="false">SUM(AA10:AB10)</f>
        <v>#VALUE!</v>
      </c>
      <c r="AD10" s="67" t="s">
        <v>117</v>
      </c>
      <c r="AE10" s="69" t="e">
        <f aca="false">MID(AD10,1,2)*60+MID(AD10,4,4)</f>
        <v>#VALUE!</v>
      </c>
      <c r="AF10" s="67"/>
      <c r="AG10" s="69" t="e">
        <f aca="false">SUM(AE10:AF10)</f>
        <v>#VALUE!</v>
      </c>
      <c r="AH10" s="67" t="s">
        <v>118</v>
      </c>
      <c r="AI10" s="69" t="e">
        <f aca="false">MID(AH10,1,2)*60+MID(AH10,4,4)</f>
        <v>#VALUE!</v>
      </c>
      <c r="AJ10" s="67"/>
      <c r="AK10" s="69" t="e">
        <f aca="false">SUM(AI10:AJ10)</f>
        <v>#VALUE!</v>
      </c>
      <c r="AL10" s="67" t="s">
        <v>119</v>
      </c>
      <c r="AM10" s="69" t="e">
        <f aca="false">MID(AL10,1,2)*60+MID(AL10,4,4)</f>
        <v>#VALUE!</v>
      </c>
      <c r="AN10" s="67" t="n">
        <v>33</v>
      </c>
      <c r="AO10" s="69" t="e">
        <f aca="false">SUM(AM10:AN10)</f>
        <v>#VALUE!</v>
      </c>
      <c r="AP10" s="70"/>
    </row>
    <row r="11" customFormat="false" ht="12.75" hidden="false" customHeight="false" outlineLevel="0" collapsed="false">
      <c r="A11" s="65" t="n">
        <v>5</v>
      </c>
      <c r="B11" s="66" t="s">
        <v>120</v>
      </c>
      <c r="C11" s="67" t="s">
        <v>121</v>
      </c>
      <c r="D11" s="67" t="s">
        <v>122</v>
      </c>
      <c r="E11" s="68" t="s">
        <v>75</v>
      </c>
      <c r="F11" s="67" t="s">
        <v>123</v>
      </c>
      <c r="G11" s="69" t="n">
        <f aca="false">L11+P11+T11+X11+AB11+AF11+AJ11+AP11+AN11</f>
        <v>3</v>
      </c>
      <c r="H11" s="67" t="s">
        <v>124</v>
      </c>
      <c r="I11" s="63" t="e">
        <f aca="false">M11+Q11+U11+Y11+AC11+AG11+AK11+AO11+AP11</f>
        <v>#VALUE!</v>
      </c>
      <c r="J11" s="67" t="s">
        <v>125</v>
      </c>
      <c r="K11" s="69" t="e">
        <f aca="false">MID(J11,1,2)*60+MID(J11,4,4)</f>
        <v>#VALUE!</v>
      </c>
      <c r="L11" s="67"/>
      <c r="M11" s="69" t="e">
        <f aca="false">SUM(K11:L11)</f>
        <v>#VALUE!</v>
      </c>
      <c r="N11" s="67" t="s">
        <v>126</v>
      </c>
      <c r="O11" s="69" t="e">
        <f aca="false">MID(N11,1,2)*60+MID(N11,4,4)</f>
        <v>#VALUE!</v>
      </c>
      <c r="P11" s="67"/>
      <c r="Q11" s="69" t="e">
        <f aca="false">SUM(O11:P11)</f>
        <v>#VALUE!</v>
      </c>
      <c r="R11" s="67" t="s">
        <v>127</v>
      </c>
      <c r="S11" s="69" t="e">
        <f aca="false">MID(R11,1,2)*60+MID(R11,4,4)</f>
        <v>#VALUE!</v>
      </c>
      <c r="T11" s="67"/>
      <c r="U11" s="69" t="e">
        <f aca="false">SUM(S11:T11)</f>
        <v>#VALUE!</v>
      </c>
      <c r="V11" s="67" t="s">
        <v>81</v>
      </c>
      <c r="W11" s="67"/>
      <c r="X11" s="67"/>
      <c r="Y11" s="67"/>
      <c r="Z11" s="67" t="s">
        <v>128</v>
      </c>
      <c r="AA11" s="69" t="e">
        <f aca="false">MID(Z11,1,2)*60+MID(Z11,4,4)</f>
        <v>#VALUE!</v>
      </c>
      <c r="AB11" s="67"/>
      <c r="AC11" s="69" t="e">
        <f aca="false">SUM(AA11:AB11)</f>
        <v>#VALUE!</v>
      </c>
      <c r="AD11" s="67" t="s">
        <v>129</v>
      </c>
      <c r="AE11" s="69" t="e">
        <f aca="false">MID(AD11,1,2)*60+MID(AD11,4,4)</f>
        <v>#VALUE!</v>
      </c>
      <c r="AF11" s="67"/>
      <c r="AG11" s="69" t="e">
        <f aca="false">SUM(AE11:AF11)</f>
        <v>#VALUE!</v>
      </c>
      <c r="AH11" s="67" t="s">
        <v>130</v>
      </c>
      <c r="AI11" s="69" t="e">
        <f aca="false">MID(AH11,1,2)*60+MID(AH11,4,4)</f>
        <v>#VALUE!</v>
      </c>
      <c r="AJ11" s="67"/>
      <c r="AK11" s="69" t="e">
        <f aca="false">SUM(AI11:AJ11)</f>
        <v>#VALUE!</v>
      </c>
      <c r="AL11" s="67" t="s">
        <v>131</v>
      </c>
      <c r="AM11" s="69" t="e">
        <f aca="false">MID(AL11,1,2)*60+MID(AL11,4,4)</f>
        <v>#VALUE!</v>
      </c>
      <c r="AN11" s="67" t="n">
        <v>3</v>
      </c>
      <c r="AO11" s="69" t="e">
        <f aca="false">SUM(AM11:AN11)</f>
        <v>#VALUE!</v>
      </c>
      <c r="AP11" s="70"/>
    </row>
    <row r="12" customFormat="false" ht="12.75" hidden="false" customHeight="false" outlineLevel="0" collapsed="false">
      <c r="A12" s="65" t="n">
        <v>6</v>
      </c>
      <c r="B12" s="66" t="s">
        <v>132</v>
      </c>
      <c r="C12" s="67" t="s">
        <v>133</v>
      </c>
      <c r="D12" s="67" t="s">
        <v>134</v>
      </c>
      <c r="E12" s="68" t="s">
        <v>135</v>
      </c>
      <c r="F12" s="67" t="s">
        <v>136</v>
      </c>
      <c r="G12" s="69" t="n">
        <f aca="false">L12+P12+T12+X12+AB12+AF12+AJ12+AP12+AN12</f>
        <v>20</v>
      </c>
      <c r="H12" s="67" t="s">
        <v>137</v>
      </c>
      <c r="I12" s="63" t="e">
        <f aca="false">M12+Q12+U12+Y12+AC12+AG12+AK12+AO12+AP12</f>
        <v>#VALUE!</v>
      </c>
      <c r="J12" s="67" t="s">
        <v>78</v>
      </c>
      <c r="K12" s="69" t="e">
        <f aca="false">MID(J12,1,2)*60+MID(J12,4,4)</f>
        <v>#VALUE!</v>
      </c>
      <c r="L12" s="67"/>
      <c r="M12" s="69" t="e">
        <f aca="false">SUM(K12:L12)</f>
        <v>#VALUE!</v>
      </c>
      <c r="N12" s="67" t="s">
        <v>138</v>
      </c>
      <c r="O12" s="69" t="e">
        <f aca="false">MID(N12,1,2)*60+MID(N12,4,4)</f>
        <v>#VALUE!</v>
      </c>
      <c r="P12" s="67"/>
      <c r="Q12" s="69" t="e">
        <f aca="false">SUM(O12:P12)</f>
        <v>#VALUE!</v>
      </c>
      <c r="R12" s="67" t="s">
        <v>139</v>
      </c>
      <c r="S12" s="69" t="e">
        <f aca="false">MID(R12,1,2)*60+MID(R12,4,4)</f>
        <v>#VALUE!</v>
      </c>
      <c r="T12" s="67"/>
      <c r="U12" s="69" t="e">
        <f aca="false">SUM(S12:T12)</f>
        <v>#VALUE!</v>
      </c>
      <c r="V12" s="67" t="s">
        <v>81</v>
      </c>
      <c r="W12" s="67"/>
      <c r="X12" s="67"/>
      <c r="Y12" s="67"/>
      <c r="Z12" s="67" t="s">
        <v>140</v>
      </c>
      <c r="AA12" s="69" t="e">
        <f aca="false">MID(Z12,1,2)*60+MID(Z12,4,4)</f>
        <v>#VALUE!</v>
      </c>
      <c r="AB12" s="67"/>
      <c r="AC12" s="69" t="e">
        <f aca="false">SUM(AA12:AB12)</f>
        <v>#VALUE!</v>
      </c>
      <c r="AD12" s="67" t="s">
        <v>141</v>
      </c>
      <c r="AE12" s="69" t="e">
        <f aca="false">MID(AD12,1,2)*60+MID(AD12,4,4)</f>
        <v>#VALUE!</v>
      </c>
      <c r="AF12" s="67"/>
      <c r="AG12" s="69" t="e">
        <f aca="false">SUM(AE12:AF12)</f>
        <v>#VALUE!</v>
      </c>
      <c r="AH12" s="67" t="s">
        <v>142</v>
      </c>
      <c r="AI12" s="69" t="e">
        <f aca="false">MID(AH12,1,2)*60+MID(AH12,4,4)</f>
        <v>#VALUE!</v>
      </c>
      <c r="AJ12" s="67"/>
      <c r="AK12" s="69" t="e">
        <f aca="false">SUM(AI12:AJ12)</f>
        <v>#VALUE!</v>
      </c>
      <c r="AL12" s="67" t="s">
        <v>143</v>
      </c>
      <c r="AM12" s="69" t="e">
        <f aca="false">MID(AL12,1,2)*60+MID(AL12,4,4)</f>
        <v>#VALUE!</v>
      </c>
      <c r="AN12" s="67"/>
      <c r="AO12" s="69" t="e">
        <f aca="false">SUM(AM12:AN12)</f>
        <v>#VALUE!</v>
      </c>
      <c r="AP12" s="70" t="n">
        <v>20</v>
      </c>
    </row>
    <row r="13" customFormat="false" ht="12.75" hidden="false" customHeight="false" outlineLevel="0" collapsed="false">
      <c r="A13" s="65" t="n">
        <v>7</v>
      </c>
      <c r="B13" s="66" t="s">
        <v>144</v>
      </c>
      <c r="C13" s="67" t="s">
        <v>145</v>
      </c>
      <c r="D13" s="67" t="s">
        <v>146</v>
      </c>
      <c r="E13" s="68" t="s">
        <v>75</v>
      </c>
      <c r="F13" s="67" t="s">
        <v>76</v>
      </c>
      <c r="G13" s="69" t="n">
        <f aca="false">L13+P13+T13+X13+AB13+AF13+AJ13+AP13+AN13</f>
        <v>6</v>
      </c>
      <c r="H13" s="67" t="s">
        <v>147</v>
      </c>
      <c r="I13" s="63" t="e">
        <f aca="false">M13+Q13+U13+Y13+AC13+AG13+AK13+AO13+AP13</f>
        <v>#VALUE!</v>
      </c>
      <c r="J13" s="67" t="s">
        <v>148</v>
      </c>
      <c r="K13" s="69" t="e">
        <f aca="false">MID(J13,1,2)*60+MID(J13,4,4)</f>
        <v>#VALUE!</v>
      </c>
      <c r="L13" s="67" t="n">
        <v>3</v>
      </c>
      <c r="M13" s="69" t="e">
        <f aca="false">SUM(K13:L13)</f>
        <v>#VALUE!</v>
      </c>
      <c r="N13" s="67" t="s">
        <v>149</v>
      </c>
      <c r="O13" s="69" t="e">
        <f aca="false">MID(N13,1,2)*60+MID(N13,4,4)</f>
        <v>#VALUE!</v>
      </c>
      <c r="P13" s="67"/>
      <c r="Q13" s="69" t="e">
        <f aca="false">SUM(O13:P13)</f>
        <v>#VALUE!</v>
      </c>
      <c r="R13" s="67" t="s">
        <v>150</v>
      </c>
      <c r="S13" s="69" t="e">
        <f aca="false">MID(R13,1,2)*60+MID(R13,4,4)</f>
        <v>#VALUE!</v>
      </c>
      <c r="T13" s="67" t="n">
        <v>3</v>
      </c>
      <c r="U13" s="69" t="e">
        <f aca="false">SUM(S13:T13)</f>
        <v>#VALUE!</v>
      </c>
      <c r="V13" s="67" t="s">
        <v>81</v>
      </c>
      <c r="W13" s="67"/>
      <c r="X13" s="67"/>
      <c r="Y13" s="67"/>
      <c r="Z13" s="67" t="s">
        <v>151</v>
      </c>
      <c r="AA13" s="69" t="e">
        <f aca="false">MID(Z13,1,2)*60+MID(Z13,4,4)</f>
        <v>#VALUE!</v>
      </c>
      <c r="AB13" s="67"/>
      <c r="AC13" s="69" t="e">
        <f aca="false">SUM(AA13:AB13)</f>
        <v>#VALUE!</v>
      </c>
      <c r="AD13" s="67" t="s">
        <v>152</v>
      </c>
      <c r="AE13" s="69" t="e">
        <f aca="false">MID(AD13,1,2)*60+MID(AD13,4,4)</f>
        <v>#VALUE!</v>
      </c>
      <c r="AF13" s="67"/>
      <c r="AG13" s="69" t="e">
        <f aca="false">SUM(AE13:AF13)</f>
        <v>#VALUE!</v>
      </c>
      <c r="AH13" s="67" t="s">
        <v>153</v>
      </c>
      <c r="AI13" s="69" t="e">
        <f aca="false">MID(AH13,1,2)*60+MID(AH13,4,4)</f>
        <v>#VALUE!</v>
      </c>
      <c r="AJ13" s="67"/>
      <c r="AK13" s="69" t="e">
        <f aca="false">SUM(AI13:AJ13)</f>
        <v>#VALUE!</v>
      </c>
      <c r="AL13" s="67" t="s">
        <v>154</v>
      </c>
      <c r="AM13" s="69" t="e">
        <f aca="false">MID(AL13,1,2)*60+MID(AL13,4,4)</f>
        <v>#VALUE!</v>
      </c>
      <c r="AN13" s="67"/>
      <c r="AO13" s="69" t="e">
        <f aca="false">SUM(AM13:AN13)</f>
        <v>#VALUE!</v>
      </c>
      <c r="AP13" s="70"/>
    </row>
    <row r="14" customFormat="false" ht="12.75" hidden="false" customHeight="false" outlineLevel="0" collapsed="false">
      <c r="A14" s="65" t="n">
        <v>8</v>
      </c>
      <c r="B14" s="66" t="s">
        <v>155</v>
      </c>
      <c r="C14" s="67" t="s">
        <v>156</v>
      </c>
      <c r="D14" s="67" t="s">
        <v>157</v>
      </c>
      <c r="E14" s="68" t="s">
        <v>75</v>
      </c>
      <c r="F14" s="67" t="s">
        <v>158</v>
      </c>
      <c r="G14" s="69" t="n">
        <f aca="false">L14+P14+T14+X14+AB14+AF14+AJ14+AP14+AN14</f>
        <v>0</v>
      </c>
      <c r="H14" s="67" t="s">
        <v>159</v>
      </c>
      <c r="I14" s="63" t="e">
        <f aca="false">M14+Q14+U14+Y14+AC14+AG14+AK14+AO14+AP14</f>
        <v>#VALUE!</v>
      </c>
      <c r="J14" s="67" t="s">
        <v>160</v>
      </c>
      <c r="K14" s="69" t="e">
        <f aca="false">MID(J14,1,2)*60+MID(J14,4,4)</f>
        <v>#VALUE!</v>
      </c>
      <c r="L14" s="67"/>
      <c r="M14" s="69" t="e">
        <f aca="false">SUM(K14:L14)</f>
        <v>#VALUE!</v>
      </c>
      <c r="N14" s="67" t="s">
        <v>161</v>
      </c>
      <c r="O14" s="69" t="e">
        <f aca="false">MID(N14,1,2)*60+MID(N14,4,4)</f>
        <v>#VALUE!</v>
      </c>
      <c r="P14" s="67"/>
      <c r="Q14" s="69" t="e">
        <f aca="false">SUM(O14:P14)</f>
        <v>#VALUE!</v>
      </c>
      <c r="R14" s="67" t="s">
        <v>162</v>
      </c>
      <c r="S14" s="69" t="e">
        <f aca="false">MID(R14,1,2)*60+MID(R14,4,4)</f>
        <v>#VALUE!</v>
      </c>
      <c r="T14" s="67"/>
      <c r="U14" s="69" t="e">
        <f aca="false">SUM(S14:T14)</f>
        <v>#VALUE!</v>
      </c>
      <c r="V14" s="67" t="s">
        <v>81</v>
      </c>
      <c r="W14" s="67"/>
      <c r="X14" s="67"/>
      <c r="Y14" s="67"/>
      <c r="Z14" s="67" t="s">
        <v>163</v>
      </c>
      <c r="AA14" s="69" t="e">
        <f aca="false">MID(Z14,1,2)*60+MID(Z14,4,4)</f>
        <v>#VALUE!</v>
      </c>
      <c r="AB14" s="67"/>
      <c r="AC14" s="69" t="e">
        <f aca="false">SUM(AA14:AB14)</f>
        <v>#VALUE!</v>
      </c>
      <c r="AD14" s="67" t="s">
        <v>106</v>
      </c>
      <c r="AE14" s="69" t="e">
        <f aca="false">MID(AD14,1,2)*60+MID(AD14,4,4)</f>
        <v>#VALUE!</v>
      </c>
      <c r="AF14" s="67"/>
      <c r="AG14" s="69" t="e">
        <f aca="false">SUM(AE14:AF14)</f>
        <v>#VALUE!</v>
      </c>
      <c r="AH14" s="67" t="s">
        <v>164</v>
      </c>
      <c r="AI14" s="69" t="e">
        <f aca="false">MID(AH14,1,2)*60+MID(AH14,4,4)</f>
        <v>#VALUE!</v>
      </c>
      <c r="AJ14" s="67"/>
      <c r="AK14" s="69" t="e">
        <f aca="false">SUM(AI14:AJ14)</f>
        <v>#VALUE!</v>
      </c>
      <c r="AL14" s="67" t="s">
        <v>165</v>
      </c>
      <c r="AM14" s="69" t="e">
        <f aca="false">MID(AL14,1,2)*60+MID(AL14,4,4)</f>
        <v>#VALUE!</v>
      </c>
      <c r="AN14" s="67"/>
      <c r="AO14" s="69" t="e">
        <f aca="false">SUM(AM14:AN14)</f>
        <v>#VALUE!</v>
      </c>
      <c r="AP14" s="70"/>
    </row>
    <row r="15" customFormat="false" ht="12.75" hidden="false" customHeight="false" outlineLevel="0" collapsed="false">
      <c r="A15" s="65" t="n">
        <v>9</v>
      </c>
      <c r="B15" s="66" t="s">
        <v>166</v>
      </c>
      <c r="C15" s="67" t="s">
        <v>167</v>
      </c>
      <c r="D15" s="67" t="s">
        <v>168</v>
      </c>
      <c r="E15" s="68" t="s">
        <v>135</v>
      </c>
      <c r="F15" s="67" t="s">
        <v>169</v>
      </c>
      <c r="G15" s="69" t="n">
        <f aca="false">L15+P15+T15+X15+AB15+AF15+AJ15+AP15+AN15</f>
        <v>0</v>
      </c>
      <c r="H15" s="67" t="s">
        <v>170</v>
      </c>
      <c r="I15" s="63" t="e">
        <f aca="false">M15+Q15+U15+Y15+AC15+AG15+AK15+AO15+AP15</f>
        <v>#VALUE!</v>
      </c>
      <c r="J15" s="67" t="s">
        <v>171</v>
      </c>
      <c r="K15" s="69" t="e">
        <f aca="false">MID(J15,1,2)*60+MID(J15,4,4)</f>
        <v>#VALUE!</v>
      </c>
      <c r="L15" s="67"/>
      <c r="M15" s="69" t="e">
        <f aca="false">SUM(K15:L15)</f>
        <v>#VALUE!</v>
      </c>
      <c r="N15" s="67" t="s">
        <v>172</v>
      </c>
      <c r="O15" s="69" t="e">
        <f aca="false">MID(N15,1,2)*60+MID(N15,4,4)</f>
        <v>#VALUE!</v>
      </c>
      <c r="P15" s="67"/>
      <c r="Q15" s="69" t="e">
        <f aca="false">SUM(O15:P15)</f>
        <v>#VALUE!</v>
      </c>
      <c r="R15" s="67" t="s">
        <v>173</v>
      </c>
      <c r="S15" s="69" t="e">
        <f aca="false">MID(R15,1,2)*60+MID(R15,4,4)</f>
        <v>#VALUE!</v>
      </c>
      <c r="T15" s="67"/>
      <c r="U15" s="69" t="e">
        <f aca="false">SUM(S15:T15)</f>
        <v>#VALUE!</v>
      </c>
      <c r="V15" s="67" t="s">
        <v>81</v>
      </c>
      <c r="W15" s="67"/>
      <c r="X15" s="67"/>
      <c r="Y15" s="67"/>
      <c r="Z15" s="67" t="s">
        <v>174</v>
      </c>
      <c r="AA15" s="69" t="e">
        <f aca="false">MID(Z15,1,2)*60+MID(Z15,4,4)</f>
        <v>#VALUE!</v>
      </c>
      <c r="AB15" s="67"/>
      <c r="AC15" s="69" t="e">
        <f aca="false">SUM(AA15:AB15)</f>
        <v>#VALUE!</v>
      </c>
      <c r="AD15" s="67" t="s">
        <v>175</v>
      </c>
      <c r="AE15" s="69" t="e">
        <f aca="false">MID(AD15,1,2)*60+MID(AD15,4,4)</f>
        <v>#VALUE!</v>
      </c>
      <c r="AF15" s="67"/>
      <c r="AG15" s="69" t="e">
        <f aca="false">SUM(AE15:AF15)</f>
        <v>#VALUE!</v>
      </c>
      <c r="AH15" s="67" t="s">
        <v>176</v>
      </c>
      <c r="AI15" s="69" t="e">
        <f aca="false">MID(AH15,1,2)*60+MID(AH15,4,4)</f>
        <v>#VALUE!</v>
      </c>
      <c r="AJ15" s="67"/>
      <c r="AK15" s="69" t="e">
        <f aca="false">SUM(AI15:AJ15)</f>
        <v>#VALUE!</v>
      </c>
      <c r="AL15" s="67" t="s">
        <v>177</v>
      </c>
      <c r="AM15" s="69" t="e">
        <f aca="false">MID(AL15,1,2)*60+MID(AL15,4,4)</f>
        <v>#VALUE!</v>
      </c>
      <c r="AN15" s="67"/>
      <c r="AO15" s="69" t="e">
        <f aca="false">SUM(AM15:AN15)</f>
        <v>#VALUE!</v>
      </c>
      <c r="AP15" s="70"/>
    </row>
    <row r="16" customFormat="false" ht="12.75" hidden="false" customHeight="false" outlineLevel="0" collapsed="false">
      <c r="A16" s="65" t="n">
        <v>10</v>
      </c>
      <c r="B16" s="66" t="s">
        <v>178</v>
      </c>
      <c r="C16" s="67" t="s">
        <v>179</v>
      </c>
      <c r="D16" s="67" t="s">
        <v>180</v>
      </c>
      <c r="E16" s="68" t="s">
        <v>135</v>
      </c>
      <c r="F16" s="67" t="s">
        <v>181</v>
      </c>
      <c r="G16" s="69" t="n">
        <f aca="false">L16+P16+T16+X16+AB16+AF16+AJ16+AP16+AN16</f>
        <v>0</v>
      </c>
      <c r="H16" s="67" t="s">
        <v>182</v>
      </c>
      <c r="I16" s="63" t="e">
        <f aca="false">M16+Q16+U16+Y16+AC16+AG16+AK16+AO16+AP16</f>
        <v>#VALUE!</v>
      </c>
      <c r="J16" s="67" t="s">
        <v>183</v>
      </c>
      <c r="K16" s="69" t="e">
        <f aca="false">MID(J16,1,2)*60+MID(J16,4,4)</f>
        <v>#VALUE!</v>
      </c>
      <c r="L16" s="67"/>
      <c r="M16" s="69" t="e">
        <f aca="false">SUM(K16:L16)</f>
        <v>#VALUE!</v>
      </c>
      <c r="N16" s="67" t="s">
        <v>184</v>
      </c>
      <c r="O16" s="69" t="e">
        <f aca="false">MID(N16,1,2)*60+MID(N16,4,4)</f>
        <v>#VALUE!</v>
      </c>
      <c r="P16" s="67"/>
      <c r="Q16" s="69" t="e">
        <f aca="false">SUM(O16:P16)</f>
        <v>#VALUE!</v>
      </c>
      <c r="R16" s="67" t="s">
        <v>185</v>
      </c>
      <c r="S16" s="69" t="e">
        <f aca="false">MID(R16,1,2)*60+MID(R16,4,4)</f>
        <v>#VALUE!</v>
      </c>
      <c r="T16" s="67"/>
      <c r="U16" s="69" t="e">
        <f aca="false">SUM(S16:T16)</f>
        <v>#VALUE!</v>
      </c>
      <c r="V16" s="67" t="s">
        <v>81</v>
      </c>
      <c r="W16" s="67"/>
      <c r="X16" s="67"/>
      <c r="Y16" s="67"/>
      <c r="Z16" s="67" t="s">
        <v>186</v>
      </c>
      <c r="AA16" s="69" t="e">
        <f aca="false">MID(Z16,1,2)*60+MID(Z16,4,4)</f>
        <v>#VALUE!</v>
      </c>
      <c r="AB16" s="67"/>
      <c r="AC16" s="69" t="e">
        <f aca="false">SUM(AA16:AB16)</f>
        <v>#VALUE!</v>
      </c>
      <c r="AD16" s="67" t="s">
        <v>187</v>
      </c>
      <c r="AE16" s="69" t="e">
        <f aca="false">MID(AD16,1,2)*60+MID(AD16,4,4)</f>
        <v>#VALUE!</v>
      </c>
      <c r="AF16" s="67"/>
      <c r="AG16" s="69" t="e">
        <f aca="false">SUM(AE16:AF16)</f>
        <v>#VALUE!</v>
      </c>
      <c r="AH16" s="67" t="s">
        <v>176</v>
      </c>
      <c r="AI16" s="69" t="e">
        <f aca="false">MID(AH16,1,2)*60+MID(AH16,4,4)</f>
        <v>#VALUE!</v>
      </c>
      <c r="AJ16" s="67"/>
      <c r="AK16" s="69" t="e">
        <f aca="false">SUM(AI16:AJ16)</f>
        <v>#VALUE!</v>
      </c>
      <c r="AL16" s="67" t="s">
        <v>188</v>
      </c>
      <c r="AM16" s="69" t="e">
        <f aca="false">MID(AL16,1,2)*60+MID(AL16,4,4)</f>
        <v>#VALUE!</v>
      </c>
      <c r="AN16" s="67"/>
      <c r="AO16" s="69" t="e">
        <f aca="false">SUM(AM16:AN16)</f>
        <v>#VALUE!</v>
      </c>
      <c r="AP16" s="70"/>
    </row>
    <row r="17" customFormat="false" ht="12.75" hidden="false" customHeight="false" outlineLevel="0" collapsed="false">
      <c r="A17" s="65" t="n">
        <v>11</v>
      </c>
      <c r="B17" s="66" t="s">
        <v>189</v>
      </c>
      <c r="C17" s="67" t="s">
        <v>190</v>
      </c>
      <c r="D17" s="67" t="s">
        <v>191</v>
      </c>
      <c r="E17" s="68" t="s">
        <v>135</v>
      </c>
      <c r="F17" s="67" t="s">
        <v>192</v>
      </c>
      <c r="G17" s="69" t="n">
        <f aca="false">L17+P17+T17+X17+AB17+AF17+AJ17+AP17+AN17</f>
        <v>0</v>
      </c>
      <c r="H17" s="67" t="s">
        <v>193</v>
      </c>
      <c r="I17" s="63" t="e">
        <f aca="false">M17+Q17+U17+Y17+AC17+AG17+AK17+AO17+AP17</f>
        <v>#VALUE!</v>
      </c>
      <c r="J17" s="67" t="s">
        <v>194</v>
      </c>
      <c r="K17" s="69" t="e">
        <f aca="false">MID(J17,1,2)*60+MID(J17,4,4)</f>
        <v>#VALUE!</v>
      </c>
      <c r="L17" s="67"/>
      <c r="M17" s="69" t="e">
        <f aca="false">SUM(K17:L17)</f>
        <v>#VALUE!</v>
      </c>
      <c r="N17" s="67" t="s">
        <v>195</v>
      </c>
      <c r="O17" s="69" t="e">
        <f aca="false">MID(N17,1,2)*60+MID(N17,4,4)</f>
        <v>#VALUE!</v>
      </c>
      <c r="P17" s="67"/>
      <c r="Q17" s="69" t="e">
        <f aca="false">SUM(O17:P17)</f>
        <v>#VALUE!</v>
      </c>
      <c r="R17" s="67" t="s">
        <v>196</v>
      </c>
      <c r="S17" s="69" t="e">
        <f aca="false">MID(R17,1,2)*60+MID(R17,4,4)</f>
        <v>#VALUE!</v>
      </c>
      <c r="T17" s="67"/>
      <c r="U17" s="69" t="e">
        <f aca="false">SUM(S17:T17)</f>
        <v>#VALUE!</v>
      </c>
      <c r="V17" s="67" t="s">
        <v>81</v>
      </c>
      <c r="W17" s="67"/>
      <c r="X17" s="67"/>
      <c r="Y17" s="67"/>
      <c r="Z17" s="67" t="s">
        <v>197</v>
      </c>
      <c r="AA17" s="69" t="e">
        <f aca="false">MID(Z17,1,2)*60+MID(Z17,4,4)</f>
        <v>#VALUE!</v>
      </c>
      <c r="AB17" s="67"/>
      <c r="AC17" s="69" t="e">
        <f aca="false">SUM(AA17:AB17)</f>
        <v>#VALUE!</v>
      </c>
      <c r="AD17" s="67" t="s">
        <v>198</v>
      </c>
      <c r="AE17" s="69" t="e">
        <f aca="false">MID(AD17,1,2)*60+MID(AD17,4,4)</f>
        <v>#VALUE!</v>
      </c>
      <c r="AF17" s="67"/>
      <c r="AG17" s="69" t="e">
        <f aca="false">SUM(AE17:AF17)</f>
        <v>#VALUE!</v>
      </c>
      <c r="AH17" s="67" t="s">
        <v>196</v>
      </c>
      <c r="AI17" s="69" t="e">
        <f aca="false">MID(AH17,1,2)*60+MID(AH17,4,4)</f>
        <v>#VALUE!</v>
      </c>
      <c r="AJ17" s="67"/>
      <c r="AK17" s="69" t="e">
        <f aca="false">SUM(AI17:AJ17)</f>
        <v>#VALUE!</v>
      </c>
      <c r="AL17" s="67" t="s">
        <v>199</v>
      </c>
      <c r="AM17" s="69" t="e">
        <f aca="false">MID(AL17,1,2)*60+MID(AL17,4,4)</f>
        <v>#VALUE!</v>
      </c>
      <c r="AN17" s="67"/>
      <c r="AO17" s="69" t="e">
        <f aca="false">SUM(AM17:AN17)</f>
        <v>#VALUE!</v>
      </c>
      <c r="AP17" s="70"/>
    </row>
    <row r="18" customFormat="false" ht="12.75" hidden="false" customHeight="false" outlineLevel="0" collapsed="false">
      <c r="A18" s="65" t="n">
        <v>12</v>
      </c>
      <c r="B18" s="66" t="s">
        <v>200</v>
      </c>
      <c r="C18" s="67" t="s">
        <v>201</v>
      </c>
      <c r="D18" s="67" t="s">
        <v>202</v>
      </c>
      <c r="E18" s="68" t="s">
        <v>135</v>
      </c>
      <c r="F18" s="67" t="s">
        <v>203</v>
      </c>
      <c r="G18" s="69" t="n">
        <f aca="false">L18+P18+T18+X18+AB18+AF18+AJ18+AP18+AN18</f>
        <v>0</v>
      </c>
      <c r="H18" s="67" t="s">
        <v>204</v>
      </c>
      <c r="I18" s="63" t="e">
        <f aca="false">M18+Q18+U18+Y18+AC18+AG18+AK18+AO18+AP18</f>
        <v>#VALUE!</v>
      </c>
      <c r="J18" s="67" t="s">
        <v>91</v>
      </c>
      <c r="K18" s="69" t="e">
        <f aca="false">MID(J18,1,2)*60+MID(J18,4,4)</f>
        <v>#VALUE!</v>
      </c>
      <c r="L18" s="67"/>
      <c r="M18" s="69" t="e">
        <f aca="false">SUM(K18:L18)</f>
        <v>#VALUE!</v>
      </c>
      <c r="N18" s="67" t="s">
        <v>205</v>
      </c>
      <c r="O18" s="69" t="e">
        <f aca="false">MID(N18,1,2)*60+MID(N18,4,4)</f>
        <v>#VALUE!</v>
      </c>
      <c r="P18" s="67"/>
      <c r="Q18" s="69" t="e">
        <f aca="false">SUM(O18:P18)</f>
        <v>#VALUE!</v>
      </c>
      <c r="R18" s="67" t="s">
        <v>206</v>
      </c>
      <c r="S18" s="69" t="e">
        <f aca="false">MID(R18,1,2)*60+MID(R18,4,4)</f>
        <v>#VALUE!</v>
      </c>
      <c r="T18" s="67"/>
      <c r="U18" s="69" t="e">
        <f aca="false">SUM(S18:T18)</f>
        <v>#VALUE!</v>
      </c>
      <c r="V18" s="67" t="s">
        <v>81</v>
      </c>
      <c r="W18" s="67"/>
      <c r="X18" s="67"/>
      <c r="Y18" s="67"/>
      <c r="Z18" s="67" t="s">
        <v>207</v>
      </c>
      <c r="AA18" s="69" t="e">
        <f aca="false">MID(Z18,1,2)*60+MID(Z18,4,4)</f>
        <v>#VALUE!</v>
      </c>
      <c r="AB18" s="67"/>
      <c r="AC18" s="69" t="e">
        <f aca="false">SUM(AA18:AB18)</f>
        <v>#VALUE!</v>
      </c>
      <c r="AD18" s="67" t="s">
        <v>208</v>
      </c>
      <c r="AE18" s="69" t="e">
        <f aca="false">MID(AD18,1,2)*60+MID(AD18,4,4)</f>
        <v>#VALUE!</v>
      </c>
      <c r="AF18" s="67"/>
      <c r="AG18" s="69" t="e">
        <f aca="false">SUM(AE18:AF18)</f>
        <v>#VALUE!</v>
      </c>
      <c r="AH18" s="67" t="s">
        <v>209</v>
      </c>
      <c r="AI18" s="69" t="e">
        <f aca="false">MID(AH18,1,2)*60+MID(AH18,4,4)</f>
        <v>#VALUE!</v>
      </c>
      <c r="AJ18" s="67"/>
      <c r="AK18" s="69" t="e">
        <f aca="false">SUM(AI18:AJ18)</f>
        <v>#VALUE!</v>
      </c>
      <c r="AL18" s="67" t="s">
        <v>210</v>
      </c>
      <c r="AM18" s="69" t="e">
        <f aca="false">MID(AL18,1,2)*60+MID(AL18,4,4)</f>
        <v>#VALUE!</v>
      </c>
      <c r="AN18" s="67"/>
      <c r="AO18" s="69" t="e">
        <f aca="false">SUM(AM18:AN18)</f>
        <v>#VALUE!</v>
      </c>
      <c r="AP18" s="70"/>
    </row>
    <row r="19" customFormat="false" ht="12.75" hidden="false" customHeight="false" outlineLevel="0" collapsed="false">
      <c r="A19" s="65" t="n">
        <v>13</v>
      </c>
      <c r="B19" s="66" t="s">
        <v>211</v>
      </c>
      <c r="C19" s="67" t="s">
        <v>212</v>
      </c>
      <c r="D19" s="67" t="s">
        <v>213</v>
      </c>
      <c r="E19" s="68" t="s">
        <v>135</v>
      </c>
      <c r="F19" s="67" t="s">
        <v>214</v>
      </c>
      <c r="G19" s="69" t="n">
        <f aca="false">L19+P19+T19+X19+AB19+AF19+AJ19+AP19+AN19</f>
        <v>0</v>
      </c>
      <c r="H19" s="67" t="s">
        <v>215</v>
      </c>
      <c r="I19" s="63" t="e">
        <f aca="false">M19+Q19+U19+Y19+AC19+AG19+AK19+AO19+AP19</f>
        <v>#VALUE!</v>
      </c>
      <c r="J19" s="67" t="s">
        <v>216</v>
      </c>
      <c r="K19" s="69" t="e">
        <f aca="false">MID(J19,1,2)*60+MID(J19,4,4)</f>
        <v>#VALUE!</v>
      </c>
      <c r="L19" s="67"/>
      <c r="M19" s="69" t="e">
        <f aca="false">SUM(K19:L19)</f>
        <v>#VALUE!</v>
      </c>
      <c r="N19" s="67" t="s">
        <v>217</v>
      </c>
      <c r="O19" s="69" t="e">
        <f aca="false">MID(N19,1,2)*60+MID(N19,4,4)</f>
        <v>#VALUE!</v>
      </c>
      <c r="P19" s="67"/>
      <c r="Q19" s="69" t="e">
        <f aca="false">SUM(O19:P19)</f>
        <v>#VALUE!</v>
      </c>
      <c r="R19" s="67" t="s">
        <v>218</v>
      </c>
      <c r="S19" s="69" t="e">
        <f aca="false">MID(R19,1,2)*60+MID(R19,4,4)</f>
        <v>#VALUE!</v>
      </c>
      <c r="T19" s="67"/>
      <c r="U19" s="69" t="e">
        <f aca="false">SUM(S19:T19)</f>
        <v>#VALUE!</v>
      </c>
      <c r="V19" s="67" t="s">
        <v>81</v>
      </c>
      <c r="W19" s="67"/>
      <c r="X19" s="67"/>
      <c r="Y19" s="67"/>
      <c r="Z19" s="67" t="s">
        <v>219</v>
      </c>
      <c r="AA19" s="69" t="e">
        <f aca="false">MID(Z19,1,2)*60+MID(Z19,4,4)</f>
        <v>#VALUE!</v>
      </c>
      <c r="AB19" s="67"/>
      <c r="AC19" s="69" t="e">
        <f aca="false">SUM(AA19:AB19)</f>
        <v>#VALUE!</v>
      </c>
      <c r="AD19" s="67" t="s">
        <v>220</v>
      </c>
      <c r="AE19" s="69" t="e">
        <f aca="false">MID(AD19,1,2)*60+MID(AD19,4,4)</f>
        <v>#VALUE!</v>
      </c>
      <c r="AF19" s="67"/>
      <c r="AG19" s="69" t="e">
        <f aca="false">SUM(AE19:AF19)</f>
        <v>#VALUE!</v>
      </c>
      <c r="AH19" s="67" t="s">
        <v>221</v>
      </c>
      <c r="AI19" s="69" t="e">
        <f aca="false">MID(AH19,1,2)*60+MID(AH19,4,4)</f>
        <v>#VALUE!</v>
      </c>
      <c r="AJ19" s="67"/>
      <c r="AK19" s="69" t="e">
        <f aca="false">SUM(AI19:AJ19)</f>
        <v>#VALUE!</v>
      </c>
      <c r="AL19" s="67" t="s">
        <v>222</v>
      </c>
      <c r="AM19" s="69" t="e">
        <f aca="false">MID(AL19,1,2)*60+MID(AL19,4,4)</f>
        <v>#VALUE!</v>
      </c>
      <c r="AN19" s="67"/>
      <c r="AO19" s="69" t="e">
        <f aca="false">SUM(AM19:AN19)</f>
        <v>#VALUE!</v>
      </c>
      <c r="AP19" s="70"/>
    </row>
    <row r="20" customFormat="false" ht="12.75" hidden="false" customHeight="false" outlineLevel="0" collapsed="false">
      <c r="A20" s="65" t="n">
        <v>14</v>
      </c>
      <c r="B20" s="66" t="s">
        <v>223</v>
      </c>
      <c r="C20" s="67" t="s">
        <v>224</v>
      </c>
      <c r="D20" s="67" t="s">
        <v>225</v>
      </c>
      <c r="E20" s="68" t="s">
        <v>75</v>
      </c>
      <c r="F20" s="67" t="s">
        <v>226</v>
      </c>
      <c r="G20" s="69" t="n">
        <f aca="false">L20+P20+T20+X20+AB20+AF20+AJ20+AP20+AN20</f>
        <v>10</v>
      </c>
      <c r="H20" s="67" t="s">
        <v>227</v>
      </c>
      <c r="I20" s="63" t="e">
        <f aca="false">M20+Q20+U20+Y20+AC20+AG20+AK20+AO20+AP20</f>
        <v>#VALUE!</v>
      </c>
      <c r="J20" s="67" t="s">
        <v>91</v>
      </c>
      <c r="K20" s="69" t="e">
        <f aca="false">MID(J20,1,2)*60+MID(J20,4,4)</f>
        <v>#VALUE!</v>
      </c>
      <c r="L20" s="67"/>
      <c r="M20" s="69" t="e">
        <f aca="false">SUM(K20:L20)</f>
        <v>#VALUE!</v>
      </c>
      <c r="N20" s="67" t="s">
        <v>228</v>
      </c>
      <c r="O20" s="69" t="e">
        <f aca="false">MID(N20,1,2)*60+MID(N20,4,4)</f>
        <v>#VALUE!</v>
      </c>
      <c r="P20" s="67"/>
      <c r="Q20" s="69" t="e">
        <f aca="false">SUM(O20:P20)</f>
        <v>#VALUE!</v>
      </c>
      <c r="R20" s="67" t="s">
        <v>229</v>
      </c>
      <c r="S20" s="69" t="e">
        <f aca="false">MID(R20,1,2)*60+MID(R20,4,4)</f>
        <v>#VALUE!</v>
      </c>
      <c r="T20" s="67"/>
      <c r="U20" s="69" t="e">
        <f aca="false">SUM(S20:T20)</f>
        <v>#VALUE!</v>
      </c>
      <c r="V20" s="67" t="s">
        <v>81</v>
      </c>
      <c r="W20" s="67"/>
      <c r="X20" s="67"/>
      <c r="Y20" s="67"/>
      <c r="Z20" s="67" t="s">
        <v>207</v>
      </c>
      <c r="AA20" s="69" t="e">
        <f aca="false">MID(Z20,1,2)*60+MID(Z20,4,4)</f>
        <v>#VALUE!</v>
      </c>
      <c r="AB20" s="67"/>
      <c r="AC20" s="69" t="e">
        <f aca="false">SUM(AA20:AB20)</f>
        <v>#VALUE!</v>
      </c>
      <c r="AD20" s="67" t="s">
        <v>230</v>
      </c>
      <c r="AE20" s="69" t="e">
        <f aca="false">MID(AD20,1,2)*60+MID(AD20,4,4)</f>
        <v>#VALUE!</v>
      </c>
      <c r="AF20" s="67"/>
      <c r="AG20" s="69" t="e">
        <f aca="false">SUM(AE20:AF20)</f>
        <v>#VALUE!</v>
      </c>
      <c r="AH20" s="67" t="s">
        <v>221</v>
      </c>
      <c r="AI20" s="69" t="e">
        <f aca="false">MID(AH20,1,2)*60+MID(AH20,4,4)</f>
        <v>#VALUE!</v>
      </c>
      <c r="AJ20" s="67"/>
      <c r="AK20" s="69" t="e">
        <f aca="false">SUM(AI20:AJ20)</f>
        <v>#VALUE!</v>
      </c>
      <c r="AL20" s="67" t="s">
        <v>231</v>
      </c>
      <c r="AM20" s="69" t="e">
        <f aca="false">MID(AL20,1,2)*60+MID(AL20,4,4)</f>
        <v>#VALUE!</v>
      </c>
      <c r="AN20" s="67"/>
      <c r="AO20" s="69" t="e">
        <f aca="false">SUM(AM20:AN20)</f>
        <v>#VALUE!</v>
      </c>
      <c r="AP20" s="70" t="n">
        <v>10</v>
      </c>
    </row>
    <row r="21" customFormat="false" ht="12.75" hidden="false" customHeight="false" outlineLevel="0" collapsed="false">
      <c r="A21" s="65" t="n">
        <v>15</v>
      </c>
      <c r="B21" s="66" t="s">
        <v>232</v>
      </c>
      <c r="C21" s="67" t="s">
        <v>233</v>
      </c>
      <c r="D21" s="67" t="s">
        <v>234</v>
      </c>
      <c r="E21" s="68" t="s">
        <v>75</v>
      </c>
      <c r="F21" s="67" t="s">
        <v>226</v>
      </c>
      <c r="G21" s="69" t="n">
        <f aca="false">L21+P21+T21+X21+AB21+AF21+AJ21+AP21+AN21</f>
        <v>23</v>
      </c>
      <c r="H21" s="67" t="s">
        <v>235</v>
      </c>
      <c r="I21" s="63" t="e">
        <f aca="false">M21+Q21+U21+Y21+AC21+AG21+AK21+AO21+AP21</f>
        <v>#VALUE!</v>
      </c>
      <c r="J21" s="67" t="s">
        <v>91</v>
      </c>
      <c r="K21" s="69" t="e">
        <f aca="false">MID(J21,1,2)*60+MID(J21,4,4)</f>
        <v>#VALUE!</v>
      </c>
      <c r="L21" s="67"/>
      <c r="M21" s="69" t="e">
        <f aca="false">SUM(K21:L21)</f>
        <v>#VALUE!</v>
      </c>
      <c r="N21" s="67" t="s">
        <v>236</v>
      </c>
      <c r="O21" s="69" t="e">
        <f aca="false">MID(N21,1,2)*60+MID(N21,4,4)</f>
        <v>#VALUE!</v>
      </c>
      <c r="P21" s="67"/>
      <c r="Q21" s="69" t="e">
        <f aca="false">SUM(O21:P21)</f>
        <v>#VALUE!</v>
      </c>
      <c r="R21" s="67" t="s">
        <v>237</v>
      </c>
      <c r="S21" s="69" t="e">
        <f aca="false">MID(R21,1,2)*60+MID(R21,4,4)</f>
        <v>#VALUE!</v>
      </c>
      <c r="T21" s="67"/>
      <c r="U21" s="69" t="e">
        <f aca="false">SUM(S21:T21)</f>
        <v>#VALUE!</v>
      </c>
      <c r="V21" s="67" t="s">
        <v>81</v>
      </c>
      <c r="W21" s="67"/>
      <c r="X21" s="67"/>
      <c r="Y21" s="67"/>
      <c r="Z21" s="67" t="s">
        <v>238</v>
      </c>
      <c r="AA21" s="69" t="e">
        <f aca="false">MID(Z21,1,2)*60+MID(Z21,4,4)</f>
        <v>#VALUE!</v>
      </c>
      <c r="AB21" s="67"/>
      <c r="AC21" s="69" t="e">
        <f aca="false">SUM(AA21:AB21)</f>
        <v>#VALUE!</v>
      </c>
      <c r="AD21" s="67" t="s">
        <v>239</v>
      </c>
      <c r="AE21" s="69" t="e">
        <f aca="false">MID(AD21,1,2)*60+MID(AD21,4,4)</f>
        <v>#VALUE!</v>
      </c>
      <c r="AF21" s="67"/>
      <c r="AG21" s="69" t="e">
        <f aca="false">SUM(AE21:AF21)</f>
        <v>#VALUE!</v>
      </c>
      <c r="AH21" s="67" t="s">
        <v>240</v>
      </c>
      <c r="AI21" s="69" t="e">
        <f aca="false">MID(AH21,1,2)*60+MID(AH21,4,4)</f>
        <v>#VALUE!</v>
      </c>
      <c r="AJ21" s="67" t="n">
        <v>3</v>
      </c>
      <c r="AK21" s="69" t="e">
        <f aca="false">SUM(AI21:AJ21)</f>
        <v>#VALUE!</v>
      </c>
      <c r="AL21" s="67" t="s">
        <v>241</v>
      </c>
      <c r="AM21" s="69" t="e">
        <f aca="false">MID(AL21,1,2)*60+MID(AL21,4,4)</f>
        <v>#VALUE!</v>
      </c>
      <c r="AN21" s="67"/>
      <c r="AO21" s="69" t="e">
        <f aca="false">SUM(AM21:AN21)</f>
        <v>#VALUE!</v>
      </c>
      <c r="AP21" s="70" t="n">
        <v>20</v>
      </c>
    </row>
    <row r="22" customFormat="false" ht="12.75" hidden="false" customHeight="false" outlineLevel="0" collapsed="false">
      <c r="A22" s="65" t="n">
        <v>16</v>
      </c>
      <c r="B22" s="66" t="s">
        <v>242</v>
      </c>
      <c r="C22" s="67" t="s">
        <v>243</v>
      </c>
      <c r="D22" s="67" t="s">
        <v>244</v>
      </c>
      <c r="E22" s="68" t="s">
        <v>135</v>
      </c>
      <c r="F22" s="67" t="s">
        <v>245</v>
      </c>
      <c r="G22" s="69" t="n">
        <f aca="false">L22+P22+T22+X22+AB22+AF22+AJ22+AP22+AN22</f>
        <v>15</v>
      </c>
      <c r="H22" s="67" t="s">
        <v>246</v>
      </c>
      <c r="I22" s="63" t="e">
        <f aca="false">M22+Q22+U22+Y22+AC22+AG22+AK22+AO22+AP22</f>
        <v>#VALUE!</v>
      </c>
      <c r="J22" s="67" t="s">
        <v>247</v>
      </c>
      <c r="K22" s="69" t="e">
        <f aca="false">MID(J22,1,2)*60+MID(J22,4,4)</f>
        <v>#VALUE!</v>
      </c>
      <c r="L22" s="67"/>
      <c r="M22" s="69" t="e">
        <f aca="false">SUM(K22:L22)</f>
        <v>#VALUE!</v>
      </c>
      <c r="N22" s="67" t="s">
        <v>248</v>
      </c>
      <c r="O22" s="69" t="e">
        <f aca="false">MID(N22,1,2)*60+MID(N22,4,4)</f>
        <v>#VALUE!</v>
      </c>
      <c r="P22" s="67"/>
      <c r="Q22" s="69" t="e">
        <f aca="false">SUM(O22:P22)</f>
        <v>#VALUE!</v>
      </c>
      <c r="R22" s="67" t="s">
        <v>249</v>
      </c>
      <c r="S22" s="69" t="e">
        <f aca="false">MID(R22,1,2)*60+MID(R22,4,4)</f>
        <v>#VALUE!</v>
      </c>
      <c r="T22" s="67"/>
      <c r="U22" s="69" t="e">
        <f aca="false">SUM(S22:T22)</f>
        <v>#VALUE!</v>
      </c>
      <c r="V22" s="67" t="s">
        <v>81</v>
      </c>
      <c r="W22" s="67"/>
      <c r="X22" s="67"/>
      <c r="Y22" s="67"/>
      <c r="Z22" s="67" t="s">
        <v>250</v>
      </c>
      <c r="AA22" s="69" t="e">
        <f aca="false">MID(Z22,1,2)*60+MID(Z22,4,4)</f>
        <v>#VALUE!</v>
      </c>
      <c r="AB22" s="67" t="n">
        <v>15</v>
      </c>
      <c r="AC22" s="69" t="e">
        <f aca="false">SUM(AA22:AB22)</f>
        <v>#VALUE!</v>
      </c>
      <c r="AD22" s="67" t="s">
        <v>251</v>
      </c>
      <c r="AE22" s="69" t="e">
        <f aca="false">MID(AD22,1,2)*60+MID(AD22,4,4)</f>
        <v>#VALUE!</v>
      </c>
      <c r="AF22" s="67"/>
      <c r="AG22" s="69" t="e">
        <f aca="false">SUM(AE22:AF22)</f>
        <v>#VALUE!</v>
      </c>
      <c r="AH22" s="67" t="s">
        <v>252</v>
      </c>
      <c r="AI22" s="69" t="e">
        <f aca="false">MID(AH22,1,2)*60+MID(AH22,4,4)</f>
        <v>#VALUE!</v>
      </c>
      <c r="AJ22" s="67"/>
      <c r="AK22" s="69" t="e">
        <f aca="false">SUM(AI22:AJ22)</f>
        <v>#VALUE!</v>
      </c>
      <c r="AL22" s="67" t="s">
        <v>253</v>
      </c>
      <c r="AM22" s="69" t="e">
        <f aca="false">MID(AL22,1,2)*60+MID(AL22,4,4)</f>
        <v>#VALUE!</v>
      </c>
      <c r="AN22" s="67"/>
      <c r="AO22" s="69" t="e">
        <f aca="false">SUM(AM22:AN22)</f>
        <v>#VALUE!</v>
      </c>
      <c r="AP22" s="70"/>
    </row>
    <row r="23" customFormat="false" ht="12.75" hidden="false" customHeight="false" outlineLevel="0" collapsed="false">
      <c r="A23" s="65" t="n">
        <v>29</v>
      </c>
      <c r="B23" s="66" t="s">
        <v>254</v>
      </c>
      <c r="C23" s="67" t="s">
        <v>255</v>
      </c>
      <c r="D23" s="67" t="s">
        <v>256</v>
      </c>
      <c r="E23" s="68" t="s">
        <v>257</v>
      </c>
      <c r="F23" s="67" t="s">
        <v>258</v>
      </c>
      <c r="G23" s="69" t="n">
        <f aca="false">L23+P23+T23+X23+AB23+AF23+AJ23+AP23+AN23</f>
        <v>30</v>
      </c>
      <c r="H23" s="67" t="s">
        <v>259</v>
      </c>
      <c r="I23" s="63" t="e">
        <f aca="false">M23+Q23+U23+Y23+AC23+AG23+AK23+AO23+AP23</f>
        <v>#VALUE!</v>
      </c>
      <c r="J23" s="67" t="s">
        <v>186</v>
      </c>
      <c r="K23" s="69" t="e">
        <f aca="false">MID(J23,1,2)*60+MID(J23,4,4)</f>
        <v>#VALUE!</v>
      </c>
      <c r="L23" s="67"/>
      <c r="M23" s="69" t="e">
        <f aca="false">SUM(K23:L23)</f>
        <v>#VALUE!</v>
      </c>
      <c r="N23" s="67" t="s">
        <v>260</v>
      </c>
      <c r="O23" s="69" t="e">
        <f aca="false">MID(N23,1,2)*60+MID(N23,4,4)</f>
        <v>#VALUE!</v>
      </c>
      <c r="P23" s="67"/>
      <c r="Q23" s="69" t="e">
        <f aca="false">SUM(O23:P23)</f>
        <v>#VALUE!</v>
      </c>
      <c r="R23" s="67" t="s">
        <v>261</v>
      </c>
      <c r="S23" s="69" t="e">
        <f aca="false">MID(R23,1,2)*60+MID(R23,4,4)</f>
        <v>#VALUE!</v>
      </c>
      <c r="T23" s="67"/>
      <c r="U23" s="69" t="e">
        <f aca="false">SUM(S23:T23)</f>
        <v>#VALUE!</v>
      </c>
      <c r="V23" s="67" t="s">
        <v>81</v>
      </c>
      <c r="W23" s="67"/>
      <c r="X23" s="67"/>
      <c r="Y23" s="67"/>
      <c r="Z23" s="67" t="s">
        <v>197</v>
      </c>
      <c r="AA23" s="69" t="e">
        <f aca="false">MID(Z23,1,2)*60+MID(Z23,4,4)</f>
        <v>#VALUE!</v>
      </c>
      <c r="AB23" s="67"/>
      <c r="AC23" s="69" t="e">
        <f aca="false">SUM(AA23:AB23)</f>
        <v>#VALUE!</v>
      </c>
      <c r="AD23" s="67" t="s">
        <v>262</v>
      </c>
      <c r="AE23" s="69" t="e">
        <f aca="false">MID(AD23,1,2)*60+MID(AD23,4,4)</f>
        <v>#VALUE!</v>
      </c>
      <c r="AF23" s="67"/>
      <c r="AG23" s="69" t="e">
        <f aca="false">SUM(AE23:AF23)</f>
        <v>#VALUE!</v>
      </c>
      <c r="AH23" s="67" t="s">
        <v>263</v>
      </c>
      <c r="AI23" s="69" t="e">
        <f aca="false">MID(AH23,1,2)*60+MID(AH23,4,4)</f>
        <v>#VALUE!</v>
      </c>
      <c r="AJ23" s="67"/>
      <c r="AK23" s="69" t="e">
        <f aca="false">SUM(AI23:AJ23)</f>
        <v>#VALUE!</v>
      </c>
      <c r="AL23" s="67" t="s">
        <v>264</v>
      </c>
      <c r="AM23" s="69" t="e">
        <f aca="false">MID(AL23,1,2)*60+MID(AL23,4,4)</f>
        <v>#VALUE!</v>
      </c>
      <c r="AN23" s="67"/>
      <c r="AO23" s="69" t="e">
        <f aca="false">SUM(AM23:AN23)</f>
        <v>#VALUE!</v>
      </c>
      <c r="AP23" s="70" t="n">
        <v>30</v>
      </c>
    </row>
    <row r="24" customFormat="false" ht="12.75" hidden="false" customHeight="false" outlineLevel="0" collapsed="false">
      <c r="A24" s="65" t="n">
        <v>17</v>
      </c>
      <c r="B24" s="66" t="s">
        <v>265</v>
      </c>
      <c r="C24" s="67" t="s">
        <v>266</v>
      </c>
      <c r="D24" s="67" t="s">
        <v>267</v>
      </c>
      <c r="E24" s="68" t="s">
        <v>135</v>
      </c>
      <c r="F24" s="67" t="s">
        <v>203</v>
      </c>
      <c r="G24" s="69" t="n">
        <f aca="false">L24+P24+T24+X24+AB24+AF24+AJ24+AP24+AN24</f>
        <v>33</v>
      </c>
      <c r="H24" s="67" t="s">
        <v>268</v>
      </c>
      <c r="I24" s="63" t="e">
        <f aca="false">M24+Q24+U24+Y24+AC24+AG24+AK24+AO24+AP24</f>
        <v>#VALUE!</v>
      </c>
      <c r="J24" s="67" t="s">
        <v>197</v>
      </c>
      <c r="K24" s="69" t="e">
        <f aca="false">MID(J24,1,2)*60+MID(J24,4,4)</f>
        <v>#VALUE!</v>
      </c>
      <c r="L24" s="67"/>
      <c r="M24" s="69" t="e">
        <f aca="false">SUM(K24:L24)</f>
        <v>#VALUE!</v>
      </c>
      <c r="N24" s="67" t="s">
        <v>269</v>
      </c>
      <c r="O24" s="69" t="e">
        <f aca="false">MID(N24,1,2)*60+MID(N24,4,4)</f>
        <v>#VALUE!</v>
      </c>
      <c r="P24" s="67"/>
      <c r="Q24" s="69" t="e">
        <f aca="false">SUM(O24:P24)</f>
        <v>#VALUE!</v>
      </c>
      <c r="R24" s="67" t="s">
        <v>270</v>
      </c>
      <c r="S24" s="69" t="e">
        <f aca="false">MID(R24,1,2)*60+MID(R24,4,4)</f>
        <v>#VALUE!</v>
      </c>
      <c r="T24" s="67" t="n">
        <v>30</v>
      </c>
      <c r="U24" s="69" t="e">
        <f aca="false">SUM(S24:T24)</f>
        <v>#VALUE!</v>
      </c>
      <c r="V24" s="67" t="s">
        <v>81</v>
      </c>
      <c r="W24" s="67"/>
      <c r="X24" s="67"/>
      <c r="Y24" s="67"/>
      <c r="Z24" s="67" t="s">
        <v>250</v>
      </c>
      <c r="AA24" s="69" t="e">
        <f aca="false">MID(Z24,1,2)*60+MID(Z24,4,4)</f>
        <v>#VALUE!</v>
      </c>
      <c r="AB24" s="67"/>
      <c r="AC24" s="69" t="e">
        <f aca="false">SUM(AA24:AB24)</f>
        <v>#VALUE!</v>
      </c>
      <c r="AD24" s="67" t="s">
        <v>271</v>
      </c>
      <c r="AE24" s="69" t="e">
        <f aca="false">MID(AD24,1,2)*60+MID(AD24,4,4)</f>
        <v>#VALUE!</v>
      </c>
      <c r="AF24" s="67"/>
      <c r="AG24" s="69" t="e">
        <f aca="false">SUM(AE24:AF24)</f>
        <v>#VALUE!</v>
      </c>
      <c r="AH24" s="67" t="s">
        <v>272</v>
      </c>
      <c r="AI24" s="69" t="e">
        <f aca="false">MID(AH24,1,2)*60+MID(AH24,4,4)</f>
        <v>#VALUE!</v>
      </c>
      <c r="AJ24" s="67"/>
      <c r="AK24" s="69" t="e">
        <f aca="false">SUM(AI24:AJ24)</f>
        <v>#VALUE!</v>
      </c>
      <c r="AL24" s="67" t="s">
        <v>165</v>
      </c>
      <c r="AM24" s="69" t="e">
        <f aca="false">MID(AL24,1,2)*60+MID(AL24,4,4)</f>
        <v>#VALUE!</v>
      </c>
      <c r="AN24" s="67" t="n">
        <v>3</v>
      </c>
      <c r="AO24" s="69" t="e">
        <f aca="false">SUM(AM24:AN24)</f>
        <v>#VALUE!</v>
      </c>
      <c r="AP24" s="70"/>
    </row>
    <row r="25" customFormat="false" ht="12.75" hidden="false" customHeight="false" outlineLevel="0" collapsed="false">
      <c r="A25" s="65" t="n">
        <v>18</v>
      </c>
      <c r="B25" s="66" t="s">
        <v>273</v>
      </c>
      <c r="C25" s="67" t="s">
        <v>274</v>
      </c>
      <c r="D25" s="67" t="s">
        <v>275</v>
      </c>
      <c r="E25" s="68" t="s">
        <v>135</v>
      </c>
      <c r="F25" s="67" t="s">
        <v>169</v>
      </c>
      <c r="G25" s="69" t="n">
        <f aca="false">L25+P25+T25+X25+AB25+AF25+AJ25+AP25+AN25</f>
        <v>0</v>
      </c>
      <c r="H25" s="67" t="s">
        <v>276</v>
      </c>
      <c r="I25" s="63" t="e">
        <f aca="false">M25+Q25+U25+Y25+AC25+AG25+AK25+AO25+AP25</f>
        <v>#VALUE!</v>
      </c>
      <c r="J25" s="67" t="s">
        <v>186</v>
      </c>
      <c r="K25" s="69" t="e">
        <f aca="false">MID(J25,1,2)*60+MID(J25,4,4)</f>
        <v>#VALUE!</v>
      </c>
      <c r="L25" s="67"/>
      <c r="M25" s="69" t="e">
        <f aca="false">SUM(K25:L25)</f>
        <v>#VALUE!</v>
      </c>
      <c r="N25" s="67" t="s">
        <v>277</v>
      </c>
      <c r="O25" s="69" t="e">
        <f aca="false">MID(N25,1,2)*60+MID(N25,4,4)</f>
        <v>#VALUE!</v>
      </c>
      <c r="P25" s="67"/>
      <c r="Q25" s="69" t="e">
        <f aca="false">SUM(O25:P25)</f>
        <v>#VALUE!</v>
      </c>
      <c r="R25" s="67" t="s">
        <v>278</v>
      </c>
      <c r="S25" s="69" t="e">
        <f aca="false">MID(R25,1,2)*60+MID(R25,4,4)</f>
        <v>#VALUE!</v>
      </c>
      <c r="T25" s="67"/>
      <c r="U25" s="69" t="e">
        <f aca="false">SUM(S25:T25)</f>
        <v>#VALUE!</v>
      </c>
      <c r="V25" s="67" t="s">
        <v>81</v>
      </c>
      <c r="W25" s="67"/>
      <c r="X25" s="67"/>
      <c r="Y25" s="67"/>
      <c r="Z25" s="67" t="s">
        <v>183</v>
      </c>
      <c r="AA25" s="69" t="e">
        <f aca="false">MID(Z25,1,2)*60+MID(Z25,4,4)</f>
        <v>#VALUE!</v>
      </c>
      <c r="AB25" s="67"/>
      <c r="AC25" s="69" t="e">
        <f aca="false">SUM(AA25:AB25)</f>
        <v>#VALUE!</v>
      </c>
      <c r="AD25" s="67" t="s">
        <v>279</v>
      </c>
      <c r="AE25" s="69" t="e">
        <f aca="false">MID(AD25,1,2)*60+MID(AD25,4,4)</f>
        <v>#VALUE!</v>
      </c>
      <c r="AF25" s="67"/>
      <c r="AG25" s="69" t="e">
        <f aca="false">SUM(AE25:AF25)</f>
        <v>#VALUE!</v>
      </c>
      <c r="AH25" s="67" t="s">
        <v>280</v>
      </c>
      <c r="AI25" s="69" t="e">
        <f aca="false">MID(AH25,1,2)*60+MID(AH25,4,4)</f>
        <v>#VALUE!</v>
      </c>
      <c r="AJ25" s="67"/>
      <c r="AK25" s="69" t="e">
        <f aca="false">SUM(AI25:AJ25)</f>
        <v>#VALUE!</v>
      </c>
      <c r="AL25" s="67" t="s">
        <v>281</v>
      </c>
      <c r="AM25" s="69" t="e">
        <f aca="false">MID(AL25,1,2)*60+MID(AL25,4,4)</f>
        <v>#VALUE!</v>
      </c>
      <c r="AN25" s="67"/>
      <c r="AO25" s="69" t="e">
        <f aca="false">SUM(AM25:AN25)</f>
        <v>#VALUE!</v>
      </c>
      <c r="AP25" s="70"/>
    </row>
    <row r="26" customFormat="false" ht="12.75" hidden="false" customHeight="false" outlineLevel="0" collapsed="false">
      <c r="A26" s="65" t="n">
        <v>19</v>
      </c>
      <c r="B26" s="66" t="s">
        <v>282</v>
      </c>
      <c r="C26" s="67" t="s">
        <v>283</v>
      </c>
      <c r="D26" s="67" t="s">
        <v>284</v>
      </c>
      <c r="E26" s="68" t="s">
        <v>257</v>
      </c>
      <c r="F26" s="67" t="s">
        <v>285</v>
      </c>
      <c r="G26" s="69" t="n">
        <f aca="false">L26+P26+T26+X26+AB26+AF26+AJ26+AP26+AN26</f>
        <v>0</v>
      </c>
      <c r="H26" s="67" t="s">
        <v>286</v>
      </c>
      <c r="I26" s="63" t="e">
        <f aca="false">M26+Q26+U26+Y26+AC26+AG26+AK26+AO26+AP26</f>
        <v>#VALUE!</v>
      </c>
      <c r="J26" s="67" t="s">
        <v>287</v>
      </c>
      <c r="K26" s="69" t="e">
        <f aca="false">MID(J26,1,2)*60+MID(J26,4,4)</f>
        <v>#VALUE!</v>
      </c>
      <c r="L26" s="67"/>
      <c r="M26" s="69" t="e">
        <f aca="false">SUM(K26:L26)</f>
        <v>#VALUE!</v>
      </c>
      <c r="N26" s="67" t="s">
        <v>288</v>
      </c>
      <c r="O26" s="69" t="e">
        <f aca="false">MID(N26,1,2)*60+MID(N26,4,4)</f>
        <v>#VALUE!</v>
      </c>
      <c r="P26" s="67"/>
      <c r="Q26" s="69" t="e">
        <f aca="false">SUM(O26:P26)</f>
        <v>#VALUE!</v>
      </c>
      <c r="R26" s="67" t="s">
        <v>289</v>
      </c>
      <c r="S26" s="69" t="e">
        <f aca="false">MID(R26,1,2)*60+MID(R26,4,4)</f>
        <v>#VALUE!</v>
      </c>
      <c r="T26" s="67"/>
      <c r="U26" s="69" t="e">
        <f aca="false">SUM(S26:T26)</f>
        <v>#VALUE!</v>
      </c>
      <c r="V26" s="67" t="s">
        <v>81</v>
      </c>
      <c r="W26" s="67"/>
      <c r="X26" s="67"/>
      <c r="Y26" s="67"/>
      <c r="Z26" s="67" t="s">
        <v>105</v>
      </c>
      <c r="AA26" s="69" t="e">
        <f aca="false">MID(Z26,1,2)*60+MID(Z26,4,4)</f>
        <v>#VALUE!</v>
      </c>
      <c r="AB26" s="67"/>
      <c r="AC26" s="69" t="e">
        <f aca="false">SUM(AA26:AB26)</f>
        <v>#VALUE!</v>
      </c>
      <c r="AD26" s="67" t="s">
        <v>290</v>
      </c>
      <c r="AE26" s="69" t="e">
        <f aca="false">MID(AD26,1,2)*60+MID(AD26,4,4)</f>
        <v>#VALUE!</v>
      </c>
      <c r="AF26" s="67"/>
      <c r="AG26" s="69" t="e">
        <f aca="false">SUM(AE26:AF26)</f>
        <v>#VALUE!</v>
      </c>
      <c r="AH26" s="67" t="s">
        <v>291</v>
      </c>
      <c r="AI26" s="69" t="e">
        <f aca="false">MID(AH26,1,2)*60+MID(AH26,4,4)</f>
        <v>#VALUE!</v>
      </c>
      <c r="AJ26" s="67"/>
      <c r="AK26" s="69" t="e">
        <f aca="false">SUM(AI26:AJ26)</f>
        <v>#VALUE!</v>
      </c>
      <c r="AL26" s="67" t="s">
        <v>292</v>
      </c>
      <c r="AM26" s="69" t="e">
        <f aca="false">MID(AL26,1,2)*60+MID(AL26,4,4)</f>
        <v>#VALUE!</v>
      </c>
      <c r="AN26" s="67"/>
      <c r="AO26" s="69" t="e">
        <f aca="false">SUM(AM26:AN26)</f>
        <v>#VALUE!</v>
      </c>
      <c r="AP26" s="70"/>
    </row>
    <row r="27" customFormat="false" ht="12.75" hidden="false" customHeight="false" outlineLevel="0" collapsed="false">
      <c r="A27" s="65" t="n">
        <v>20</v>
      </c>
      <c r="B27" s="66" t="s">
        <v>293</v>
      </c>
      <c r="C27" s="67" t="s">
        <v>294</v>
      </c>
      <c r="D27" s="67" t="s">
        <v>295</v>
      </c>
      <c r="E27" s="68" t="s">
        <v>75</v>
      </c>
      <c r="F27" s="67" t="s">
        <v>296</v>
      </c>
      <c r="G27" s="69" t="n">
        <f aca="false">L27+P27+T27+X27+AB27+AF27+AJ27+AP27+AN27</f>
        <v>0</v>
      </c>
      <c r="H27" s="67" t="s">
        <v>297</v>
      </c>
      <c r="I27" s="63" t="e">
        <f aca="false">M27+Q27+U27+Y27+AC27+AG27+AK27+AO27+AP27</f>
        <v>#VALUE!</v>
      </c>
      <c r="J27" s="67" t="s">
        <v>298</v>
      </c>
      <c r="K27" s="69" t="e">
        <f aca="false">MID(J27,1,2)*60+MID(J27,4,4)</f>
        <v>#VALUE!</v>
      </c>
      <c r="L27" s="67"/>
      <c r="M27" s="69" t="e">
        <f aca="false">SUM(K27:L27)</f>
        <v>#VALUE!</v>
      </c>
      <c r="N27" s="67" t="s">
        <v>299</v>
      </c>
      <c r="O27" s="69" t="e">
        <f aca="false">MID(N27,1,2)*60+MID(N27,4,4)</f>
        <v>#VALUE!</v>
      </c>
      <c r="P27" s="67"/>
      <c r="Q27" s="69" t="e">
        <f aca="false">SUM(O27:P27)</f>
        <v>#VALUE!</v>
      </c>
      <c r="R27" s="67" t="s">
        <v>300</v>
      </c>
      <c r="S27" s="69" t="e">
        <f aca="false">MID(R27,1,2)*60+MID(R27,4,4)</f>
        <v>#VALUE!</v>
      </c>
      <c r="T27" s="67"/>
      <c r="U27" s="69" t="e">
        <f aca="false">SUM(S27:T27)</f>
        <v>#VALUE!</v>
      </c>
      <c r="V27" s="67" t="s">
        <v>81</v>
      </c>
      <c r="W27" s="67"/>
      <c r="X27" s="67"/>
      <c r="Y27" s="67"/>
      <c r="Z27" s="67" t="s">
        <v>301</v>
      </c>
      <c r="AA27" s="69" t="e">
        <f aca="false">MID(Z27,1,2)*60+MID(Z27,4,4)</f>
        <v>#VALUE!</v>
      </c>
      <c r="AB27" s="67"/>
      <c r="AC27" s="69" t="e">
        <f aca="false">SUM(AA27:AB27)</f>
        <v>#VALUE!</v>
      </c>
      <c r="AD27" s="67" t="s">
        <v>302</v>
      </c>
      <c r="AE27" s="69" t="e">
        <f aca="false">MID(AD27,1,2)*60+MID(AD27,4,4)</f>
        <v>#VALUE!</v>
      </c>
      <c r="AF27" s="67"/>
      <c r="AG27" s="69" t="e">
        <f aca="false">SUM(AE27:AF27)</f>
        <v>#VALUE!</v>
      </c>
      <c r="AH27" s="67" t="s">
        <v>303</v>
      </c>
      <c r="AI27" s="69" t="e">
        <f aca="false">MID(AH27,1,2)*60+MID(AH27,4,4)</f>
        <v>#VALUE!</v>
      </c>
      <c r="AJ27" s="67"/>
      <c r="AK27" s="69" t="e">
        <f aca="false">SUM(AI27:AJ27)</f>
        <v>#VALUE!</v>
      </c>
      <c r="AL27" s="67" t="s">
        <v>304</v>
      </c>
      <c r="AM27" s="69" t="e">
        <f aca="false">MID(AL27,1,2)*60+MID(AL27,4,4)</f>
        <v>#VALUE!</v>
      </c>
      <c r="AN27" s="67"/>
      <c r="AO27" s="69" t="e">
        <f aca="false">SUM(AM27:AN27)</f>
        <v>#VALUE!</v>
      </c>
      <c r="AP27" s="70"/>
    </row>
    <row r="28" customFormat="false" ht="12.75" hidden="false" customHeight="false" outlineLevel="0" collapsed="false">
      <c r="A28" s="65" t="n">
        <v>21</v>
      </c>
      <c r="B28" s="66" t="s">
        <v>305</v>
      </c>
      <c r="C28" s="67" t="s">
        <v>306</v>
      </c>
      <c r="D28" s="67" t="s">
        <v>307</v>
      </c>
      <c r="E28" s="68" t="s">
        <v>75</v>
      </c>
      <c r="F28" s="67" t="s">
        <v>308</v>
      </c>
      <c r="G28" s="69" t="n">
        <f aca="false">L28+P28+T28+X28+AB28+AF28+AJ28+AP28+AN28</f>
        <v>0</v>
      </c>
      <c r="H28" s="67" t="s">
        <v>309</v>
      </c>
      <c r="I28" s="63" t="e">
        <f aca="false">M28+Q28+U28+Y28+AC28+AG28+AK28+AO28+AP28</f>
        <v>#VALUE!</v>
      </c>
      <c r="J28" s="67" t="s">
        <v>310</v>
      </c>
      <c r="K28" s="69" t="e">
        <f aca="false">MID(J28,1,2)*60+MID(J28,4,4)</f>
        <v>#VALUE!</v>
      </c>
      <c r="L28" s="67"/>
      <c r="M28" s="69" t="e">
        <f aca="false">SUM(K28:L28)</f>
        <v>#VALUE!</v>
      </c>
      <c r="N28" s="67" t="s">
        <v>311</v>
      </c>
      <c r="O28" s="69" t="e">
        <f aca="false">MID(N28,1,2)*60+MID(N28,4,4)</f>
        <v>#VALUE!</v>
      </c>
      <c r="P28" s="67"/>
      <c r="Q28" s="69" t="e">
        <f aca="false">SUM(O28:P28)</f>
        <v>#VALUE!</v>
      </c>
      <c r="R28" s="67" t="s">
        <v>312</v>
      </c>
      <c r="S28" s="69" t="e">
        <f aca="false">MID(R28,1,2)*60+MID(R28,4,4)</f>
        <v>#VALUE!</v>
      </c>
      <c r="T28" s="67"/>
      <c r="U28" s="69" t="e">
        <f aca="false">SUM(S28:T28)</f>
        <v>#VALUE!</v>
      </c>
      <c r="V28" s="67" t="s">
        <v>81</v>
      </c>
      <c r="W28" s="67"/>
      <c r="X28" s="67"/>
      <c r="Y28" s="67"/>
      <c r="Z28" s="67" t="s">
        <v>313</v>
      </c>
      <c r="AA28" s="69" t="e">
        <f aca="false">MID(Z28,1,2)*60+MID(Z28,4,4)</f>
        <v>#VALUE!</v>
      </c>
      <c r="AB28" s="67"/>
      <c r="AC28" s="69" t="e">
        <f aca="false">SUM(AA28:AB28)</f>
        <v>#VALUE!</v>
      </c>
      <c r="AD28" s="67" t="s">
        <v>314</v>
      </c>
      <c r="AE28" s="69" t="e">
        <f aca="false">MID(AD28,1,2)*60+MID(AD28,4,4)</f>
        <v>#VALUE!</v>
      </c>
      <c r="AF28" s="67"/>
      <c r="AG28" s="69" t="e">
        <f aca="false">SUM(AE28:AF28)</f>
        <v>#VALUE!</v>
      </c>
      <c r="AH28" s="67" t="s">
        <v>303</v>
      </c>
      <c r="AI28" s="69" t="e">
        <f aca="false">MID(AH28,1,2)*60+MID(AH28,4,4)</f>
        <v>#VALUE!</v>
      </c>
      <c r="AJ28" s="67"/>
      <c r="AK28" s="69" t="e">
        <f aca="false">SUM(AI28:AJ28)</f>
        <v>#VALUE!</v>
      </c>
      <c r="AL28" s="67" t="s">
        <v>315</v>
      </c>
      <c r="AM28" s="69" t="e">
        <f aca="false">MID(AL28,1,2)*60+MID(AL28,4,4)</f>
        <v>#VALUE!</v>
      </c>
      <c r="AN28" s="67"/>
      <c r="AO28" s="69" t="e">
        <f aca="false">SUM(AM28:AN28)</f>
        <v>#VALUE!</v>
      </c>
      <c r="AP28" s="70"/>
    </row>
    <row r="29" customFormat="false" ht="12.75" hidden="false" customHeight="false" outlineLevel="0" collapsed="false">
      <c r="A29" s="65" t="n">
        <v>22</v>
      </c>
      <c r="B29" s="66" t="s">
        <v>316</v>
      </c>
      <c r="C29" s="67" t="s">
        <v>317</v>
      </c>
      <c r="D29" s="67" t="s">
        <v>318</v>
      </c>
      <c r="E29" s="68" t="s">
        <v>75</v>
      </c>
      <c r="F29" s="67" t="s">
        <v>226</v>
      </c>
      <c r="G29" s="69" t="n">
        <f aca="false">L29+P29+T29+X29+AB29+AF29+AJ29+AP29+AN29</f>
        <v>10</v>
      </c>
      <c r="H29" s="67" t="s">
        <v>319</v>
      </c>
      <c r="I29" s="63" t="e">
        <f aca="false">M29+Q29+U29+Y29+AC29+AG29+AK29+AO29+AP29</f>
        <v>#VALUE!</v>
      </c>
      <c r="J29" s="67" t="s">
        <v>194</v>
      </c>
      <c r="K29" s="69" t="e">
        <f aca="false">MID(J29,1,2)*60+MID(J29,4,4)</f>
        <v>#VALUE!</v>
      </c>
      <c r="L29" s="67"/>
      <c r="M29" s="69" t="e">
        <f aca="false">SUM(K29:L29)</f>
        <v>#VALUE!</v>
      </c>
      <c r="N29" s="67" t="s">
        <v>320</v>
      </c>
      <c r="O29" s="69" t="e">
        <f aca="false">MID(N29,1,2)*60+MID(N29,4,4)</f>
        <v>#VALUE!</v>
      </c>
      <c r="P29" s="67"/>
      <c r="Q29" s="69" t="e">
        <f aca="false">SUM(O29:P29)</f>
        <v>#VALUE!</v>
      </c>
      <c r="R29" s="67" t="s">
        <v>321</v>
      </c>
      <c r="S29" s="69" t="e">
        <f aca="false">MID(R29,1,2)*60+MID(R29,4,4)</f>
        <v>#VALUE!</v>
      </c>
      <c r="T29" s="67"/>
      <c r="U29" s="69" t="e">
        <f aca="false">SUM(S29:T29)</f>
        <v>#VALUE!</v>
      </c>
      <c r="V29" s="67" t="s">
        <v>81</v>
      </c>
      <c r="W29" s="67"/>
      <c r="X29" s="67"/>
      <c r="Y29" s="67"/>
      <c r="Z29" s="67" t="s">
        <v>186</v>
      </c>
      <c r="AA29" s="69" t="e">
        <f aca="false">MID(Z29,1,2)*60+MID(Z29,4,4)</f>
        <v>#VALUE!</v>
      </c>
      <c r="AB29" s="67"/>
      <c r="AC29" s="69" t="e">
        <f aca="false">SUM(AA29:AB29)</f>
        <v>#VALUE!</v>
      </c>
      <c r="AD29" s="71" t="n">
        <v>0.0018125</v>
      </c>
      <c r="AE29" s="69" t="n">
        <v>156.6</v>
      </c>
      <c r="AF29" s="67"/>
      <c r="AG29" s="69" t="n">
        <f aca="false">SUM(AE29:AF29)</f>
        <v>156.6</v>
      </c>
      <c r="AH29" s="67" t="s">
        <v>322</v>
      </c>
      <c r="AI29" s="69" t="e">
        <f aca="false">MID(AH29,1,2)*60+MID(AH29,4,4)</f>
        <v>#VALUE!</v>
      </c>
      <c r="AJ29" s="67"/>
      <c r="AK29" s="69" t="e">
        <f aca="false">SUM(AI29:AJ29)</f>
        <v>#VALUE!</v>
      </c>
      <c r="AL29" s="67" t="s">
        <v>323</v>
      </c>
      <c r="AM29" s="69" t="e">
        <f aca="false">MID(AL29,1,2)*60+MID(AL29,4,4)</f>
        <v>#VALUE!</v>
      </c>
      <c r="AN29" s="67"/>
      <c r="AO29" s="69" t="e">
        <f aca="false">SUM(AM29:AN29)</f>
        <v>#VALUE!</v>
      </c>
      <c r="AP29" s="70" t="n">
        <v>10</v>
      </c>
    </row>
    <row r="30" customFormat="false" ht="12.75" hidden="false" customHeight="false" outlineLevel="0" collapsed="false">
      <c r="A30" s="65" t="n">
        <v>23</v>
      </c>
      <c r="B30" s="66" t="s">
        <v>324</v>
      </c>
      <c r="C30" s="67" t="s">
        <v>325</v>
      </c>
      <c r="D30" s="67" t="s">
        <v>326</v>
      </c>
      <c r="E30" s="68" t="s">
        <v>135</v>
      </c>
      <c r="F30" s="67" t="s">
        <v>203</v>
      </c>
      <c r="G30" s="69" t="n">
        <f aca="false">L30+P30+T30+X30+AB30+AF30+AJ30+AP30+AN30</f>
        <v>30</v>
      </c>
      <c r="H30" s="67" t="s">
        <v>327</v>
      </c>
      <c r="I30" s="63" t="e">
        <f aca="false">M30+Q30+U30+Y30+AC30+AG30+AK30+AO30+AP30</f>
        <v>#VALUE!</v>
      </c>
      <c r="J30" s="67" t="s">
        <v>194</v>
      </c>
      <c r="K30" s="69" t="e">
        <f aca="false">MID(J30,1,2)*60+MID(J30,4,4)</f>
        <v>#VALUE!</v>
      </c>
      <c r="L30" s="67"/>
      <c r="M30" s="69" t="e">
        <f aca="false">SUM(K30:L30)</f>
        <v>#VALUE!</v>
      </c>
      <c r="N30" s="67" t="s">
        <v>328</v>
      </c>
      <c r="O30" s="69" t="e">
        <f aca="false">MID(N30,1,2)*60+MID(N30,4,4)</f>
        <v>#VALUE!</v>
      </c>
      <c r="P30" s="67"/>
      <c r="Q30" s="69" t="e">
        <f aca="false">SUM(O30:P30)</f>
        <v>#VALUE!</v>
      </c>
      <c r="R30" s="67" t="s">
        <v>329</v>
      </c>
      <c r="S30" s="69" t="e">
        <f aca="false">MID(R30,1,2)*60+MID(R30,4,4)</f>
        <v>#VALUE!</v>
      </c>
      <c r="T30" s="67" t="n">
        <v>30</v>
      </c>
      <c r="U30" s="69" t="e">
        <f aca="false">SUM(S30:T30)</f>
        <v>#VALUE!</v>
      </c>
      <c r="V30" s="67" t="s">
        <v>81</v>
      </c>
      <c r="W30" s="67"/>
      <c r="X30" s="67"/>
      <c r="Y30" s="67"/>
      <c r="Z30" s="67" t="s">
        <v>128</v>
      </c>
      <c r="AA30" s="69" t="e">
        <f aca="false">MID(Z30,1,2)*60+MID(Z30,4,4)</f>
        <v>#VALUE!</v>
      </c>
      <c r="AB30" s="67"/>
      <c r="AC30" s="69" t="e">
        <f aca="false">SUM(AA30:AB30)</f>
        <v>#VALUE!</v>
      </c>
      <c r="AD30" s="67" t="s">
        <v>330</v>
      </c>
      <c r="AE30" s="69" t="e">
        <f aca="false">MID(AD30,1,2)*60+MID(AD30,4,4)</f>
        <v>#VALUE!</v>
      </c>
      <c r="AF30" s="67"/>
      <c r="AG30" s="69" t="e">
        <f aca="false">SUM(AE30:AF30)</f>
        <v>#VALUE!</v>
      </c>
      <c r="AH30" s="67" t="s">
        <v>331</v>
      </c>
      <c r="AI30" s="69" t="e">
        <f aca="false">MID(AH30,1,2)*60+MID(AH30,4,4)</f>
        <v>#VALUE!</v>
      </c>
      <c r="AJ30" s="67"/>
      <c r="AK30" s="69" t="e">
        <f aca="false">SUM(AI30:AJ30)</f>
        <v>#VALUE!</v>
      </c>
      <c r="AL30" s="67" t="s">
        <v>332</v>
      </c>
      <c r="AM30" s="69" t="e">
        <f aca="false">MID(AL30,1,2)*60+MID(AL30,4,4)</f>
        <v>#VALUE!</v>
      </c>
      <c r="AN30" s="67"/>
      <c r="AO30" s="69" t="e">
        <f aca="false">SUM(AM30:AN30)</f>
        <v>#VALUE!</v>
      </c>
      <c r="AP30" s="70"/>
    </row>
    <row r="31" customFormat="false" ht="12.75" hidden="false" customHeight="false" outlineLevel="0" collapsed="false">
      <c r="A31" s="65" t="n">
        <v>24</v>
      </c>
      <c r="B31" s="66" t="s">
        <v>333</v>
      </c>
      <c r="C31" s="67" t="s">
        <v>334</v>
      </c>
      <c r="D31" s="67" t="s">
        <v>335</v>
      </c>
      <c r="E31" s="68" t="s">
        <v>135</v>
      </c>
      <c r="F31" s="67" t="s">
        <v>169</v>
      </c>
      <c r="G31" s="69" t="n">
        <f aca="false">L31+P31+T31+X31+AB31+AF31+AJ31+AP31+AN31</f>
        <v>0</v>
      </c>
      <c r="H31" s="67" t="s">
        <v>336</v>
      </c>
      <c r="I31" s="63" t="e">
        <f aca="false">M31+Q31+U31+Y31+AC31+AG31+AK31+AO31+AP31</f>
        <v>#VALUE!</v>
      </c>
      <c r="J31" s="67" t="s">
        <v>78</v>
      </c>
      <c r="K31" s="69" t="e">
        <f aca="false">MID(J31,1,2)*60+MID(J31,4,4)</f>
        <v>#VALUE!</v>
      </c>
      <c r="L31" s="67"/>
      <c r="M31" s="69" t="e">
        <f aca="false">SUM(K31:L31)</f>
        <v>#VALUE!</v>
      </c>
      <c r="N31" s="67" t="s">
        <v>337</v>
      </c>
      <c r="O31" s="69" t="e">
        <f aca="false">MID(N31,1,2)*60+MID(N31,4,4)</f>
        <v>#VALUE!</v>
      </c>
      <c r="P31" s="67"/>
      <c r="Q31" s="69" t="e">
        <f aca="false">SUM(O31:P31)</f>
        <v>#VALUE!</v>
      </c>
      <c r="R31" s="67" t="s">
        <v>338</v>
      </c>
      <c r="S31" s="69" t="e">
        <f aca="false">MID(R31,1,2)*60+MID(R31,4,4)</f>
        <v>#VALUE!</v>
      </c>
      <c r="T31" s="67"/>
      <c r="U31" s="69" t="e">
        <f aca="false">SUM(S31:T31)</f>
        <v>#VALUE!</v>
      </c>
      <c r="V31" s="67" t="s">
        <v>81</v>
      </c>
      <c r="W31" s="67"/>
      <c r="X31" s="67"/>
      <c r="Y31" s="67"/>
      <c r="Z31" s="67" t="s">
        <v>102</v>
      </c>
      <c r="AA31" s="69" t="e">
        <f aca="false">MID(Z31,1,2)*60+MID(Z31,4,4)</f>
        <v>#VALUE!</v>
      </c>
      <c r="AB31" s="67"/>
      <c r="AC31" s="69" t="e">
        <f aca="false">SUM(AA31:AB31)</f>
        <v>#VALUE!</v>
      </c>
      <c r="AD31" s="67" t="s">
        <v>96</v>
      </c>
      <c r="AE31" s="69" t="e">
        <f aca="false">MID(AD31,1,2)*60+MID(AD31,4,4)</f>
        <v>#VALUE!</v>
      </c>
      <c r="AF31" s="67"/>
      <c r="AG31" s="69" t="e">
        <f aca="false">SUM(AE31:AF31)</f>
        <v>#VALUE!</v>
      </c>
      <c r="AH31" s="67" t="s">
        <v>339</v>
      </c>
      <c r="AI31" s="69" t="e">
        <f aca="false">MID(AH31,1,2)*60+MID(AH31,4,4)</f>
        <v>#VALUE!</v>
      </c>
      <c r="AJ31" s="67"/>
      <c r="AK31" s="69" t="e">
        <f aca="false">SUM(AI31:AJ31)</f>
        <v>#VALUE!</v>
      </c>
      <c r="AL31" s="67" t="s">
        <v>340</v>
      </c>
      <c r="AM31" s="69" t="e">
        <f aca="false">MID(AL31,1,2)*60+MID(AL31,4,4)</f>
        <v>#VALUE!</v>
      </c>
      <c r="AN31" s="67"/>
      <c r="AO31" s="69" t="e">
        <f aca="false">SUM(AM31:AN31)</f>
        <v>#VALUE!</v>
      </c>
      <c r="AP31" s="70"/>
    </row>
    <row r="32" customFormat="false" ht="12" hidden="false" customHeight="true" outlineLevel="0" collapsed="false">
      <c r="A32" s="65" t="n">
        <v>49</v>
      </c>
      <c r="B32" s="66" t="s">
        <v>341</v>
      </c>
      <c r="C32" s="67" t="s">
        <v>342</v>
      </c>
      <c r="D32" s="67" t="s">
        <v>343</v>
      </c>
      <c r="E32" s="68" t="s">
        <v>257</v>
      </c>
      <c r="F32" s="67" t="s">
        <v>285</v>
      </c>
      <c r="G32" s="69" t="n">
        <f aca="false">L32+P32+T32+X32+AB32+AF32+AJ32+AP32+AN32</f>
        <v>10</v>
      </c>
      <c r="H32" s="67" t="s">
        <v>344</v>
      </c>
      <c r="I32" s="63" t="e">
        <f aca="false">M32+Q32+U32+Y32+AC32+AG32+AK32+AO32+AP32</f>
        <v>#VALUE!</v>
      </c>
      <c r="J32" s="67" t="s">
        <v>102</v>
      </c>
      <c r="K32" s="69" t="e">
        <f aca="false">MID(J32,1,2)*60+MID(J32,4,4)</f>
        <v>#VALUE!</v>
      </c>
      <c r="L32" s="67"/>
      <c r="M32" s="69" t="e">
        <f aca="false">SUM(K32:L32)</f>
        <v>#VALUE!</v>
      </c>
      <c r="N32" s="67" t="s">
        <v>345</v>
      </c>
      <c r="O32" s="69" t="e">
        <f aca="false">MID(N32,1,2)*60+MID(N32,4,4)</f>
        <v>#VALUE!</v>
      </c>
      <c r="P32" s="67"/>
      <c r="Q32" s="69" t="e">
        <f aca="false">SUM(O32:P32)</f>
        <v>#VALUE!</v>
      </c>
      <c r="R32" s="67" t="s">
        <v>346</v>
      </c>
      <c r="S32" s="69" t="e">
        <f aca="false">MID(R32,1,2)*60+MID(R32,4,4)</f>
        <v>#VALUE!</v>
      </c>
      <c r="T32" s="67"/>
      <c r="U32" s="69" t="e">
        <f aca="false">SUM(S32:T32)</f>
        <v>#VALUE!</v>
      </c>
      <c r="V32" s="67" t="s">
        <v>81</v>
      </c>
      <c r="W32" s="67"/>
      <c r="X32" s="67"/>
      <c r="Y32" s="67"/>
      <c r="Z32" s="67" t="s">
        <v>347</v>
      </c>
      <c r="AA32" s="69" t="e">
        <f aca="false">MID(Z32,1,2)*60+MID(Z32,4,4)</f>
        <v>#VALUE!</v>
      </c>
      <c r="AB32" s="67"/>
      <c r="AC32" s="69" t="e">
        <f aca="false">SUM(AA32:AB32)</f>
        <v>#VALUE!</v>
      </c>
      <c r="AD32" s="67" t="s">
        <v>299</v>
      </c>
      <c r="AE32" s="69" t="e">
        <f aca="false">MID(AD32,1,2)*60+MID(AD32,4,4)</f>
        <v>#VALUE!</v>
      </c>
      <c r="AF32" s="67"/>
      <c r="AG32" s="69" t="e">
        <f aca="false">SUM(AE32:AF32)</f>
        <v>#VALUE!</v>
      </c>
      <c r="AH32" s="67" t="s">
        <v>348</v>
      </c>
      <c r="AI32" s="69" t="e">
        <f aca="false">MID(AH32,1,2)*60+MID(AH32,4,4)</f>
        <v>#VALUE!</v>
      </c>
      <c r="AJ32" s="67"/>
      <c r="AK32" s="69" t="e">
        <f aca="false">SUM(AI32:AJ32)</f>
        <v>#VALUE!</v>
      </c>
      <c r="AL32" s="67" t="s">
        <v>349</v>
      </c>
      <c r="AM32" s="69" t="e">
        <f aca="false">MID(AL32,1,2)*60+MID(AL32,4,4)</f>
        <v>#VALUE!</v>
      </c>
      <c r="AN32" s="67"/>
      <c r="AO32" s="69" t="n">
        <v>195.6</v>
      </c>
      <c r="AP32" s="70" t="n">
        <v>10</v>
      </c>
    </row>
    <row r="33" customFormat="false" ht="12.75" hidden="false" customHeight="false" outlineLevel="0" collapsed="false">
      <c r="A33" s="65" t="n">
        <v>25</v>
      </c>
      <c r="B33" s="66" t="s">
        <v>350</v>
      </c>
      <c r="C33" s="67" t="s">
        <v>351</v>
      </c>
      <c r="D33" s="67" t="s">
        <v>352</v>
      </c>
      <c r="E33" s="68" t="s">
        <v>75</v>
      </c>
      <c r="F33" s="67" t="s">
        <v>123</v>
      </c>
      <c r="G33" s="69" t="n">
        <f aca="false">L33+P33+T33+X33+AB33+AF33+AJ33+AP33+AN33</f>
        <v>15</v>
      </c>
      <c r="H33" s="67" t="s">
        <v>353</v>
      </c>
      <c r="I33" s="63" t="e">
        <f aca="false">M33+Q33+U33+Y33+AC33+AG33+AK33+AO33+AP33</f>
        <v>#VALUE!</v>
      </c>
      <c r="J33" s="67" t="s">
        <v>354</v>
      </c>
      <c r="K33" s="69" t="e">
        <f aca="false">MID(J33,1,2)*60+MID(J33,4,4)</f>
        <v>#VALUE!</v>
      </c>
      <c r="L33" s="67"/>
      <c r="M33" s="69" t="e">
        <f aca="false">SUM(K33:L33)</f>
        <v>#VALUE!</v>
      </c>
      <c r="N33" s="67" t="s">
        <v>355</v>
      </c>
      <c r="O33" s="69" t="e">
        <f aca="false">MID(N33,1,2)*60+MID(N33,4,4)</f>
        <v>#VALUE!</v>
      </c>
      <c r="P33" s="67"/>
      <c r="Q33" s="69" t="e">
        <f aca="false">SUM(O33:P33)</f>
        <v>#VALUE!</v>
      </c>
      <c r="R33" s="67" t="s">
        <v>356</v>
      </c>
      <c r="S33" s="69" t="e">
        <f aca="false">MID(R33,1,2)*60+MID(R33,4,4)</f>
        <v>#VALUE!</v>
      </c>
      <c r="T33" s="67" t="n">
        <v>15</v>
      </c>
      <c r="U33" s="69" t="e">
        <f aca="false">SUM(S33:T33)</f>
        <v>#VALUE!</v>
      </c>
      <c r="V33" s="67" t="s">
        <v>81</v>
      </c>
      <c r="W33" s="67"/>
      <c r="X33" s="67"/>
      <c r="Y33" s="67"/>
      <c r="Z33" s="67" t="s">
        <v>357</v>
      </c>
      <c r="AA33" s="69" t="e">
        <f aca="false">MID(Z33,1,2)*60+MID(Z33,4,4)</f>
        <v>#VALUE!</v>
      </c>
      <c r="AB33" s="67"/>
      <c r="AC33" s="69" t="e">
        <f aca="false">SUM(AA33:AB33)</f>
        <v>#VALUE!</v>
      </c>
      <c r="AD33" s="67" t="s">
        <v>358</v>
      </c>
      <c r="AE33" s="69" t="e">
        <f aca="false">MID(AD33,1,2)*60+MID(AD33,4,4)</f>
        <v>#VALUE!</v>
      </c>
      <c r="AF33" s="67"/>
      <c r="AG33" s="69" t="e">
        <f aca="false">SUM(AE33:AF33)</f>
        <v>#VALUE!</v>
      </c>
      <c r="AH33" s="67" t="s">
        <v>359</v>
      </c>
      <c r="AI33" s="69" t="e">
        <f aca="false">MID(AH33,1,2)*60+MID(AH33,4,4)</f>
        <v>#VALUE!</v>
      </c>
      <c r="AJ33" s="67"/>
      <c r="AK33" s="69" t="e">
        <f aca="false">SUM(AI33:AJ33)</f>
        <v>#VALUE!</v>
      </c>
      <c r="AL33" s="67" t="s">
        <v>360</v>
      </c>
      <c r="AM33" s="69" t="e">
        <f aca="false">MID(AL33,1,2)*60+MID(AL33,4,4)</f>
        <v>#VALUE!</v>
      </c>
      <c r="AN33" s="67"/>
      <c r="AO33" s="69" t="e">
        <f aca="false">SUM(AM33:AN33)</f>
        <v>#VALUE!</v>
      </c>
      <c r="AP33" s="70"/>
    </row>
    <row r="34" customFormat="false" ht="12.75" hidden="false" customHeight="false" outlineLevel="0" collapsed="false">
      <c r="A34" s="65" t="n">
        <v>26</v>
      </c>
      <c r="B34" s="66" t="s">
        <v>361</v>
      </c>
      <c r="C34" s="67" t="s">
        <v>362</v>
      </c>
      <c r="D34" s="67" t="s">
        <v>363</v>
      </c>
      <c r="E34" s="68" t="s">
        <v>135</v>
      </c>
      <c r="F34" s="67" t="s">
        <v>364</v>
      </c>
      <c r="G34" s="69" t="n">
        <f aca="false">L34+P34+T34+X34+AB34+AF34+AJ34+AP34+AN34</f>
        <v>30</v>
      </c>
      <c r="H34" s="67" t="s">
        <v>365</v>
      </c>
      <c r="I34" s="63" t="e">
        <f aca="false">M34+Q34+U34+Y34+AC34+AG34+AK34+AO34+AP34</f>
        <v>#VALUE!</v>
      </c>
      <c r="J34" s="67" t="s">
        <v>366</v>
      </c>
      <c r="K34" s="69" t="e">
        <f aca="false">MID(J34,1,2)*60+MID(J34,4,4)</f>
        <v>#VALUE!</v>
      </c>
      <c r="L34" s="67"/>
      <c r="M34" s="69" t="e">
        <f aca="false">SUM(K34:L34)</f>
        <v>#VALUE!</v>
      </c>
      <c r="N34" s="67" t="s">
        <v>367</v>
      </c>
      <c r="O34" s="69" t="e">
        <f aca="false">MID(N34,1,2)*60+MID(N34,4,4)</f>
        <v>#VALUE!</v>
      </c>
      <c r="P34" s="67"/>
      <c r="Q34" s="69" t="e">
        <f aca="false">SUM(O34:P34)</f>
        <v>#VALUE!</v>
      </c>
      <c r="R34" s="67" t="s">
        <v>368</v>
      </c>
      <c r="S34" s="69" t="e">
        <f aca="false">MID(R34,1,2)*60+MID(R34,4,4)</f>
        <v>#VALUE!</v>
      </c>
      <c r="T34" s="67"/>
      <c r="U34" s="69" t="e">
        <f aca="false">SUM(S34:T34)</f>
        <v>#VALUE!</v>
      </c>
      <c r="V34" s="67" t="s">
        <v>81</v>
      </c>
      <c r="W34" s="67"/>
      <c r="X34" s="67"/>
      <c r="Y34" s="67"/>
      <c r="Z34" s="67" t="s">
        <v>247</v>
      </c>
      <c r="AA34" s="69" t="e">
        <f aca="false">MID(Z34,1,2)*60+MID(Z34,4,4)</f>
        <v>#VALUE!</v>
      </c>
      <c r="AB34" s="67"/>
      <c r="AC34" s="69" t="e">
        <f aca="false">SUM(AA34:AB34)</f>
        <v>#VALUE!</v>
      </c>
      <c r="AD34" s="67" t="s">
        <v>106</v>
      </c>
      <c r="AE34" s="69" t="e">
        <f aca="false">MID(AD34,1,2)*60+MID(AD34,4,4)</f>
        <v>#VALUE!</v>
      </c>
      <c r="AF34" s="67"/>
      <c r="AG34" s="69" t="e">
        <f aca="false">SUM(AE34:AF34)</f>
        <v>#VALUE!</v>
      </c>
      <c r="AH34" s="67" t="s">
        <v>369</v>
      </c>
      <c r="AI34" s="69" t="e">
        <f aca="false">MID(AH34,1,2)*60+MID(AH34,4,4)</f>
        <v>#VALUE!</v>
      </c>
      <c r="AJ34" s="67"/>
      <c r="AK34" s="69" t="e">
        <f aca="false">SUM(AI34:AJ34)</f>
        <v>#VALUE!</v>
      </c>
      <c r="AL34" s="67" t="s">
        <v>370</v>
      </c>
      <c r="AM34" s="69" t="e">
        <f aca="false">MID(AL34,1,2)*60+MID(AL34,4,4)</f>
        <v>#VALUE!</v>
      </c>
      <c r="AN34" s="67" t="n">
        <v>30</v>
      </c>
      <c r="AO34" s="69" t="e">
        <f aca="false">SUM(AM34:AN34)</f>
        <v>#VALUE!</v>
      </c>
      <c r="AP34" s="70"/>
    </row>
    <row r="35" customFormat="false" ht="12.75" hidden="false" customHeight="false" outlineLevel="0" collapsed="false">
      <c r="A35" s="65" t="n">
        <v>27</v>
      </c>
      <c r="B35" s="66" t="s">
        <v>371</v>
      </c>
      <c r="C35" s="67" t="s">
        <v>372</v>
      </c>
      <c r="D35" s="67" t="s">
        <v>373</v>
      </c>
      <c r="E35" s="68" t="s">
        <v>75</v>
      </c>
      <c r="F35" s="67" t="s">
        <v>374</v>
      </c>
      <c r="G35" s="69" t="n">
        <f aca="false">L35+P35+T35+X35+AB35+AF35+AJ35+AP35+AN35</f>
        <v>0</v>
      </c>
      <c r="H35" s="67" t="s">
        <v>375</v>
      </c>
      <c r="I35" s="63" t="e">
        <f aca="false">M35+Q35+U35+Y35+AC35+AG35+AK35+AO35+AP35</f>
        <v>#VALUE!</v>
      </c>
      <c r="J35" s="67" t="s">
        <v>287</v>
      </c>
      <c r="K35" s="69" t="e">
        <f aca="false">MID(J35,1,2)*60+MID(J35,4,4)</f>
        <v>#VALUE!</v>
      </c>
      <c r="L35" s="67"/>
      <c r="M35" s="69" t="e">
        <f aca="false">SUM(K35:L35)</f>
        <v>#VALUE!</v>
      </c>
      <c r="N35" s="71" t="n">
        <v>0.00190972222222222</v>
      </c>
      <c r="O35" s="69" t="n">
        <v>165</v>
      </c>
      <c r="P35" s="67"/>
      <c r="Q35" s="69" t="n">
        <f aca="false">SUM(O35:P35)</f>
        <v>165</v>
      </c>
      <c r="R35" s="67" t="s">
        <v>376</v>
      </c>
      <c r="S35" s="69" t="e">
        <f aca="false">MID(R35,1,2)*60+MID(R35,4,4)</f>
        <v>#VALUE!</v>
      </c>
      <c r="T35" s="67"/>
      <c r="U35" s="69" t="e">
        <f aca="false">SUM(S35:T35)</f>
        <v>#VALUE!</v>
      </c>
      <c r="V35" s="67" t="s">
        <v>81</v>
      </c>
      <c r="W35" s="67"/>
      <c r="X35" s="67"/>
      <c r="Y35" s="67"/>
      <c r="Z35" s="67" t="s">
        <v>377</v>
      </c>
      <c r="AA35" s="69" t="e">
        <f aca="false">MID(Z35,1,2)*60+MID(Z35,4,4)</f>
        <v>#VALUE!</v>
      </c>
      <c r="AB35" s="67"/>
      <c r="AC35" s="69" t="e">
        <f aca="false">SUM(AA35:AB35)</f>
        <v>#VALUE!</v>
      </c>
      <c r="AD35" s="67" t="s">
        <v>378</v>
      </c>
      <c r="AE35" s="69" t="e">
        <f aca="false">MID(AD35,1,2)*60+MID(AD35,4,4)</f>
        <v>#VALUE!</v>
      </c>
      <c r="AF35" s="67"/>
      <c r="AG35" s="69" t="e">
        <f aca="false">SUM(AE35:AF35)</f>
        <v>#VALUE!</v>
      </c>
      <c r="AH35" s="67" t="s">
        <v>322</v>
      </c>
      <c r="AI35" s="69" t="e">
        <f aca="false">MID(AH35,1,2)*60+MID(AH35,4,4)</f>
        <v>#VALUE!</v>
      </c>
      <c r="AJ35" s="67"/>
      <c r="AK35" s="69" t="e">
        <f aca="false">SUM(AI35:AJ35)</f>
        <v>#VALUE!</v>
      </c>
      <c r="AL35" s="67" t="s">
        <v>379</v>
      </c>
      <c r="AM35" s="69" t="e">
        <f aca="false">MID(AL35,1,2)*60+MID(AL35,4,4)</f>
        <v>#VALUE!</v>
      </c>
      <c r="AN35" s="67"/>
      <c r="AO35" s="69" t="e">
        <f aca="false">SUM(AM35:AN35)</f>
        <v>#VALUE!</v>
      </c>
      <c r="AP35" s="70"/>
    </row>
    <row r="36" customFormat="false" ht="12.75" hidden="false" customHeight="false" outlineLevel="0" collapsed="false">
      <c r="A36" s="65" t="n">
        <v>28</v>
      </c>
      <c r="B36" s="66" t="s">
        <v>380</v>
      </c>
      <c r="C36" s="67" t="s">
        <v>381</v>
      </c>
      <c r="D36" s="67" t="s">
        <v>382</v>
      </c>
      <c r="E36" s="68" t="s">
        <v>135</v>
      </c>
      <c r="F36" s="67" t="s">
        <v>136</v>
      </c>
      <c r="G36" s="69" t="n">
        <f aca="false">L36+P36+T36+X36+AB36+AF36+AJ36+AP36+AN36</f>
        <v>15</v>
      </c>
      <c r="H36" s="67" t="s">
        <v>383</v>
      </c>
      <c r="I36" s="63" t="e">
        <f aca="false">M36+Q36+U36+Y36+AC36+AG36+AK36+AO36+AP36</f>
        <v>#VALUE!</v>
      </c>
      <c r="J36" s="67" t="s">
        <v>384</v>
      </c>
      <c r="K36" s="69" t="e">
        <f aca="false">MID(J36,1,2)*60+MID(J36,4,4)</f>
        <v>#VALUE!</v>
      </c>
      <c r="L36" s="67" t="n">
        <v>15</v>
      </c>
      <c r="M36" s="69" t="e">
        <f aca="false">SUM(K36:L36)</f>
        <v>#VALUE!</v>
      </c>
      <c r="N36" s="67" t="s">
        <v>385</v>
      </c>
      <c r="O36" s="69" t="e">
        <f aca="false">MID(N36,1,2)*60+MID(N36,4,4)</f>
        <v>#VALUE!</v>
      </c>
      <c r="P36" s="67"/>
      <c r="Q36" s="69" t="e">
        <f aca="false">SUM(O36:P36)</f>
        <v>#VALUE!</v>
      </c>
      <c r="R36" s="67" t="s">
        <v>386</v>
      </c>
      <c r="S36" s="69" t="e">
        <f aca="false">MID(R36,1,2)*60+MID(R36,4,4)</f>
        <v>#VALUE!</v>
      </c>
      <c r="T36" s="67"/>
      <c r="U36" s="69" t="e">
        <f aca="false">SUM(S36:T36)</f>
        <v>#VALUE!</v>
      </c>
      <c r="V36" s="67" t="s">
        <v>81</v>
      </c>
      <c r="W36" s="67"/>
      <c r="X36" s="67"/>
      <c r="Y36" s="67"/>
      <c r="Z36" s="67" t="s">
        <v>387</v>
      </c>
      <c r="AA36" s="69" t="e">
        <f aca="false">MID(Z36,1,2)*60+MID(Z36,4,4)</f>
        <v>#VALUE!</v>
      </c>
      <c r="AB36" s="67"/>
      <c r="AC36" s="69" t="e">
        <f aca="false">SUM(AA36:AB36)</f>
        <v>#VALUE!</v>
      </c>
      <c r="AD36" s="67" t="s">
        <v>388</v>
      </c>
      <c r="AE36" s="69" t="e">
        <f aca="false">MID(AD36,1,2)*60+MID(AD36,4,4)</f>
        <v>#VALUE!</v>
      </c>
      <c r="AF36" s="67"/>
      <c r="AG36" s="69" t="e">
        <f aca="false">SUM(AE36:AF36)</f>
        <v>#VALUE!</v>
      </c>
      <c r="AH36" s="67" t="s">
        <v>280</v>
      </c>
      <c r="AI36" s="69" t="e">
        <f aca="false">MID(AH36,1,2)*60+MID(AH36,4,4)</f>
        <v>#VALUE!</v>
      </c>
      <c r="AJ36" s="67"/>
      <c r="AK36" s="69" t="e">
        <f aca="false">SUM(AI36:AJ36)</f>
        <v>#VALUE!</v>
      </c>
      <c r="AL36" s="67" t="s">
        <v>389</v>
      </c>
      <c r="AM36" s="69" t="e">
        <f aca="false">MID(AL36,1,2)*60+MID(AL36,4,4)</f>
        <v>#VALUE!</v>
      </c>
      <c r="AN36" s="67"/>
      <c r="AO36" s="69" t="e">
        <f aca="false">SUM(AM36:AN36)</f>
        <v>#VALUE!</v>
      </c>
      <c r="AP36" s="70"/>
    </row>
    <row r="37" customFormat="false" ht="12.75" hidden="false" customHeight="false" outlineLevel="0" collapsed="false">
      <c r="A37" s="65" t="n">
        <v>30</v>
      </c>
      <c r="B37" s="66" t="s">
        <v>390</v>
      </c>
      <c r="C37" s="67" t="s">
        <v>391</v>
      </c>
      <c r="D37" s="67" t="s">
        <v>392</v>
      </c>
      <c r="E37" s="68" t="s">
        <v>75</v>
      </c>
      <c r="F37" s="67" t="s">
        <v>393</v>
      </c>
      <c r="G37" s="69" t="n">
        <f aca="false">L37+P37+T37+X37+AB37+AF37+AJ37+AP37+AN37</f>
        <v>0</v>
      </c>
      <c r="H37" s="67" t="s">
        <v>394</v>
      </c>
      <c r="I37" s="63" t="e">
        <f aca="false">M37+Q37+U37+Y37+AC37+AG37+AK37+AO37+AP37</f>
        <v>#VALUE!</v>
      </c>
      <c r="J37" s="67" t="s">
        <v>395</v>
      </c>
      <c r="K37" s="69" t="e">
        <f aca="false">MID(J37,1,2)*60+MID(J37,4,4)</f>
        <v>#VALUE!</v>
      </c>
      <c r="L37" s="67"/>
      <c r="M37" s="69" t="e">
        <f aca="false">SUM(K37:L37)</f>
        <v>#VALUE!</v>
      </c>
      <c r="N37" s="67" t="s">
        <v>396</v>
      </c>
      <c r="O37" s="69" t="e">
        <f aca="false">MID(N37,1,2)*60+MID(N37,4,4)</f>
        <v>#VALUE!</v>
      </c>
      <c r="P37" s="67"/>
      <c r="Q37" s="69" t="e">
        <f aca="false">SUM(O37:P37)</f>
        <v>#VALUE!</v>
      </c>
      <c r="R37" s="67" t="s">
        <v>397</v>
      </c>
      <c r="S37" s="69" t="e">
        <f aca="false">MID(R37,1,2)*60+MID(R37,4,4)</f>
        <v>#VALUE!</v>
      </c>
      <c r="T37" s="67"/>
      <c r="U37" s="69" t="e">
        <f aca="false">SUM(S37:T37)</f>
        <v>#VALUE!</v>
      </c>
      <c r="V37" s="67" t="s">
        <v>81</v>
      </c>
      <c r="W37" s="67"/>
      <c r="X37" s="67"/>
      <c r="Y37" s="67"/>
      <c r="Z37" s="67" t="s">
        <v>186</v>
      </c>
      <c r="AA37" s="69" t="e">
        <f aca="false">MID(Z37,1,2)*60+MID(Z37,4,4)</f>
        <v>#VALUE!</v>
      </c>
      <c r="AB37" s="67"/>
      <c r="AC37" s="69" t="e">
        <f aca="false">SUM(AA37:AB37)</f>
        <v>#VALUE!</v>
      </c>
      <c r="AD37" s="67" t="s">
        <v>398</v>
      </c>
      <c r="AE37" s="69" t="e">
        <f aca="false">MID(AD37,1,2)*60+MID(AD37,4,4)</f>
        <v>#VALUE!</v>
      </c>
      <c r="AF37" s="67"/>
      <c r="AG37" s="69" t="e">
        <f aca="false">SUM(AE37:AF37)</f>
        <v>#VALUE!</v>
      </c>
      <c r="AH37" s="67" t="s">
        <v>399</v>
      </c>
      <c r="AI37" s="69" t="e">
        <f aca="false">MID(AH37,1,2)*60+MID(AH37,4,4)</f>
        <v>#VALUE!</v>
      </c>
      <c r="AJ37" s="67"/>
      <c r="AK37" s="69" t="e">
        <f aca="false">SUM(AI37:AJ37)</f>
        <v>#VALUE!</v>
      </c>
      <c r="AL37" s="67" t="s">
        <v>400</v>
      </c>
      <c r="AM37" s="69" t="e">
        <f aca="false">MID(AL37,1,2)*60+MID(AL37,4,4)</f>
        <v>#VALUE!</v>
      </c>
      <c r="AN37" s="67"/>
      <c r="AO37" s="69" t="e">
        <f aca="false">SUM(AM37:AN37)</f>
        <v>#VALUE!</v>
      </c>
      <c r="AP37" s="70"/>
    </row>
    <row r="38" customFormat="false" ht="12.75" hidden="false" customHeight="false" outlineLevel="0" collapsed="false">
      <c r="A38" s="65" t="n">
        <v>31</v>
      </c>
      <c r="B38" s="66" t="s">
        <v>401</v>
      </c>
      <c r="C38" s="67" t="s">
        <v>402</v>
      </c>
      <c r="D38" s="67" t="s">
        <v>403</v>
      </c>
      <c r="E38" s="68" t="s">
        <v>75</v>
      </c>
      <c r="F38" s="67" t="s">
        <v>393</v>
      </c>
      <c r="G38" s="69" t="n">
        <f aca="false">L38+P38+T38+X38+AB38+AF38+AJ38+AP38+AN38</f>
        <v>0</v>
      </c>
      <c r="H38" s="67" t="s">
        <v>404</v>
      </c>
      <c r="I38" s="63" t="e">
        <f aca="false">M38+Q38+U38+Y38+AC38+AG38+AK38+AO38+AP38</f>
        <v>#VALUE!</v>
      </c>
      <c r="J38" s="67" t="s">
        <v>405</v>
      </c>
      <c r="K38" s="69" t="e">
        <f aca="false">MID(J38,1,2)*60+MID(J38,4,4)</f>
        <v>#VALUE!</v>
      </c>
      <c r="L38" s="67"/>
      <c r="M38" s="69" t="e">
        <f aca="false">SUM(K38:L38)</f>
        <v>#VALUE!</v>
      </c>
      <c r="N38" s="67" t="s">
        <v>406</v>
      </c>
      <c r="O38" s="69" t="e">
        <f aca="false">MID(N38,1,2)*60+MID(N38,4,4)</f>
        <v>#VALUE!</v>
      </c>
      <c r="P38" s="67"/>
      <c r="Q38" s="69" t="e">
        <f aca="false">SUM(O38:P38)</f>
        <v>#VALUE!</v>
      </c>
      <c r="R38" s="67" t="s">
        <v>407</v>
      </c>
      <c r="S38" s="69" t="e">
        <f aca="false">MID(R38,1,2)*60+MID(R38,4,4)</f>
        <v>#VALUE!</v>
      </c>
      <c r="T38" s="67"/>
      <c r="U38" s="69" t="e">
        <f aca="false">SUM(S38:T38)</f>
        <v>#VALUE!</v>
      </c>
      <c r="V38" s="67" t="s">
        <v>81</v>
      </c>
      <c r="W38" s="67"/>
      <c r="X38" s="67"/>
      <c r="Y38" s="67"/>
      <c r="Z38" s="67" t="s">
        <v>408</v>
      </c>
      <c r="AA38" s="69" t="e">
        <f aca="false">MID(Z38,1,2)*60+MID(Z38,4,4)</f>
        <v>#VALUE!</v>
      </c>
      <c r="AB38" s="67"/>
      <c r="AC38" s="69" t="e">
        <f aca="false">SUM(AA38:AB38)</f>
        <v>#VALUE!</v>
      </c>
      <c r="AD38" s="67" t="s">
        <v>409</v>
      </c>
      <c r="AE38" s="69" t="e">
        <f aca="false">MID(AD38,1,2)*60+MID(AD38,4,4)</f>
        <v>#VALUE!</v>
      </c>
      <c r="AF38" s="67"/>
      <c r="AG38" s="69" t="e">
        <f aca="false">SUM(AE38:AF38)</f>
        <v>#VALUE!</v>
      </c>
      <c r="AH38" s="67" t="s">
        <v>410</v>
      </c>
      <c r="AI38" s="69" t="e">
        <f aca="false">MID(AH38,1,2)*60+MID(AH38,4,4)</f>
        <v>#VALUE!</v>
      </c>
      <c r="AJ38" s="67"/>
      <c r="AK38" s="69" t="e">
        <f aca="false">SUM(AI38:AJ38)</f>
        <v>#VALUE!</v>
      </c>
      <c r="AL38" s="67" t="s">
        <v>411</v>
      </c>
      <c r="AM38" s="69" t="e">
        <f aca="false">MID(AL38,1,2)*60+MID(AL38,4,4)</f>
        <v>#VALUE!</v>
      </c>
      <c r="AN38" s="67"/>
      <c r="AO38" s="69" t="e">
        <f aca="false">SUM(AM38:AN38)</f>
        <v>#VALUE!</v>
      </c>
      <c r="AP38" s="70"/>
    </row>
    <row r="39" customFormat="false" ht="12.75" hidden="false" customHeight="false" outlineLevel="0" collapsed="false">
      <c r="A39" s="65" t="n">
        <v>32</v>
      </c>
      <c r="B39" s="66" t="s">
        <v>412</v>
      </c>
      <c r="C39" s="67" t="s">
        <v>413</v>
      </c>
      <c r="D39" s="67" t="s">
        <v>414</v>
      </c>
      <c r="E39" s="68" t="s">
        <v>75</v>
      </c>
      <c r="F39" s="67" t="s">
        <v>158</v>
      </c>
      <c r="G39" s="69" t="n">
        <f aca="false">L39+P39+T39+X39+AB39+AF39+AJ39+AP39+AN39</f>
        <v>0</v>
      </c>
      <c r="H39" s="67" t="s">
        <v>415</v>
      </c>
      <c r="I39" s="63" t="e">
        <f aca="false">M39+Q39+U39+Y39+AC39+AG39+AK39+AO39+AP39</f>
        <v>#VALUE!</v>
      </c>
      <c r="J39" s="67" t="s">
        <v>160</v>
      </c>
      <c r="K39" s="69" t="e">
        <f aca="false">MID(J39,1,2)*60+MID(J39,4,4)</f>
        <v>#VALUE!</v>
      </c>
      <c r="L39" s="67"/>
      <c r="M39" s="69" t="e">
        <f aca="false">SUM(K39:L39)</f>
        <v>#VALUE!</v>
      </c>
      <c r="N39" s="67" t="s">
        <v>251</v>
      </c>
      <c r="O39" s="69" t="e">
        <f aca="false">MID(N39,1,2)*60+MID(N39,4,4)</f>
        <v>#VALUE!</v>
      </c>
      <c r="P39" s="67"/>
      <c r="Q39" s="69" t="e">
        <f aca="false">SUM(O39:P39)</f>
        <v>#VALUE!</v>
      </c>
      <c r="R39" s="67" t="s">
        <v>331</v>
      </c>
      <c r="S39" s="69" t="e">
        <f aca="false">MID(R39,1,2)*60+MID(R39,4,4)</f>
        <v>#VALUE!</v>
      </c>
      <c r="T39" s="67"/>
      <c r="U39" s="69" t="e">
        <f aca="false">SUM(S39:T39)</f>
        <v>#VALUE!</v>
      </c>
      <c r="V39" s="67" t="s">
        <v>81</v>
      </c>
      <c r="W39" s="67"/>
      <c r="X39" s="67"/>
      <c r="Y39" s="67"/>
      <c r="Z39" s="67" t="s">
        <v>160</v>
      </c>
      <c r="AA39" s="69" t="e">
        <f aca="false">MID(Z39,1,2)*60+MID(Z39,4,4)</f>
        <v>#VALUE!</v>
      </c>
      <c r="AB39" s="67"/>
      <c r="AC39" s="69" t="e">
        <f aca="false">SUM(AA39:AB39)</f>
        <v>#VALUE!</v>
      </c>
      <c r="AD39" s="67" t="s">
        <v>416</v>
      </c>
      <c r="AE39" s="69" t="e">
        <f aca="false">MID(AD39,1,2)*60+MID(AD39,4,4)</f>
        <v>#VALUE!</v>
      </c>
      <c r="AF39" s="67"/>
      <c r="AG39" s="69" t="e">
        <f aca="false">SUM(AE39:AF39)</f>
        <v>#VALUE!</v>
      </c>
      <c r="AH39" s="67" t="s">
        <v>417</v>
      </c>
      <c r="AI39" s="69" t="e">
        <f aca="false">MID(AH39,1,2)*60+MID(AH39,4,4)</f>
        <v>#VALUE!</v>
      </c>
      <c r="AJ39" s="67"/>
      <c r="AK39" s="69" t="e">
        <f aca="false">SUM(AI39:AJ39)</f>
        <v>#VALUE!</v>
      </c>
      <c r="AL39" s="67" t="s">
        <v>418</v>
      </c>
      <c r="AM39" s="69" t="e">
        <f aca="false">MID(AL39,1,2)*60+MID(AL39,4,4)</f>
        <v>#VALUE!</v>
      </c>
      <c r="AN39" s="67"/>
      <c r="AO39" s="69" t="e">
        <f aca="false">SUM(AM39:AN39)</f>
        <v>#VALUE!</v>
      </c>
      <c r="AP39" s="70"/>
    </row>
    <row r="40" customFormat="false" ht="12.75" hidden="false" customHeight="false" outlineLevel="0" collapsed="false">
      <c r="A40" s="65" t="n">
        <v>33</v>
      </c>
      <c r="B40" s="66" t="s">
        <v>419</v>
      </c>
      <c r="C40" s="67" t="s">
        <v>420</v>
      </c>
      <c r="D40" s="67" t="s">
        <v>421</v>
      </c>
      <c r="E40" s="68" t="s">
        <v>135</v>
      </c>
      <c r="F40" s="67" t="s">
        <v>422</v>
      </c>
      <c r="G40" s="69" t="n">
        <f aca="false">L40+P40+T40+X40+AB40+AF40+AJ40+AP40+AN40</f>
        <v>46</v>
      </c>
      <c r="H40" s="67" t="s">
        <v>423</v>
      </c>
      <c r="I40" s="63" t="e">
        <f aca="false">M40+Q40+U40+Y40+AC40+AG40+AK40+AO40+AP40</f>
        <v>#VALUE!</v>
      </c>
      <c r="J40" s="67" t="s">
        <v>197</v>
      </c>
      <c r="K40" s="69" t="e">
        <f aca="false">MID(J40,1,2)*60+MID(J40,4,4)</f>
        <v>#VALUE!</v>
      </c>
      <c r="L40" s="67" t="n">
        <v>15</v>
      </c>
      <c r="M40" s="69" t="e">
        <f aca="false">SUM(K40:L40)</f>
        <v>#VALUE!</v>
      </c>
      <c r="N40" s="67" t="s">
        <v>424</v>
      </c>
      <c r="O40" s="69" t="e">
        <f aca="false">MID(N40,1,2)*60+MID(N40,4,4)</f>
        <v>#VALUE!</v>
      </c>
      <c r="P40" s="67"/>
      <c r="Q40" s="69" t="e">
        <f aca="false">SUM(O40:P40)</f>
        <v>#VALUE!</v>
      </c>
      <c r="R40" s="67" t="s">
        <v>425</v>
      </c>
      <c r="S40" s="69" t="e">
        <f aca="false">MID(R40,1,2)*60+MID(R40,4,4)</f>
        <v>#VALUE!</v>
      </c>
      <c r="T40" s="67"/>
      <c r="U40" s="69" t="e">
        <f aca="false">SUM(S40:T40)</f>
        <v>#VALUE!</v>
      </c>
      <c r="V40" s="67" t="s">
        <v>81</v>
      </c>
      <c r="W40" s="67"/>
      <c r="X40" s="67"/>
      <c r="Y40" s="67"/>
      <c r="Z40" s="67" t="s">
        <v>186</v>
      </c>
      <c r="AA40" s="69" t="e">
        <f aca="false">MID(Z40,1,2)*60+MID(Z40,4,4)</f>
        <v>#VALUE!</v>
      </c>
      <c r="AB40" s="67"/>
      <c r="AC40" s="69" t="e">
        <f aca="false">SUM(AA40:AB40)</f>
        <v>#VALUE!</v>
      </c>
      <c r="AD40" s="67" t="s">
        <v>330</v>
      </c>
      <c r="AE40" s="69" t="e">
        <f aca="false">MID(AD40,1,2)*60+MID(AD40,4,4)</f>
        <v>#VALUE!</v>
      </c>
      <c r="AF40" s="67"/>
      <c r="AG40" s="69" t="e">
        <f aca="false">SUM(AE40:AF40)</f>
        <v>#VALUE!</v>
      </c>
      <c r="AH40" s="67" t="s">
        <v>426</v>
      </c>
      <c r="AI40" s="69" t="e">
        <f aca="false">MID(AH40,1,2)*60+MID(AH40,4,4)</f>
        <v>#VALUE!</v>
      </c>
      <c r="AJ40" s="67" t="n">
        <v>1</v>
      </c>
      <c r="AK40" s="69" t="e">
        <f aca="false">SUM(AI40:AJ40)</f>
        <v>#VALUE!</v>
      </c>
      <c r="AL40" s="67" t="s">
        <v>427</v>
      </c>
      <c r="AM40" s="69" t="e">
        <f aca="false">MID(AL40,1,2)*60+MID(AL40,4,4)</f>
        <v>#VALUE!</v>
      </c>
      <c r="AN40" s="67"/>
      <c r="AO40" s="69" t="e">
        <f aca="false">SUM(AM40:AN40)</f>
        <v>#VALUE!</v>
      </c>
      <c r="AP40" s="70" t="n">
        <v>30</v>
      </c>
    </row>
    <row r="41" customFormat="false" ht="12.75" hidden="false" customHeight="false" outlineLevel="0" collapsed="false">
      <c r="A41" s="65" t="n">
        <v>34</v>
      </c>
      <c r="B41" s="66" t="s">
        <v>428</v>
      </c>
      <c r="C41" s="67" t="s">
        <v>429</v>
      </c>
      <c r="D41" s="67" t="s">
        <v>430</v>
      </c>
      <c r="E41" s="68" t="s">
        <v>135</v>
      </c>
      <c r="F41" s="67" t="s">
        <v>431</v>
      </c>
      <c r="G41" s="69" t="n">
        <f aca="false">L41+P41+T41+X41+AB41+AF41+AJ41+AP41+AN41</f>
        <v>3</v>
      </c>
      <c r="H41" s="67" t="s">
        <v>432</v>
      </c>
      <c r="I41" s="63" t="e">
        <f aca="false">M41+Q41+U41+Y41+AC41+AG41+AK41+AO41+AP41</f>
        <v>#VALUE!</v>
      </c>
      <c r="J41" s="67" t="s">
        <v>433</v>
      </c>
      <c r="K41" s="69" t="e">
        <f aca="false">MID(J41,1,2)*60+MID(J41,4,4)</f>
        <v>#VALUE!</v>
      </c>
      <c r="L41" s="67" t="n">
        <v>3</v>
      </c>
      <c r="M41" s="69" t="e">
        <f aca="false">SUM(K41:L41)</f>
        <v>#VALUE!</v>
      </c>
      <c r="N41" s="67" t="s">
        <v>165</v>
      </c>
      <c r="O41" s="69" t="e">
        <f aca="false">MID(N41,1,2)*60+MID(N41,4,4)</f>
        <v>#VALUE!</v>
      </c>
      <c r="P41" s="67"/>
      <c r="Q41" s="69" t="e">
        <f aca="false">SUM(O41:P41)</f>
        <v>#VALUE!</v>
      </c>
      <c r="R41" s="67" t="s">
        <v>434</v>
      </c>
      <c r="S41" s="69" t="e">
        <f aca="false">MID(R41,1,2)*60+MID(R41,4,4)</f>
        <v>#VALUE!</v>
      </c>
      <c r="T41" s="67"/>
      <c r="U41" s="69" t="e">
        <f aca="false">SUM(S41:T41)</f>
        <v>#VALUE!</v>
      </c>
      <c r="V41" s="67" t="s">
        <v>81</v>
      </c>
      <c r="W41" s="67"/>
      <c r="X41" s="67"/>
      <c r="Y41" s="67"/>
      <c r="Z41" s="67" t="s">
        <v>435</v>
      </c>
      <c r="AA41" s="69" t="e">
        <f aca="false">MID(Z41,1,2)*60+MID(Z41,4,4)</f>
        <v>#VALUE!</v>
      </c>
      <c r="AB41" s="67"/>
      <c r="AC41" s="69" t="e">
        <f aca="false">SUM(AA41:AB41)</f>
        <v>#VALUE!</v>
      </c>
      <c r="AD41" s="67" t="s">
        <v>436</v>
      </c>
      <c r="AE41" s="69" t="e">
        <f aca="false">MID(AD41,1,2)*60+MID(AD41,4,4)</f>
        <v>#VALUE!</v>
      </c>
      <c r="AF41" s="67"/>
      <c r="AG41" s="69" t="e">
        <f aca="false">SUM(AE41:AF41)</f>
        <v>#VALUE!</v>
      </c>
      <c r="AH41" s="67" t="s">
        <v>437</v>
      </c>
      <c r="AI41" s="69" t="e">
        <f aca="false">MID(AH41,1,2)*60+MID(AH41,4,4)</f>
        <v>#VALUE!</v>
      </c>
      <c r="AJ41" s="67"/>
      <c r="AK41" s="69" t="e">
        <f aca="false">SUM(AI41:AJ41)</f>
        <v>#VALUE!</v>
      </c>
      <c r="AL41" s="67" t="s">
        <v>438</v>
      </c>
      <c r="AM41" s="69" t="e">
        <f aca="false">MID(AL41,1,2)*60+MID(AL41,4,4)</f>
        <v>#VALUE!</v>
      </c>
      <c r="AN41" s="67"/>
      <c r="AO41" s="69" t="e">
        <f aca="false">SUM(AM41:AN41)</f>
        <v>#VALUE!</v>
      </c>
      <c r="AP41" s="70"/>
    </row>
    <row r="42" customFormat="false" ht="12.75" hidden="false" customHeight="false" outlineLevel="0" collapsed="false">
      <c r="A42" s="65" t="n">
        <v>35</v>
      </c>
      <c r="B42" s="66" t="s">
        <v>439</v>
      </c>
      <c r="C42" s="67" t="s">
        <v>440</v>
      </c>
      <c r="D42" s="67" t="s">
        <v>441</v>
      </c>
      <c r="E42" s="68" t="s">
        <v>75</v>
      </c>
      <c r="F42" s="67" t="s">
        <v>442</v>
      </c>
      <c r="G42" s="69" t="n">
        <f aca="false">L42+P42+T42+X42+AB42+AF42+AJ42+AP42+AN42</f>
        <v>15</v>
      </c>
      <c r="H42" s="67" t="s">
        <v>443</v>
      </c>
      <c r="I42" s="63" t="e">
        <f aca="false">M42+Q42+U42+Y42+AC42+AG42+AK42+AO42+AP42</f>
        <v>#VALUE!</v>
      </c>
      <c r="J42" s="67" t="s">
        <v>444</v>
      </c>
      <c r="K42" s="69" t="e">
        <f aca="false">MID(J42,1,2)*60+MID(J42,4,4)</f>
        <v>#VALUE!</v>
      </c>
      <c r="L42" s="67"/>
      <c r="M42" s="69" t="e">
        <f aca="false">SUM(K42:L42)</f>
        <v>#VALUE!</v>
      </c>
      <c r="N42" s="67" t="s">
        <v>445</v>
      </c>
      <c r="O42" s="69" t="e">
        <f aca="false">MID(N42,1,2)*60+MID(N42,4,4)</f>
        <v>#VALUE!</v>
      </c>
      <c r="P42" s="67"/>
      <c r="Q42" s="69" t="e">
        <f aca="false">SUM(O42:P42)</f>
        <v>#VALUE!</v>
      </c>
      <c r="R42" s="67" t="s">
        <v>446</v>
      </c>
      <c r="S42" s="69" t="e">
        <f aca="false">MID(R42,1,2)*60+MID(R42,4,4)</f>
        <v>#VALUE!</v>
      </c>
      <c r="T42" s="67"/>
      <c r="U42" s="69" t="e">
        <f aca="false">SUM(S42:T42)</f>
        <v>#VALUE!</v>
      </c>
      <c r="V42" s="67" t="s">
        <v>81</v>
      </c>
      <c r="W42" s="67"/>
      <c r="X42" s="67"/>
      <c r="Y42" s="67"/>
      <c r="Z42" s="67" t="s">
        <v>447</v>
      </c>
      <c r="AA42" s="69" t="e">
        <f aca="false">MID(Z42,1,2)*60+MID(Z42,4,4)</f>
        <v>#VALUE!</v>
      </c>
      <c r="AB42" s="67"/>
      <c r="AC42" s="69" t="e">
        <f aca="false">SUM(AA42:AB42)</f>
        <v>#VALUE!</v>
      </c>
      <c r="AD42" s="67" t="s">
        <v>448</v>
      </c>
      <c r="AE42" s="69" t="e">
        <f aca="false">MID(AD42,1,2)*60+MID(AD42,4,4)</f>
        <v>#VALUE!</v>
      </c>
      <c r="AF42" s="67"/>
      <c r="AG42" s="69" t="e">
        <f aca="false">SUM(AE42:AF42)</f>
        <v>#VALUE!</v>
      </c>
      <c r="AH42" s="67" t="s">
        <v>449</v>
      </c>
      <c r="AI42" s="69" t="e">
        <f aca="false">MID(AH42,1,2)*60+MID(AH42,4,4)</f>
        <v>#VALUE!</v>
      </c>
      <c r="AJ42" s="67"/>
      <c r="AK42" s="69" t="e">
        <f aca="false">SUM(AI42:AJ42)</f>
        <v>#VALUE!</v>
      </c>
      <c r="AL42" s="67" t="s">
        <v>450</v>
      </c>
      <c r="AM42" s="69" t="e">
        <f aca="false">MID(AL42,1,2)*60+MID(AL42,4,4)</f>
        <v>#VALUE!</v>
      </c>
      <c r="AN42" s="67" t="n">
        <v>15</v>
      </c>
      <c r="AO42" s="69" t="e">
        <f aca="false">SUM(AM42:AN42)</f>
        <v>#VALUE!</v>
      </c>
      <c r="AP42" s="70"/>
    </row>
    <row r="43" customFormat="false" ht="12.75" hidden="false" customHeight="false" outlineLevel="0" collapsed="false">
      <c r="A43" s="65" t="n">
        <v>36</v>
      </c>
      <c r="B43" s="66" t="s">
        <v>451</v>
      </c>
      <c r="C43" s="67" t="s">
        <v>452</v>
      </c>
      <c r="D43" s="67" t="s">
        <v>453</v>
      </c>
      <c r="E43" s="68" t="s">
        <v>75</v>
      </c>
      <c r="F43" s="67" t="s">
        <v>296</v>
      </c>
      <c r="G43" s="69" t="n">
        <f aca="false">L43+P43+T43+X43+AB43+AF43+AJ43+AP43+AN43</f>
        <v>93</v>
      </c>
      <c r="H43" s="67" t="s">
        <v>454</v>
      </c>
      <c r="I43" s="63" t="e">
        <f aca="false">M43+Q43+U43+Y43+AC43+AG43+AK43+AO43+AP43</f>
        <v>#VALUE!</v>
      </c>
      <c r="J43" s="67" t="s">
        <v>194</v>
      </c>
      <c r="K43" s="69" t="e">
        <f aca="false">MID(J43,1,2)*60+MID(J43,4,4)</f>
        <v>#VALUE!</v>
      </c>
      <c r="L43" s="67"/>
      <c r="M43" s="69" t="e">
        <f aca="false">SUM(K43:L43)</f>
        <v>#VALUE!</v>
      </c>
      <c r="N43" s="67" t="s">
        <v>455</v>
      </c>
      <c r="O43" s="69" t="e">
        <f aca="false">MID(N43,1,2)*60+MID(N43,4,4)</f>
        <v>#VALUE!</v>
      </c>
      <c r="P43" s="67" t="n">
        <v>3</v>
      </c>
      <c r="Q43" s="69" t="e">
        <f aca="false">SUM(O43:P43)</f>
        <v>#VALUE!</v>
      </c>
      <c r="R43" s="67" t="s">
        <v>456</v>
      </c>
      <c r="S43" s="69" t="e">
        <f aca="false">MID(R43,1,2)*60+MID(R43,4,4)</f>
        <v>#VALUE!</v>
      </c>
      <c r="T43" s="67"/>
      <c r="U43" s="69" t="e">
        <f aca="false">SUM(S43:T43)</f>
        <v>#VALUE!</v>
      </c>
      <c r="V43" s="67" t="s">
        <v>81</v>
      </c>
      <c r="W43" s="67"/>
      <c r="X43" s="67"/>
      <c r="Y43" s="67"/>
      <c r="Z43" s="67" t="s">
        <v>247</v>
      </c>
      <c r="AA43" s="69" t="e">
        <f aca="false">MID(Z43,1,2)*60+MID(Z43,4,4)</f>
        <v>#VALUE!</v>
      </c>
      <c r="AB43" s="67"/>
      <c r="AC43" s="69" t="e">
        <f aca="false">SUM(AA43:AB43)</f>
        <v>#VALUE!</v>
      </c>
      <c r="AD43" s="67" t="s">
        <v>457</v>
      </c>
      <c r="AE43" s="69" t="e">
        <f aca="false">MID(AD43,1,2)*60+MID(AD43,4,4)</f>
        <v>#VALUE!</v>
      </c>
      <c r="AF43" s="67"/>
      <c r="AG43" s="69" t="e">
        <f aca="false">SUM(AE43:AF43)</f>
        <v>#VALUE!</v>
      </c>
      <c r="AH43" s="67" t="s">
        <v>458</v>
      </c>
      <c r="AI43" s="69" t="e">
        <f aca="false">MID(AH43,1,2)*60+MID(AH43,4,4)</f>
        <v>#VALUE!</v>
      </c>
      <c r="AJ43" s="67"/>
      <c r="AK43" s="69" t="e">
        <f aca="false">SUM(AI43:AJ43)</f>
        <v>#VALUE!</v>
      </c>
      <c r="AL43" s="67" t="s">
        <v>459</v>
      </c>
      <c r="AM43" s="69" t="e">
        <f aca="false">MID(AL43,1,2)*60+MID(AL43,4,4)</f>
        <v>#VALUE!</v>
      </c>
      <c r="AN43" s="67"/>
      <c r="AO43" s="69" t="e">
        <f aca="false">SUM(AM43:AN43)</f>
        <v>#VALUE!</v>
      </c>
      <c r="AP43" s="70" t="n">
        <v>90</v>
      </c>
    </row>
    <row r="44" customFormat="false" ht="12.75" hidden="false" customHeight="false" outlineLevel="0" collapsed="false">
      <c r="A44" s="65" t="n">
        <v>37</v>
      </c>
      <c r="B44" s="66" t="s">
        <v>460</v>
      </c>
      <c r="C44" s="67" t="s">
        <v>461</v>
      </c>
      <c r="D44" s="67" t="s">
        <v>462</v>
      </c>
      <c r="E44" s="68" t="s">
        <v>135</v>
      </c>
      <c r="F44" s="67" t="s">
        <v>203</v>
      </c>
      <c r="G44" s="69" t="n">
        <f aca="false">L44+P44+T44+X44+AB44+AF44+AJ44+AP44+AN44</f>
        <v>6</v>
      </c>
      <c r="H44" s="67" t="s">
        <v>463</v>
      </c>
      <c r="I44" s="63" t="e">
        <f aca="false">M44+Q44+U44+Y44+AC44+AG44+AK44+AO44+AP44</f>
        <v>#VALUE!</v>
      </c>
      <c r="J44" s="67" t="s">
        <v>197</v>
      </c>
      <c r="K44" s="69" t="e">
        <f aca="false">MID(J44,1,2)*60+MID(J44,4,4)</f>
        <v>#VALUE!</v>
      </c>
      <c r="L44" s="67"/>
      <c r="M44" s="69" t="e">
        <f aca="false">SUM(K44:L44)</f>
        <v>#VALUE!</v>
      </c>
      <c r="N44" s="67" t="s">
        <v>154</v>
      </c>
      <c r="O44" s="69" t="e">
        <f aca="false">MID(N44,1,2)*60+MID(N44,4,4)</f>
        <v>#VALUE!</v>
      </c>
      <c r="P44" s="67"/>
      <c r="Q44" s="69" t="e">
        <f aca="false">SUM(O44:P44)</f>
        <v>#VALUE!</v>
      </c>
      <c r="R44" s="67" t="s">
        <v>399</v>
      </c>
      <c r="S44" s="69" t="e">
        <f aca="false">MID(R44,1,2)*60+MID(R44,4,4)</f>
        <v>#VALUE!</v>
      </c>
      <c r="T44" s="67"/>
      <c r="U44" s="69" t="e">
        <f aca="false">SUM(S44:T44)</f>
        <v>#VALUE!</v>
      </c>
      <c r="V44" s="67" t="s">
        <v>81</v>
      </c>
      <c r="W44" s="67"/>
      <c r="X44" s="67"/>
      <c r="Y44" s="67"/>
      <c r="Z44" s="67" t="s">
        <v>207</v>
      </c>
      <c r="AA44" s="69" t="e">
        <f aca="false">MID(Z44,1,2)*60+MID(Z44,4,4)</f>
        <v>#VALUE!</v>
      </c>
      <c r="AB44" s="67"/>
      <c r="AC44" s="69" t="e">
        <f aca="false">SUM(AA44:AB44)</f>
        <v>#VALUE!</v>
      </c>
      <c r="AD44" s="67" t="s">
        <v>464</v>
      </c>
      <c r="AE44" s="69" t="e">
        <f aca="false">MID(AD44,1,2)*60+MID(AD44,4,4)</f>
        <v>#VALUE!</v>
      </c>
      <c r="AF44" s="67"/>
      <c r="AG44" s="69" t="e">
        <f aca="false">SUM(AE44:AF44)</f>
        <v>#VALUE!</v>
      </c>
      <c r="AH44" s="67" t="s">
        <v>465</v>
      </c>
      <c r="AI44" s="69" t="e">
        <f aca="false">MID(AH44,1,2)*60+MID(AH44,4,4)</f>
        <v>#VALUE!</v>
      </c>
      <c r="AJ44" s="67" t="n">
        <v>3</v>
      </c>
      <c r="AK44" s="69" t="e">
        <f aca="false">SUM(AI44:AJ44)</f>
        <v>#VALUE!</v>
      </c>
      <c r="AL44" s="67" t="s">
        <v>466</v>
      </c>
      <c r="AM44" s="69" t="e">
        <f aca="false">MID(AL44,1,2)*60+MID(AL44,4,4)</f>
        <v>#VALUE!</v>
      </c>
      <c r="AN44" s="67" t="n">
        <v>3</v>
      </c>
      <c r="AO44" s="69" t="e">
        <f aca="false">SUM(AM44:AN44)</f>
        <v>#VALUE!</v>
      </c>
      <c r="AP44" s="70"/>
    </row>
    <row r="45" customFormat="false" ht="12.75" hidden="false" customHeight="false" outlineLevel="0" collapsed="false">
      <c r="A45" s="65" t="n">
        <v>38</v>
      </c>
      <c r="B45" s="66" t="s">
        <v>467</v>
      </c>
      <c r="C45" s="67" t="s">
        <v>468</v>
      </c>
      <c r="D45" s="67" t="s">
        <v>469</v>
      </c>
      <c r="E45" s="68" t="s">
        <v>75</v>
      </c>
      <c r="F45" s="67" t="s">
        <v>226</v>
      </c>
      <c r="G45" s="69" t="n">
        <f aca="false">L45+P45+T45+X45+AB45+AF45+AJ45+AP45+AN45</f>
        <v>6</v>
      </c>
      <c r="H45" s="67" t="s">
        <v>470</v>
      </c>
      <c r="I45" s="63" t="e">
        <f aca="false">M45+Q45+U45+Y45+AC45+AG45+AK45+AO45+AP45</f>
        <v>#VALUE!</v>
      </c>
      <c r="J45" s="67" t="s">
        <v>247</v>
      </c>
      <c r="K45" s="69" t="e">
        <f aca="false">MID(J45,1,2)*60+MID(J45,4,4)</f>
        <v>#VALUE!</v>
      </c>
      <c r="L45" s="67"/>
      <c r="M45" s="69" t="e">
        <f aca="false">SUM(K45:L45)</f>
        <v>#VALUE!</v>
      </c>
      <c r="N45" s="67" t="s">
        <v>471</v>
      </c>
      <c r="O45" s="69" t="e">
        <f aca="false">MID(N45,1,2)*60+MID(N45,4,4)</f>
        <v>#VALUE!</v>
      </c>
      <c r="P45" s="67"/>
      <c r="Q45" s="69" t="e">
        <f aca="false">SUM(O45:P45)</f>
        <v>#VALUE!</v>
      </c>
      <c r="R45" s="67" t="s">
        <v>472</v>
      </c>
      <c r="S45" s="69" t="e">
        <f aca="false">MID(R45,1,2)*60+MID(R45,4,4)</f>
        <v>#VALUE!</v>
      </c>
      <c r="T45" s="67"/>
      <c r="U45" s="69" t="e">
        <f aca="false">SUM(S45:T45)</f>
        <v>#VALUE!</v>
      </c>
      <c r="V45" s="67" t="s">
        <v>81</v>
      </c>
      <c r="W45" s="67"/>
      <c r="X45" s="67"/>
      <c r="Y45" s="67"/>
      <c r="Z45" s="67" t="s">
        <v>183</v>
      </c>
      <c r="AA45" s="69" t="e">
        <f aca="false">MID(Z45,1,2)*60+MID(Z45,4,4)</f>
        <v>#VALUE!</v>
      </c>
      <c r="AB45" s="67"/>
      <c r="AC45" s="69" t="e">
        <f aca="false">SUM(AA45:AB45)</f>
        <v>#VALUE!</v>
      </c>
      <c r="AD45" s="67" t="s">
        <v>236</v>
      </c>
      <c r="AE45" s="69" t="e">
        <f aca="false">MID(AD45,1,2)*60+MID(AD45,4,4)</f>
        <v>#VALUE!</v>
      </c>
      <c r="AF45" s="67"/>
      <c r="AG45" s="69" t="e">
        <f aca="false">SUM(AE45:AF45)</f>
        <v>#VALUE!</v>
      </c>
      <c r="AH45" s="67" t="s">
        <v>473</v>
      </c>
      <c r="AI45" s="69" t="e">
        <f aca="false">MID(AH45,1,2)*60+MID(AH45,4,4)</f>
        <v>#VALUE!</v>
      </c>
      <c r="AJ45" s="67" t="n">
        <v>3</v>
      </c>
      <c r="AK45" s="69" t="e">
        <f aca="false">SUM(AI45:AJ45)</f>
        <v>#VALUE!</v>
      </c>
      <c r="AL45" s="67" t="s">
        <v>474</v>
      </c>
      <c r="AM45" s="69" t="e">
        <f aca="false">MID(AL45,1,2)*60+MID(AL45,4,4)</f>
        <v>#VALUE!</v>
      </c>
      <c r="AN45" s="67" t="n">
        <v>3</v>
      </c>
      <c r="AO45" s="69" t="e">
        <f aca="false">SUM(AM45:AN45)</f>
        <v>#VALUE!</v>
      </c>
      <c r="AP45" s="70"/>
    </row>
    <row r="46" customFormat="false" ht="12.75" hidden="false" customHeight="false" outlineLevel="0" collapsed="false">
      <c r="A46" s="65" t="n">
        <v>39</v>
      </c>
      <c r="B46" s="66" t="s">
        <v>475</v>
      </c>
      <c r="C46" s="67" t="s">
        <v>476</v>
      </c>
      <c r="D46" s="67" t="s">
        <v>477</v>
      </c>
      <c r="E46" s="68" t="s">
        <v>135</v>
      </c>
      <c r="F46" s="67" t="s">
        <v>478</v>
      </c>
      <c r="G46" s="69" t="n">
        <f aca="false">L46+P46+T46+X46+AB46+AF46+AJ46+AP46+AN46</f>
        <v>0</v>
      </c>
      <c r="H46" s="67" t="s">
        <v>479</v>
      </c>
      <c r="I46" s="63" t="e">
        <f aca="false">M46+Q46+U46+Y46+AC46+AG46+AK46+AO46+AP46</f>
        <v>#VALUE!</v>
      </c>
      <c r="J46" s="67" t="s">
        <v>480</v>
      </c>
      <c r="K46" s="69" t="e">
        <f aca="false">MID(J46,1,2)*60+MID(J46,4,4)</f>
        <v>#VALUE!</v>
      </c>
      <c r="L46" s="67"/>
      <c r="M46" s="69" t="e">
        <f aca="false">SUM(K46:L46)</f>
        <v>#VALUE!</v>
      </c>
      <c r="N46" s="67" t="s">
        <v>481</v>
      </c>
      <c r="O46" s="69" t="e">
        <f aca="false">MID(N46,1,2)*60+MID(N46,4,4)</f>
        <v>#VALUE!</v>
      </c>
      <c r="P46" s="67"/>
      <c r="Q46" s="69" t="e">
        <f aca="false">SUM(O46:P46)</f>
        <v>#VALUE!</v>
      </c>
      <c r="R46" s="67" t="s">
        <v>482</v>
      </c>
      <c r="S46" s="69" t="e">
        <f aca="false">MID(R46,1,2)*60+MID(R46,4,4)</f>
        <v>#VALUE!</v>
      </c>
      <c r="T46" s="67"/>
      <c r="U46" s="69" t="e">
        <f aca="false">SUM(S46:T46)</f>
        <v>#VALUE!</v>
      </c>
      <c r="V46" s="67" t="s">
        <v>81</v>
      </c>
      <c r="W46" s="67"/>
      <c r="X46" s="67"/>
      <c r="Y46" s="67"/>
      <c r="Z46" s="67" t="s">
        <v>408</v>
      </c>
      <c r="AA46" s="69" t="e">
        <f aca="false">MID(Z46,1,2)*60+MID(Z46,4,4)</f>
        <v>#VALUE!</v>
      </c>
      <c r="AB46" s="67"/>
      <c r="AC46" s="69" t="e">
        <f aca="false">SUM(AA46:AB46)</f>
        <v>#VALUE!</v>
      </c>
      <c r="AD46" s="67" t="s">
        <v>483</v>
      </c>
      <c r="AE46" s="69" t="e">
        <f aca="false">MID(AD46,1,2)*60+MID(AD46,4,4)</f>
        <v>#VALUE!</v>
      </c>
      <c r="AF46" s="67"/>
      <c r="AG46" s="69" t="e">
        <f aca="false">SUM(AE46:AF46)</f>
        <v>#VALUE!</v>
      </c>
      <c r="AH46" s="67" t="s">
        <v>300</v>
      </c>
      <c r="AI46" s="69" t="e">
        <f aca="false">MID(AH46,1,2)*60+MID(AH46,4,4)</f>
        <v>#VALUE!</v>
      </c>
      <c r="AJ46" s="67"/>
      <c r="AK46" s="69" t="e">
        <f aca="false">SUM(AI46:AJ46)</f>
        <v>#VALUE!</v>
      </c>
      <c r="AL46" s="67" t="s">
        <v>484</v>
      </c>
      <c r="AM46" s="69" t="e">
        <f aca="false">MID(AL46,1,2)*60+MID(AL46,4,4)</f>
        <v>#VALUE!</v>
      </c>
      <c r="AN46" s="67"/>
      <c r="AO46" s="69" t="e">
        <f aca="false">SUM(AM46:AN46)</f>
        <v>#VALUE!</v>
      </c>
      <c r="AP46" s="70"/>
    </row>
    <row r="47" customFormat="false" ht="12.75" hidden="false" customHeight="false" outlineLevel="0" collapsed="false">
      <c r="A47" s="65" t="n">
        <v>40</v>
      </c>
      <c r="B47" s="66" t="s">
        <v>485</v>
      </c>
      <c r="C47" s="67" t="s">
        <v>486</v>
      </c>
      <c r="D47" s="67" t="s">
        <v>487</v>
      </c>
      <c r="E47" s="68" t="s">
        <v>135</v>
      </c>
      <c r="F47" s="67" t="s">
        <v>488</v>
      </c>
      <c r="G47" s="69" t="n">
        <f aca="false">L47+P47+T47+X47+AB47+AF47+AJ47+AP47+AN47</f>
        <v>30</v>
      </c>
      <c r="H47" s="67" t="s">
        <v>489</v>
      </c>
      <c r="I47" s="63" t="e">
        <f aca="false">M47+Q47+U47+Y47+AC47+AG47+AK47+AO47+AP47</f>
        <v>#VALUE!</v>
      </c>
      <c r="J47" s="67" t="s">
        <v>238</v>
      </c>
      <c r="K47" s="69" t="e">
        <f aca="false">MID(J47,1,2)*60+MID(J47,4,4)</f>
        <v>#VALUE!</v>
      </c>
      <c r="L47" s="67" t="n">
        <v>30</v>
      </c>
      <c r="M47" s="69" t="e">
        <f aca="false">SUM(K47:L47)</f>
        <v>#VALUE!</v>
      </c>
      <c r="N47" s="67" t="s">
        <v>490</v>
      </c>
      <c r="O47" s="69" t="e">
        <f aca="false">MID(N47,1,2)*60+MID(N47,4,4)</f>
        <v>#VALUE!</v>
      </c>
      <c r="P47" s="67"/>
      <c r="Q47" s="69" t="e">
        <f aca="false">SUM(O47:P47)</f>
        <v>#VALUE!</v>
      </c>
      <c r="R47" s="67" t="s">
        <v>491</v>
      </c>
      <c r="S47" s="69" t="e">
        <f aca="false">MID(R47,1,2)*60+MID(R47,4,4)</f>
        <v>#VALUE!</v>
      </c>
      <c r="T47" s="67"/>
      <c r="U47" s="69" t="e">
        <f aca="false">SUM(S47:T47)</f>
        <v>#VALUE!</v>
      </c>
      <c r="V47" s="67" t="s">
        <v>81</v>
      </c>
      <c r="W47" s="67"/>
      <c r="X47" s="67"/>
      <c r="Y47" s="67"/>
      <c r="Z47" s="67" t="s">
        <v>492</v>
      </c>
      <c r="AA47" s="69" t="e">
        <f aca="false">MID(Z47,1,2)*60+MID(Z47,4,4)</f>
        <v>#VALUE!</v>
      </c>
      <c r="AB47" s="67"/>
      <c r="AC47" s="69" t="e">
        <f aca="false">SUM(AA47:AB47)</f>
        <v>#VALUE!</v>
      </c>
      <c r="AD47" s="67" t="s">
        <v>493</v>
      </c>
      <c r="AE47" s="69" t="e">
        <f aca="false">MID(AD47,1,2)*60+MID(AD47,4,4)</f>
        <v>#VALUE!</v>
      </c>
      <c r="AF47" s="67"/>
      <c r="AG47" s="69" t="e">
        <f aca="false">SUM(AE47:AF47)</f>
        <v>#VALUE!</v>
      </c>
      <c r="AH47" s="67" t="s">
        <v>494</v>
      </c>
      <c r="AI47" s="69" t="e">
        <f aca="false">MID(AH47,1,2)*60+MID(AH47,4,4)</f>
        <v>#VALUE!</v>
      </c>
      <c r="AJ47" s="67"/>
      <c r="AK47" s="69" t="e">
        <f aca="false">SUM(AI47:AJ47)</f>
        <v>#VALUE!</v>
      </c>
      <c r="AL47" s="67" t="s">
        <v>241</v>
      </c>
      <c r="AM47" s="69" t="e">
        <f aca="false">MID(AL47,1,2)*60+MID(AL47,4,4)</f>
        <v>#VALUE!</v>
      </c>
      <c r="AN47" s="67"/>
      <c r="AO47" s="69" t="e">
        <f aca="false">SUM(AM47:AN47)</f>
        <v>#VALUE!</v>
      </c>
      <c r="AP47" s="70"/>
    </row>
    <row r="48" customFormat="false" ht="12.75" hidden="false" customHeight="false" outlineLevel="0" collapsed="false">
      <c r="A48" s="65" t="n">
        <v>41</v>
      </c>
      <c r="B48" s="66" t="s">
        <v>495</v>
      </c>
      <c r="C48" s="67" t="s">
        <v>496</v>
      </c>
      <c r="D48" s="67" t="s">
        <v>497</v>
      </c>
      <c r="E48" s="68" t="s">
        <v>257</v>
      </c>
      <c r="F48" s="67" t="s">
        <v>498</v>
      </c>
      <c r="G48" s="69" t="n">
        <f aca="false">L48+P48+T48+X48+AB48+AF48+AJ48+AP48+AN48</f>
        <v>30</v>
      </c>
      <c r="H48" s="67" t="s">
        <v>499</v>
      </c>
      <c r="I48" s="63" t="e">
        <f aca="false">M48+Q48+U48+Y48+AC48+AG48+AK48+AO48+AP48</f>
        <v>#VALUE!</v>
      </c>
      <c r="J48" s="67" t="s">
        <v>500</v>
      </c>
      <c r="K48" s="69" t="e">
        <f aca="false">MID(J48,1,2)*60+MID(J48,4,4)</f>
        <v>#VALUE!</v>
      </c>
      <c r="L48" s="67"/>
      <c r="M48" s="69" t="e">
        <f aca="false">SUM(K48:L48)</f>
        <v>#VALUE!</v>
      </c>
      <c r="N48" s="67" t="s">
        <v>501</v>
      </c>
      <c r="O48" s="69" t="e">
        <f aca="false">MID(N48,1,2)*60+MID(N48,4,4)</f>
        <v>#VALUE!</v>
      </c>
      <c r="P48" s="67"/>
      <c r="Q48" s="69" t="e">
        <f aca="false">SUM(O48:P48)</f>
        <v>#VALUE!</v>
      </c>
      <c r="R48" s="67" t="s">
        <v>502</v>
      </c>
      <c r="S48" s="69" t="e">
        <f aca="false">MID(R48,1,2)*60+MID(R48,4,4)</f>
        <v>#VALUE!</v>
      </c>
      <c r="T48" s="67"/>
      <c r="U48" s="69" t="e">
        <f aca="false">SUM(S48:T48)</f>
        <v>#VALUE!</v>
      </c>
      <c r="V48" s="67" t="s">
        <v>81</v>
      </c>
      <c r="W48" s="67"/>
      <c r="X48" s="67"/>
      <c r="Y48" s="67"/>
      <c r="Z48" s="67" t="s">
        <v>78</v>
      </c>
      <c r="AA48" s="69" t="e">
        <f aca="false">MID(Z48,1,2)*60+MID(Z48,4,4)</f>
        <v>#VALUE!</v>
      </c>
      <c r="AB48" s="67"/>
      <c r="AC48" s="69" t="e">
        <f aca="false">SUM(AA48:AB48)</f>
        <v>#VALUE!</v>
      </c>
      <c r="AD48" s="67" t="s">
        <v>85</v>
      </c>
      <c r="AE48" s="69" t="e">
        <f aca="false">MID(AD48,1,2)*60+MID(AD48,4,4)</f>
        <v>#VALUE!</v>
      </c>
      <c r="AF48" s="67"/>
      <c r="AG48" s="69" t="e">
        <f aca="false">SUM(AE48:AF48)</f>
        <v>#VALUE!</v>
      </c>
      <c r="AH48" s="67" t="s">
        <v>503</v>
      </c>
      <c r="AI48" s="69" t="e">
        <f aca="false">MID(AH48,1,2)*60+MID(AH48,4,4)</f>
        <v>#VALUE!</v>
      </c>
      <c r="AJ48" s="67"/>
      <c r="AK48" s="69" t="e">
        <f aca="false">SUM(AI48:AJ48)</f>
        <v>#VALUE!</v>
      </c>
      <c r="AL48" s="67" t="s">
        <v>504</v>
      </c>
      <c r="AM48" s="69" t="e">
        <f aca="false">MID(AL48,1,2)*60+MID(AL48,4,4)</f>
        <v>#VALUE!</v>
      </c>
      <c r="AN48" s="67" t="n">
        <v>30</v>
      </c>
      <c r="AO48" s="69" t="e">
        <f aca="false">SUM(AM48:AN48)</f>
        <v>#VALUE!</v>
      </c>
      <c r="AP48" s="70"/>
    </row>
    <row r="49" customFormat="false" ht="12.75" hidden="false" customHeight="false" outlineLevel="0" collapsed="false">
      <c r="A49" s="65" t="n">
        <v>42</v>
      </c>
      <c r="B49" s="66" t="s">
        <v>505</v>
      </c>
      <c r="C49" s="67" t="s">
        <v>506</v>
      </c>
      <c r="D49" s="67" t="s">
        <v>507</v>
      </c>
      <c r="E49" s="68" t="s">
        <v>75</v>
      </c>
      <c r="F49" s="67" t="s">
        <v>508</v>
      </c>
      <c r="G49" s="69" t="n">
        <f aca="false">L49+P49+T49+X49+AB49+AF49+AJ49+AP49+AN49</f>
        <v>30</v>
      </c>
      <c r="H49" s="67" t="s">
        <v>509</v>
      </c>
      <c r="I49" s="63" t="e">
        <f aca="false">M49+Q49+U49+Y49+AC49+AG49+AK49+AO49+AP49</f>
        <v>#VALUE!</v>
      </c>
      <c r="J49" s="67" t="s">
        <v>510</v>
      </c>
      <c r="K49" s="69" t="e">
        <f aca="false">MID(J49,1,2)*60+MID(J49,4,4)</f>
        <v>#VALUE!</v>
      </c>
      <c r="L49" s="67"/>
      <c r="M49" s="69" t="e">
        <f aca="false">SUM(K49:L49)</f>
        <v>#VALUE!</v>
      </c>
      <c r="N49" s="67" t="s">
        <v>511</v>
      </c>
      <c r="O49" s="69" t="e">
        <f aca="false">MID(N49,1,2)*60+MID(N49,4,4)</f>
        <v>#VALUE!</v>
      </c>
      <c r="P49" s="67"/>
      <c r="Q49" s="69" t="e">
        <f aca="false">SUM(O49:P49)</f>
        <v>#VALUE!</v>
      </c>
      <c r="R49" s="67" t="s">
        <v>512</v>
      </c>
      <c r="S49" s="69" t="e">
        <f aca="false">MID(R49,1,2)*60+MID(R49,4,4)</f>
        <v>#VALUE!</v>
      </c>
      <c r="T49" s="67" t="n">
        <v>30</v>
      </c>
      <c r="U49" s="69" t="e">
        <f aca="false">SUM(S49:T49)</f>
        <v>#VALUE!</v>
      </c>
      <c r="V49" s="67" t="s">
        <v>81</v>
      </c>
      <c r="W49" s="67"/>
      <c r="X49" s="67"/>
      <c r="Y49" s="67"/>
      <c r="Z49" s="67" t="s">
        <v>513</v>
      </c>
      <c r="AA49" s="69" t="e">
        <f aca="false">MID(Z49,1,2)*60+MID(Z49,4,4)</f>
        <v>#VALUE!</v>
      </c>
      <c r="AB49" s="67"/>
      <c r="AC49" s="69" t="e">
        <f aca="false">SUM(AA49:AB49)</f>
        <v>#VALUE!</v>
      </c>
      <c r="AD49" s="67" t="s">
        <v>205</v>
      </c>
      <c r="AE49" s="69" t="e">
        <f aca="false">MID(AD49,1,2)*60+MID(AD49,4,4)</f>
        <v>#VALUE!</v>
      </c>
      <c r="AF49" s="67"/>
      <c r="AG49" s="69" t="e">
        <f aca="false">SUM(AE49:AF49)</f>
        <v>#VALUE!</v>
      </c>
      <c r="AH49" s="67" t="s">
        <v>399</v>
      </c>
      <c r="AI49" s="69" t="e">
        <f aca="false">MID(AH49,1,2)*60+MID(AH49,4,4)</f>
        <v>#VALUE!</v>
      </c>
      <c r="AJ49" s="67"/>
      <c r="AK49" s="69" t="e">
        <f aca="false">SUM(AI49:AJ49)</f>
        <v>#VALUE!</v>
      </c>
      <c r="AL49" s="67" t="s">
        <v>514</v>
      </c>
      <c r="AM49" s="69" t="e">
        <f aca="false">MID(AL49,1,2)*60+MID(AL49,4,4)</f>
        <v>#VALUE!</v>
      </c>
      <c r="AN49" s="67"/>
      <c r="AO49" s="69" t="e">
        <f aca="false">SUM(AM49:AN49)</f>
        <v>#VALUE!</v>
      </c>
      <c r="AP49" s="70"/>
    </row>
    <row r="50" customFormat="false" ht="12.75" hidden="false" customHeight="false" outlineLevel="0" collapsed="false">
      <c r="A50" s="65" t="n">
        <v>43</v>
      </c>
      <c r="B50" s="66" t="s">
        <v>515</v>
      </c>
      <c r="C50" s="67" t="s">
        <v>516</v>
      </c>
      <c r="D50" s="67" t="s">
        <v>517</v>
      </c>
      <c r="E50" s="68" t="s">
        <v>75</v>
      </c>
      <c r="F50" s="67" t="s">
        <v>226</v>
      </c>
      <c r="G50" s="69" t="n">
        <f aca="false">L50+P50+T50+X50+AB50+AF50+AJ50+AP50+AN50</f>
        <v>30</v>
      </c>
      <c r="H50" s="67" t="s">
        <v>518</v>
      </c>
      <c r="I50" s="63" t="e">
        <f aca="false">M50+Q50+U50+Y50+AC50+AG50+AK50+AO50+AP50</f>
        <v>#VALUE!</v>
      </c>
      <c r="J50" s="67" t="s">
        <v>216</v>
      </c>
      <c r="K50" s="69" t="e">
        <f aca="false">MID(J50,1,2)*60+MID(J50,4,4)</f>
        <v>#VALUE!</v>
      </c>
      <c r="L50" s="67" t="n">
        <v>30</v>
      </c>
      <c r="M50" s="69" t="e">
        <f aca="false">SUM(K50:L50)</f>
        <v>#VALUE!</v>
      </c>
      <c r="N50" s="67" t="s">
        <v>519</v>
      </c>
      <c r="O50" s="69" t="e">
        <f aca="false">MID(N50,1,2)*60+MID(N50,4,4)</f>
        <v>#VALUE!</v>
      </c>
      <c r="P50" s="67"/>
      <c r="Q50" s="69" t="e">
        <f aca="false">SUM(O50:P50)</f>
        <v>#VALUE!</v>
      </c>
      <c r="R50" s="67" t="s">
        <v>520</v>
      </c>
      <c r="S50" s="69" t="e">
        <f aca="false">MID(R50,1,2)*60+MID(R50,4,4)</f>
        <v>#VALUE!</v>
      </c>
      <c r="T50" s="67"/>
      <c r="U50" s="69" t="e">
        <f aca="false">SUM(S50:T50)</f>
        <v>#VALUE!</v>
      </c>
      <c r="V50" s="67" t="s">
        <v>81</v>
      </c>
      <c r="W50" s="67"/>
      <c r="X50" s="67"/>
      <c r="Y50" s="67"/>
      <c r="Z50" s="67" t="s">
        <v>521</v>
      </c>
      <c r="AA50" s="69" t="e">
        <f aca="false">MID(Z50,1,2)*60+MID(Z50,4,4)</f>
        <v>#VALUE!</v>
      </c>
      <c r="AB50" s="67"/>
      <c r="AC50" s="69" t="e">
        <f aca="false">SUM(AA50:AB50)</f>
        <v>#VALUE!</v>
      </c>
      <c r="AD50" s="67" t="s">
        <v>85</v>
      </c>
      <c r="AE50" s="69" t="e">
        <f aca="false">MID(AD50,1,2)*60+MID(AD50,4,4)</f>
        <v>#VALUE!</v>
      </c>
      <c r="AF50" s="67"/>
      <c r="AG50" s="69" t="e">
        <f aca="false">SUM(AE50:AF50)</f>
        <v>#VALUE!</v>
      </c>
      <c r="AH50" s="67" t="s">
        <v>522</v>
      </c>
      <c r="AI50" s="69" t="e">
        <f aca="false">MID(AH50,1,2)*60+MID(AH50,4,4)</f>
        <v>#VALUE!</v>
      </c>
      <c r="AJ50" s="67"/>
      <c r="AK50" s="69" t="e">
        <f aca="false">SUM(AI50:AJ50)</f>
        <v>#VALUE!</v>
      </c>
      <c r="AL50" s="67" t="s">
        <v>438</v>
      </c>
      <c r="AM50" s="69" t="e">
        <f aca="false">MID(AL50,1,2)*60+MID(AL50,4,4)</f>
        <v>#VALUE!</v>
      </c>
      <c r="AN50" s="67"/>
      <c r="AO50" s="69" t="e">
        <f aca="false">SUM(AM50:AN50)</f>
        <v>#VALUE!</v>
      </c>
      <c r="AP50" s="70"/>
    </row>
    <row r="51" customFormat="false" ht="12.75" hidden="false" customHeight="false" outlineLevel="0" collapsed="false">
      <c r="A51" s="65" t="n">
        <v>44</v>
      </c>
      <c r="B51" s="66" t="s">
        <v>523</v>
      </c>
      <c r="C51" s="67" t="s">
        <v>524</v>
      </c>
      <c r="D51" s="67" t="s">
        <v>525</v>
      </c>
      <c r="E51" s="68" t="s">
        <v>135</v>
      </c>
      <c r="F51" s="67" t="s">
        <v>526</v>
      </c>
      <c r="G51" s="69" t="n">
        <f aca="false">L51+P51+T51+X51+AB51+AF51+AJ51+AP51+AN51</f>
        <v>50</v>
      </c>
      <c r="H51" s="67" t="s">
        <v>527</v>
      </c>
      <c r="I51" s="63" t="e">
        <f aca="false">M51+Q51+U51+Y51+AC51+AG51+AK51+AO51+AP51</f>
        <v>#VALUE!</v>
      </c>
      <c r="J51" s="67" t="s">
        <v>492</v>
      </c>
      <c r="K51" s="69" t="e">
        <f aca="false">MID(J51,1,2)*60+MID(J51,4,4)</f>
        <v>#VALUE!</v>
      </c>
      <c r="L51" s="67" t="n">
        <v>30</v>
      </c>
      <c r="M51" s="69" t="e">
        <f aca="false">SUM(K51:L51)</f>
        <v>#VALUE!</v>
      </c>
      <c r="N51" s="67" t="s">
        <v>154</v>
      </c>
      <c r="O51" s="69" t="e">
        <f aca="false">MID(N51,1,2)*60+MID(N51,4,4)</f>
        <v>#VALUE!</v>
      </c>
      <c r="P51" s="67"/>
      <c r="Q51" s="69" t="e">
        <f aca="false">SUM(O51:P51)</f>
        <v>#VALUE!</v>
      </c>
      <c r="R51" s="67" t="s">
        <v>472</v>
      </c>
      <c r="S51" s="69" t="e">
        <f aca="false">MID(R51,1,2)*60+MID(R51,4,4)</f>
        <v>#VALUE!</v>
      </c>
      <c r="T51" s="67"/>
      <c r="U51" s="69" t="e">
        <f aca="false">SUM(S51:T51)</f>
        <v>#VALUE!</v>
      </c>
      <c r="V51" s="67" t="s">
        <v>81</v>
      </c>
      <c r="W51" s="67"/>
      <c r="X51" s="67"/>
      <c r="Y51" s="67"/>
      <c r="Z51" s="67" t="s">
        <v>207</v>
      </c>
      <c r="AA51" s="69" t="e">
        <f aca="false">MID(Z51,1,2)*60+MID(Z51,4,4)</f>
        <v>#VALUE!</v>
      </c>
      <c r="AB51" s="67"/>
      <c r="AC51" s="69" t="e">
        <f aca="false">SUM(AA51:AB51)</f>
        <v>#VALUE!</v>
      </c>
      <c r="AD51" s="67" t="s">
        <v>528</v>
      </c>
      <c r="AE51" s="69" t="e">
        <f aca="false">MID(AD51,1,2)*60+MID(AD51,4,4)</f>
        <v>#VALUE!</v>
      </c>
      <c r="AF51" s="67"/>
      <c r="AG51" s="69" t="e">
        <f aca="false">SUM(AE51:AF51)</f>
        <v>#VALUE!</v>
      </c>
      <c r="AH51" s="67" t="s">
        <v>339</v>
      </c>
      <c r="AI51" s="69" t="e">
        <f aca="false">MID(AH51,1,2)*60+MID(AH51,4,4)</f>
        <v>#VALUE!</v>
      </c>
      <c r="AJ51" s="67"/>
      <c r="AK51" s="69" t="e">
        <f aca="false">SUM(AI51:AJ51)</f>
        <v>#VALUE!</v>
      </c>
      <c r="AL51" s="67" t="s">
        <v>370</v>
      </c>
      <c r="AM51" s="69" t="e">
        <f aca="false">MID(AL51,1,2)*60+MID(AL51,4,4)</f>
        <v>#VALUE!</v>
      </c>
      <c r="AN51" s="67"/>
      <c r="AO51" s="69" t="e">
        <f aca="false">SUM(AM51:AN51)</f>
        <v>#VALUE!</v>
      </c>
      <c r="AP51" s="70" t="n">
        <v>20</v>
      </c>
    </row>
    <row r="52" customFormat="false" ht="12.75" hidden="false" customHeight="false" outlineLevel="0" collapsed="false">
      <c r="A52" s="65" t="n">
        <v>45</v>
      </c>
      <c r="B52" s="66" t="s">
        <v>529</v>
      </c>
      <c r="C52" s="67" t="s">
        <v>530</v>
      </c>
      <c r="D52" s="67" t="s">
        <v>531</v>
      </c>
      <c r="E52" s="68" t="s">
        <v>135</v>
      </c>
      <c r="F52" s="67" t="s">
        <v>422</v>
      </c>
      <c r="G52" s="69" t="n">
        <f aca="false">L52+P52+T52+X52+AB52+AF52+AJ52+AP52+AN52</f>
        <v>30</v>
      </c>
      <c r="H52" s="67" t="s">
        <v>532</v>
      </c>
      <c r="I52" s="63" t="e">
        <f aca="false">M52+Q52+U52+Y52+AC52+AG52+AK52+AO52+AP52</f>
        <v>#VALUE!</v>
      </c>
      <c r="J52" s="67" t="s">
        <v>533</v>
      </c>
      <c r="K52" s="69" t="e">
        <f aca="false">MID(J52,1,2)*60+MID(J52,4,4)</f>
        <v>#VALUE!</v>
      </c>
      <c r="L52" s="67" t="n">
        <v>30</v>
      </c>
      <c r="M52" s="69" t="e">
        <f aca="false">SUM(K52:L52)</f>
        <v>#VALUE!</v>
      </c>
      <c r="N52" s="67" t="s">
        <v>534</v>
      </c>
      <c r="O52" s="69" t="e">
        <f aca="false">MID(N52,1,2)*60+MID(N52,4,4)</f>
        <v>#VALUE!</v>
      </c>
      <c r="P52" s="67"/>
      <c r="Q52" s="69" t="e">
        <f aca="false">SUM(O52:P52)</f>
        <v>#VALUE!</v>
      </c>
      <c r="R52" s="67" t="s">
        <v>535</v>
      </c>
      <c r="S52" s="69" t="e">
        <f aca="false">MID(R52,1,2)*60+MID(R52,4,4)</f>
        <v>#VALUE!</v>
      </c>
      <c r="T52" s="67"/>
      <c r="U52" s="69" t="e">
        <f aca="false">SUM(S52:T52)</f>
        <v>#VALUE!</v>
      </c>
      <c r="V52" s="67" t="s">
        <v>81</v>
      </c>
      <c r="W52" s="67"/>
      <c r="X52" s="67"/>
      <c r="Y52" s="67"/>
      <c r="Z52" s="67" t="s">
        <v>521</v>
      </c>
      <c r="AA52" s="69" t="e">
        <f aca="false">MID(Z52,1,2)*60+MID(Z52,4,4)</f>
        <v>#VALUE!</v>
      </c>
      <c r="AB52" s="67"/>
      <c r="AC52" s="69" t="e">
        <f aca="false">SUM(AA52:AB52)</f>
        <v>#VALUE!</v>
      </c>
      <c r="AD52" s="67" t="s">
        <v>536</v>
      </c>
      <c r="AE52" s="69" t="e">
        <f aca="false">MID(AD52,1,2)*60+MID(AD52,4,4)</f>
        <v>#VALUE!</v>
      </c>
      <c r="AF52" s="67"/>
      <c r="AG52" s="69" t="e">
        <f aca="false">SUM(AE52:AF52)</f>
        <v>#VALUE!</v>
      </c>
      <c r="AH52" s="67" t="s">
        <v>537</v>
      </c>
      <c r="AI52" s="69" t="e">
        <f aca="false">MID(AH52,1,2)*60+MID(AH52,4,4)</f>
        <v>#VALUE!</v>
      </c>
      <c r="AJ52" s="67"/>
      <c r="AK52" s="69" t="e">
        <f aca="false">SUM(AI52:AJ52)</f>
        <v>#VALUE!</v>
      </c>
      <c r="AL52" s="67" t="s">
        <v>538</v>
      </c>
      <c r="AM52" s="69" t="e">
        <f aca="false">MID(AL52,1,2)*60+MID(AL52,4,4)</f>
        <v>#VALUE!</v>
      </c>
      <c r="AN52" s="67"/>
      <c r="AO52" s="69" t="e">
        <f aca="false">SUM(AM52:AN52)</f>
        <v>#VALUE!</v>
      </c>
      <c r="AP52" s="70"/>
    </row>
    <row r="53" customFormat="false" ht="12.75" hidden="false" customHeight="false" outlineLevel="0" collapsed="false">
      <c r="A53" s="65" t="n">
        <v>46</v>
      </c>
      <c r="B53" s="66" t="s">
        <v>539</v>
      </c>
      <c r="C53" s="67" t="s">
        <v>540</v>
      </c>
      <c r="D53" s="67" t="s">
        <v>541</v>
      </c>
      <c r="E53" s="68" t="s">
        <v>135</v>
      </c>
      <c r="F53" s="67" t="s">
        <v>192</v>
      </c>
      <c r="G53" s="69" t="n">
        <f aca="false">L53+P53+T53+X53+AB53+AF53+AJ53+AP53+AN53</f>
        <v>0</v>
      </c>
      <c r="H53" s="67" t="s">
        <v>542</v>
      </c>
      <c r="I53" s="63" t="e">
        <f aca="false">M53+Q53+U53+Y53+AC53+AG53+AK53+AO53+AP53</f>
        <v>#VALUE!</v>
      </c>
      <c r="J53" s="67" t="s">
        <v>543</v>
      </c>
      <c r="K53" s="69" t="e">
        <f aca="false">MID(J53,1,2)*60+MID(J53,4,4)</f>
        <v>#VALUE!</v>
      </c>
      <c r="L53" s="67"/>
      <c r="M53" s="69" t="e">
        <f aca="false">SUM(K53:L53)</f>
        <v>#VALUE!</v>
      </c>
      <c r="N53" s="67" t="s">
        <v>544</v>
      </c>
      <c r="O53" s="69" t="e">
        <f aca="false">MID(N53,1,2)*60+MID(N53,4,4)</f>
        <v>#VALUE!</v>
      </c>
      <c r="P53" s="67"/>
      <c r="Q53" s="69" t="e">
        <f aca="false">SUM(O53:P53)</f>
        <v>#VALUE!</v>
      </c>
      <c r="R53" s="67" t="s">
        <v>545</v>
      </c>
      <c r="S53" s="69" t="e">
        <f aca="false">MID(R53,1,2)*60+MID(R53,4,4)</f>
        <v>#VALUE!</v>
      </c>
      <c r="T53" s="67"/>
      <c r="U53" s="69" t="e">
        <f aca="false">SUM(S53:T53)</f>
        <v>#VALUE!</v>
      </c>
      <c r="V53" s="67" t="s">
        <v>81</v>
      </c>
      <c r="W53" s="67"/>
      <c r="X53" s="67"/>
      <c r="Y53" s="67"/>
      <c r="Z53" s="67" t="s">
        <v>238</v>
      </c>
      <c r="AA53" s="69" t="e">
        <f aca="false">MID(Z53,1,2)*60+MID(Z53,4,4)</f>
        <v>#VALUE!</v>
      </c>
      <c r="AB53" s="67"/>
      <c r="AC53" s="69" t="e">
        <f aca="false">SUM(AA53:AB53)</f>
        <v>#VALUE!</v>
      </c>
      <c r="AD53" s="67" t="s">
        <v>546</v>
      </c>
      <c r="AE53" s="69" t="e">
        <f aca="false">MID(AD53,1,2)*60+MID(AD53,4,4)</f>
        <v>#VALUE!</v>
      </c>
      <c r="AF53" s="67"/>
      <c r="AG53" s="69" t="e">
        <f aca="false">SUM(AE53:AF53)</f>
        <v>#VALUE!</v>
      </c>
      <c r="AH53" s="67" t="s">
        <v>547</v>
      </c>
      <c r="AI53" s="69" t="e">
        <f aca="false">MID(AH53,1,2)*60+MID(AH53,4,4)</f>
        <v>#VALUE!</v>
      </c>
      <c r="AJ53" s="67"/>
      <c r="AK53" s="69" t="e">
        <f aca="false">SUM(AI53:AJ53)</f>
        <v>#VALUE!</v>
      </c>
      <c r="AL53" s="67" t="s">
        <v>548</v>
      </c>
      <c r="AM53" s="69" t="e">
        <f aca="false">MID(AL53,1,2)*60+MID(AL53,4,4)</f>
        <v>#VALUE!</v>
      </c>
      <c r="AN53" s="67"/>
      <c r="AO53" s="69" t="e">
        <f aca="false">SUM(AM53:AN53)</f>
        <v>#VALUE!</v>
      </c>
      <c r="AP53" s="70"/>
    </row>
    <row r="54" customFormat="false" ht="12.75" hidden="false" customHeight="false" outlineLevel="0" collapsed="false">
      <c r="A54" s="65" t="n">
        <v>47</v>
      </c>
      <c r="B54" s="66" t="s">
        <v>549</v>
      </c>
      <c r="C54" s="67" t="s">
        <v>550</v>
      </c>
      <c r="D54" s="67" t="s">
        <v>551</v>
      </c>
      <c r="E54" s="68" t="s">
        <v>135</v>
      </c>
      <c r="F54" s="67" t="s">
        <v>552</v>
      </c>
      <c r="G54" s="69" t="n">
        <f aca="false">L54+P54+T54+X54+AB54+AF54+AJ54+AP54+AN54</f>
        <v>0</v>
      </c>
      <c r="H54" s="67" t="s">
        <v>553</v>
      </c>
      <c r="I54" s="63" t="e">
        <f aca="false">M54+Q54+U54+Y54+AC54+AG54+AK54+AO54+AP54</f>
        <v>#VALUE!</v>
      </c>
      <c r="J54" s="67" t="s">
        <v>216</v>
      </c>
      <c r="K54" s="69" t="e">
        <f aca="false">MID(J54,1,2)*60+MID(J54,4,4)</f>
        <v>#VALUE!</v>
      </c>
      <c r="L54" s="67"/>
      <c r="M54" s="69" t="e">
        <f aca="false">SUM(K54:L54)</f>
        <v>#VALUE!</v>
      </c>
      <c r="N54" s="67" t="s">
        <v>554</v>
      </c>
      <c r="O54" s="69" t="e">
        <f aca="false">MID(N54,1,2)*60+MID(N54,4,4)</f>
        <v>#VALUE!</v>
      </c>
      <c r="P54" s="67"/>
      <c r="Q54" s="69" t="e">
        <f aca="false">SUM(O54:P54)</f>
        <v>#VALUE!</v>
      </c>
      <c r="R54" s="67" t="s">
        <v>555</v>
      </c>
      <c r="S54" s="69" t="e">
        <f aca="false">MID(R54,1,2)*60+MID(R54,4,4)</f>
        <v>#VALUE!</v>
      </c>
      <c r="T54" s="67"/>
      <c r="U54" s="69" t="e">
        <f aca="false">SUM(S54:T54)</f>
        <v>#VALUE!</v>
      </c>
      <c r="V54" s="67" t="s">
        <v>81</v>
      </c>
      <c r="W54" s="67"/>
      <c r="X54" s="67"/>
      <c r="Y54" s="67"/>
      <c r="Z54" s="67" t="s">
        <v>435</v>
      </c>
      <c r="AA54" s="69" t="e">
        <f aca="false">MID(Z54,1,2)*60+MID(Z54,4,4)</f>
        <v>#VALUE!</v>
      </c>
      <c r="AB54" s="67"/>
      <c r="AC54" s="69" t="e">
        <f aca="false">SUM(AA54:AB54)</f>
        <v>#VALUE!</v>
      </c>
      <c r="AD54" s="67" t="s">
        <v>556</v>
      </c>
      <c r="AE54" s="69" t="e">
        <f aca="false">MID(AD54,1,2)*60+MID(AD54,4,4)</f>
        <v>#VALUE!</v>
      </c>
      <c r="AF54" s="67"/>
      <c r="AG54" s="69" t="e">
        <f aca="false">SUM(AE54:AF54)</f>
        <v>#VALUE!</v>
      </c>
      <c r="AH54" s="67" t="s">
        <v>557</v>
      </c>
      <c r="AI54" s="69" t="e">
        <f aca="false">MID(AH54,1,2)*60+MID(AH54,4,4)</f>
        <v>#VALUE!</v>
      </c>
      <c r="AJ54" s="67"/>
      <c r="AK54" s="69" t="e">
        <f aca="false">SUM(AI54:AJ54)</f>
        <v>#VALUE!</v>
      </c>
      <c r="AL54" s="67" t="s">
        <v>558</v>
      </c>
      <c r="AM54" s="69" t="e">
        <f aca="false">MID(AL54,1,2)*60+MID(AL54,4,4)</f>
        <v>#VALUE!</v>
      </c>
      <c r="AN54" s="67"/>
      <c r="AO54" s="69" t="e">
        <f aca="false">SUM(AM54:AN54)</f>
        <v>#VALUE!</v>
      </c>
      <c r="AP54" s="70"/>
    </row>
    <row r="55" customFormat="false" ht="12.75" hidden="false" customHeight="false" outlineLevel="0" collapsed="false">
      <c r="A55" s="65" t="n">
        <v>48</v>
      </c>
      <c r="B55" s="66" t="s">
        <v>559</v>
      </c>
      <c r="C55" s="67" t="s">
        <v>560</v>
      </c>
      <c r="D55" s="67" t="s">
        <v>561</v>
      </c>
      <c r="E55" s="68" t="s">
        <v>257</v>
      </c>
      <c r="F55" s="67" t="s">
        <v>285</v>
      </c>
      <c r="G55" s="69" t="n">
        <f aca="false">L55+P55+T55+X55+AB55+AF55+AJ55+AP55+AN55</f>
        <v>0</v>
      </c>
      <c r="H55" s="67" t="s">
        <v>562</v>
      </c>
      <c r="I55" s="63" t="e">
        <f aca="false">M55+Q55+U55+Y55+AC55+AG55+AK55+AO55+AP55</f>
        <v>#VALUE!</v>
      </c>
      <c r="J55" s="67" t="s">
        <v>563</v>
      </c>
      <c r="K55" s="69" t="e">
        <f aca="false">MID(J55,1,2)*60+MID(J55,4,4)</f>
        <v>#VALUE!</v>
      </c>
      <c r="L55" s="67"/>
      <c r="M55" s="69" t="e">
        <f aca="false">SUM(K55:L55)</f>
        <v>#VALUE!</v>
      </c>
      <c r="N55" s="67" t="s">
        <v>564</v>
      </c>
      <c r="O55" s="69" t="e">
        <f aca="false">MID(N55,1,2)*60+MID(N55,4,4)</f>
        <v>#VALUE!</v>
      </c>
      <c r="P55" s="67"/>
      <c r="Q55" s="69" t="e">
        <f aca="false">SUM(O55:P55)</f>
        <v>#VALUE!</v>
      </c>
      <c r="R55" s="67" t="s">
        <v>565</v>
      </c>
      <c r="S55" s="69" t="e">
        <f aca="false">MID(R55,1,2)*60+MID(R55,4,4)</f>
        <v>#VALUE!</v>
      </c>
      <c r="T55" s="67"/>
      <c r="U55" s="69" t="e">
        <f aca="false">SUM(S55:T55)</f>
        <v>#VALUE!</v>
      </c>
      <c r="V55" s="67" t="s">
        <v>81</v>
      </c>
      <c r="W55" s="67"/>
      <c r="X55" s="67"/>
      <c r="Y55" s="67"/>
      <c r="Z55" s="67" t="s">
        <v>444</v>
      </c>
      <c r="AA55" s="69" t="e">
        <f aca="false">MID(Z55,1,2)*60+MID(Z55,4,4)</f>
        <v>#VALUE!</v>
      </c>
      <c r="AB55" s="67"/>
      <c r="AC55" s="69" t="e">
        <f aca="false">SUM(AA55:AB55)</f>
        <v>#VALUE!</v>
      </c>
      <c r="AD55" s="67" t="s">
        <v>566</v>
      </c>
      <c r="AE55" s="69" t="e">
        <f aca="false">MID(AD55,1,2)*60+MID(AD55,4,4)</f>
        <v>#VALUE!</v>
      </c>
      <c r="AF55" s="67"/>
      <c r="AG55" s="69" t="e">
        <f aca="false">SUM(AE55:AF55)</f>
        <v>#VALUE!</v>
      </c>
      <c r="AH55" s="67" t="s">
        <v>567</v>
      </c>
      <c r="AI55" s="69" t="e">
        <f aca="false">MID(AH55,1,2)*60+MID(AH55,4,4)</f>
        <v>#VALUE!</v>
      </c>
      <c r="AJ55" s="67"/>
      <c r="AK55" s="69" t="e">
        <f aca="false">SUM(AI55:AJ55)</f>
        <v>#VALUE!</v>
      </c>
      <c r="AL55" s="67" t="s">
        <v>568</v>
      </c>
      <c r="AM55" s="69" t="e">
        <f aca="false">MID(AL55,1,2)*60+MID(AL55,4,4)</f>
        <v>#VALUE!</v>
      </c>
      <c r="AN55" s="67"/>
      <c r="AO55" s="69" t="e">
        <f aca="false">SUM(AM55:AN55)</f>
        <v>#VALUE!</v>
      </c>
      <c r="AP55" s="70"/>
    </row>
    <row r="56" customFormat="false" ht="12.75" hidden="false" customHeight="false" outlineLevel="0" collapsed="false">
      <c r="A56" s="65" t="n">
        <v>50</v>
      </c>
      <c r="B56" s="66" t="s">
        <v>569</v>
      </c>
      <c r="C56" s="67" t="s">
        <v>570</v>
      </c>
      <c r="D56" s="67" t="s">
        <v>571</v>
      </c>
      <c r="E56" s="68" t="s">
        <v>135</v>
      </c>
      <c r="F56" s="67" t="s">
        <v>488</v>
      </c>
      <c r="G56" s="69" t="n">
        <f aca="false">L56+P56+T56+X56+AB56+AF56+AJ56+AP56+AN56</f>
        <v>18</v>
      </c>
      <c r="H56" s="67" t="s">
        <v>572</v>
      </c>
      <c r="I56" s="63" t="e">
        <f aca="false">M56+Q56+U56+Y56+AC56+AG56+AK56+AO56+AP56</f>
        <v>#VALUE!</v>
      </c>
      <c r="J56" s="67" t="s">
        <v>573</v>
      </c>
      <c r="K56" s="69" t="e">
        <f aca="false">MID(J56,1,2)*60+MID(J56,4,4)</f>
        <v>#VALUE!</v>
      </c>
      <c r="L56" s="67" t="n">
        <v>18</v>
      </c>
      <c r="M56" s="69" t="e">
        <f aca="false">SUM(K56:L56)</f>
        <v>#VALUE!</v>
      </c>
      <c r="N56" s="67" t="s">
        <v>574</v>
      </c>
      <c r="O56" s="69" t="e">
        <f aca="false">MID(N56,1,2)*60+MID(N56,4,4)</f>
        <v>#VALUE!</v>
      </c>
      <c r="P56" s="67"/>
      <c r="Q56" s="69" t="e">
        <f aca="false">SUM(O56:P56)</f>
        <v>#VALUE!</v>
      </c>
      <c r="R56" s="67" t="s">
        <v>575</v>
      </c>
      <c r="S56" s="69" t="e">
        <f aca="false">MID(R56,1,2)*60+MID(R56,4,4)</f>
        <v>#VALUE!</v>
      </c>
      <c r="T56" s="67"/>
      <c r="U56" s="69" t="e">
        <f aca="false">SUM(S56:T56)</f>
        <v>#VALUE!</v>
      </c>
      <c r="V56" s="67" t="s">
        <v>81</v>
      </c>
      <c r="W56" s="67"/>
      <c r="X56" s="67"/>
      <c r="Y56" s="67"/>
      <c r="Z56" s="67" t="s">
        <v>576</v>
      </c>
      <c r="AA56" s="69" t="e">
        <f aca="false">MID(Z56,1,2)*60+MID(Z56,4,4)</f>
        <v>#VALUE!</v>
      </c>
      <c r="AB56" s="67"/>
      <c r="AC56" s="69" t="e">
        <f aca="false">SUM(AA56:AB56)</f>
        <v>#VALUE!</v>
      </c>
      <c r="AD56" s="67" t="s">
        <v>483</v>
      </c>
      <c r="AE56" s="69" t="e">
        <f aca="false">MID(AD56,1,2)*60+MID(AD56,4,4)</f>
        <v>#VALUE!</v>
      </c>
      <c r="AF56" s="67"/>
      <c r="AG56" s="69" t="e">
        <f aca="false">SUM(AE56:AF56)</f>
        <v>#VALUE!</v>
      </c>
      <c r="AH56" s="67" t="s">
        <v>557</v>
      </c>
      <c r="AI56" s="69" t="e">
        <f aca="false">MID(AH56,1,2)*60+MID(AH56,4,4)</f>
        <v>#VALUE!</v>
      </c>
      <c r="AJ56" s="67"/>
      <c r="AK56" s="69" t="e">
        <f aca="false">SUM(AI56:AJ56)</f>
        <v>#VALUE!</v>
      </c>
      <c r="AL56" s="67" t="s">
        <v>577</v>
      </c>
      <c r="AM56" s="69" t="e">
        <f aca="false">MID(AL56,1,2)*60+MID(AL56,4,4)</f>
        <v>#VALUE!</v>
      </c>
      <c r="AN56" s="67"/>
      <c r="AO56" s="69" t="e">
        <f aca="false">SUM(AM56:AN56)</f>
        <v>#VALUE!</v>
      </c>
      <c r="AP56" s="70"/>
    </row>
    <row r="57" customFormat="false" ht="12.75" hidden="false" customHeight="false" outlineLevel="0" collapsed="false">
      <c r="A57" s="65" t="n">
        <v>51</v>
      </c>
      <c r="B57" s="66" t="s">
        <v>578</v>
      </c>
      <c r="C57" s="67" t="s">
        <v>579</v>
      </c>
      <c r="D57" s="67" t="s">
        <v>580</v>
      </c>
      <c r="E57" s="68" t="s">
        <v>257</v>
      </c>
      <c r="F57" s="67" t="s">
        <v>581</v>
      </c>
      <c r="G57" s="69" t="n">
        <f aca="false">L57+P57+T57+X57+AB57+AF57+AJ57+AP57+AN57</f>
        <v>63</v>
      </c>
      <c r="H57" s="67" t="s">
        <v>582</v>
      </c>
      <c r="I57" s="63" t="e">
        <f aca="false">M57+Q57+U57+Y57+AC57+AG57+AK57+AO57+AP57</f>
        <v>#VALUE!</v>
      </c>
      <c r="J57" s="67" t="s">
        <v>357</v>
      </c>
      <c r="K57" s="69" t="e">
        <f aca="false">MID(J57,1,2)*60+MID(J57,4,4)</f>
        <v>#VALUE!</v>
      </c>
      <c r="L57" s="67" t="n">
        <v>15</v>
      </c>
      <c r="M57" s="69" t="e">
        <f aca="false">SUM(K57:L57)</f>
        <v>#VALUE!</v>
      </c>
      <c r="N57" s="67" t="s">
        <v>337</v>
      </c>
      <c r="O57" s="69" t="e">
        <f aca="false">MID(N57,1,2)*60+MID(N57,4,4)</f>
        <v>#VALUE!</v>
      </c>
      <c r="P57" s="67"/>
      <c r="Q57" s="69" t="e">
        <f aca="false">SUM(O57:P57)</f>
        <v>#VALUE!</v>
      </c>
      <c r="R57" s="67" t="s">
        <v>583</v>
      </c>
      <c r="S57" s="69" t="e">
        <f aca="false">MID(R57,1,2)*60+MID(R57,4,4)</f>
        <v>#VALUE!</v>
      </c>
      <c r="T57" s="67"/>
      <c r="U57" s="69" t="e">
        <f aca="false">SUM(S57:T57)</f>
        <v>#VALUE!</v>
      </c>
      <c r="V57" s="67" t="s">
        <v>81</v>
      </c>
      <c r="W57" s="67"/>
      <c r="X57" s="67"/>
      <c r="Y57" s="67"/>
      <c r="Z57" s="67" t="s">
        <v>584</v>
      </c>
      <c r="AA57" s="69" t="e">
        <f aca="false">MID(Z57,1,2)*60+MID(Z57,4,4)</f>
        <v>#VALUE!</v>
      </c>
      <c r="AB57" s="67" t="n">
        <v>15</v>
      </c>
      <c r="AC57" s="69" t="e">
        <f aca="false">SUM(AA57:AB57)</f>
        <v>#VALUE!</v>
      </c>
      <c r="AD57" s="67" t="s">
        <v>585</v>
      </c>
      <c r="AE57" s="69" t="e">
        <f aca="false">MID(AD57,1,2)*60+MID(AD57,4,4)</f>
        <v>#VALUE!</v>
      </c>
      <c r="AF57" s="67"/>
      <c r="AG57" s="69" t="e">
        <f aca="false">SUM(AE57:AF57)</f>
        <v>#VALUE!</v>
      </c>
      <c r="AH57" s="67" t="s">
        <v>586</v>
      </c>
      <c r="AI57" s="69" t="e">
        <f aca="false">MID(AH57,1,2)*60+MID(AH57,4,4)</f>
        <v>#VALUE!</v>
      </c>
      <c r="AJ57" s="67"/>
      <c r="AK57" s="69" t="e">
        <f aca="false">SUM(AI57:AJ57)</f>
        <v>#VALUE!</v>
      </c>
      <c r="AL57" s="67" t="s">
        <v>587</v>
      </c>
      <c r="AM57" s="69" t="e">
        <f aca="false">MID(AL57,1,2)*60+MID(AL57,4,4)</f>
        <v>#VALUE!</v>
      </c>
      <c r="AN57" s="67" t="n">
        <v>3</v>
      </c>
      <c r="AO57" s="69" t="e">
        <f aca="false">SUM(AM57:AN57)</f>
        <v>#VALUE!</v>
      </c>
      <c r="AP57" s="70" t="n">
        <v>30</v>
      </c>
    </row>
    <row r="58" customFormat="false" ht="12.75" hidden="false" customHeight="false" outlineLevel="0" collapsed="false">
      <c r="A58" s="65" t="n">
        <v>52</v>
      </c>
      <c r="B58" s="66" t="s">
        <v>588</v>
      </c>
      <c r="C58" s="67" t="s">
        <v>589</v>
      </c>
      <c r="D58" s="67" t="s">
        <v>590</v>
      </c>
      <c r="E58" s="68" t="s">
        <v>135</v>
      </c>
      <c r="F58" s="67" t="s">
        <v>591</v>
      </c>
      <c r="G58" s="69" t="n">
        <f aca="false">L58+P58+T58+X58+AB58+AF58+AJ58+AP58+AN58</f>
        <v>0</v>
      </c>
      <c r="H58" s="67" t="s">
        <v>592</v>
      </c>
      <c r="I58" s="63" t="e">
        <f aca="false">M58+Q58+U58+Y58+AC58+AG58+AK58+AO58+AP58</f>
        <v>#VALUE!</v>
      </c>
      <c r="J58" s="67" t="s">
        <v>593</v>
      </c>
      <c r="K58" s="69" t="e">
        <f aca="false">MID(J58,1,2)*60+MID(J58,4,4)</f>
        <v>#VALUE!</v>
      </c>
      <c r="L58" s="67"/>
      <c r="M58" s="69" t="e">
        <f aca="false">SUM(K58:L58)</f>
        <v>#VALUE!</v>
      </c>
      <c r="N58" s="67" t="s">
        <v>594</v>
      </c>
      <c r="O58" s="69" t="e">
        <f aca="false">MID(N58,1,2)*60+MID(N58,4,4)</f>
        <v>#VALUE!</v>
      </c>
      <c r="P58" s="67"/>
      <c r="Q58" s="69" t="e">
        <f aca="false">SUM(O58:P58)</f>
        <v>#VALUE!</v>
      </c>
      <c r="R58" s="67" t="s">
        <v>595</v>
      </c>
      <c r="S58" s="69" t="e">
        <f aca="false">MID(R58,1,2)*60+MID(R58,4,4)</f>
        <v>#VALUE!</v>
      </c>
      <c r="T58" s="67"/>
      <c r="U58" s="69" t="e">
        <f aca="false">SUM(S58:T58)</f>
        <v>#VALUE!</v>
      </c>
      <c r="V58" s="67" t="s">
        <v>81</v>
      </c>
      <c r="W58" s="67"/>
      <c r="X58" s="67"/>
      <c r="Y58" s="67"/>
      <c r="Z58" s="67" t="s">
        <v>102</v>
      </c>
      <c r="AA58" s="69" t="e">
        <f aca="false">MID(Z58,1,2)*60+MID(Z58,4,4)</f>
        <v>#VALUE!</v>
      </c>
      <c r="AB58" s="67"/>
      <c r="AC58" s="69" t="e">
        <f aca="false">SUM(AA58:AB58)</f>
        <v>#VALUE!</v>
      </c>
      <c r="AD58" s="67" t="s">
        <v>596</v>
      </c>
      <c r="AE58" s="69" t="e">
        <f aca="false">MID(AD58,1,2)*60+MID(AD58,4,4)</f>
        <v>#VALUE!</v>
      </c>
      <c r="AF58" s="67"/>
      <c r="AG58" s="69" t="e">
        <f aca="false">SUM(AE58:AF58)</f>
        <v>#VALUE!</v>
      </c>
      <c r="AH58" s="67" t="s">
        <v>597</v>
      </c>
      <c r="AI58" s="69" t="e">
        <f aca="false">MID(AH58,1,2)*60+MID(AH58,4,4)</f>
        <v>#VALUE!</v>
      </c>
      <c r="AJ58" s="67"/>
      <c r="AK58" s="69" t="e">
        <f aca="false">SUM(AI58:AJ58)</f>
        <v>#VALUE!</v>
      </c>
      <c r="AL58" s="67" t="s">
        <v>598</v>
      </c>
      <c r="AM58" s="69" t="e">
        <f aca="false">MID(AL58,1,2)*60+MID(AL58,4,4)</f>
        <v>#VALUE!</v>
      </c>
      <c r="AN58" s="67"/>
      <c r="AO58" s="69" t="e">
        <f aca="false">SUM(AM58:AN58)</f>
        <v>#VALUE!</v>
      </c>
      <c r="AP58" s="70"/>
    </row>
    <row r="59" customFormat="false" ht="12.75" hidden="false" customHeight="false" outlineLevel="0" collapsed="false">
      <c r="A59" s="65" t="n">
        <v>53</v>
      </c>
      <c r="B59" s="66" t="s">
        <v>599</v>
      </c>
      <c r="C59" s="67" t="s">
        <v>600</v>
      </c>
      <c r="D59" s="67" t="s">
        <v>601</v>
      </c>
      <c r="E59" s="68" t="s">
        <v>135</v>
      </c>
      <c r="F59" s="67" t="s">
        <v>192</v>
      </c>
      <c r="G59" s="69" t="n">
        <f aca="false">L59+P59+T59+X59+AB59+AF59+AJ59+AP59+AN59</f>
        <v>15</v>
      </c>
      <c r="H59" s="67" t="s">
        <v>602</v>
      </c>
      <c r="I59" s="63" t="e">
        <f aca="false">M59+Q59+U59+Y59+AC59+AG59+AK59+AO59+AP59</f>
        <v>#VALUE!</v>
      </c>
      <c r="J59" s="67" t="s">
        <v>183</v>
      </c>
      <c r="K59" s="69" t="e">
        <f aca="false">MID(J59,1,2)*60+MID(J59,4,4)</f>
        <v>#VALUE!</v>
      </c>
      <c r="L59" s="67" t="n">
        <v>15</v>
      </c>
      <c r="M59" s="69" t="e">
        <f aca="false">SUM(K59:L59)</f>
        <v>#VALUE!</v>
      </c>
      <c r="N59" s="67" t="s">
        <v>603</v>
      </c>
      <c r="O59" s="69" t="e">
        <f aca="false">MID(N59,1,2)*60+MID(N59,4,4)</f>
        <v>#VALUE!</v>
      </c>
      <c r="P59" s="67"/>
      <c r="Q59" s="69" t="e">
        <f aca="false">SUM(O59:P59)</f>
        <v>#VALUE!</v>
      </c>
      <c r="R59" s="67" t="s">
        <v>604</v>
      </c>
      <c r="S59" s="69" t="e">
        <f aca="false">MID(R59,1,2)*60+MID(R59,4,4)</f>
        <v>#VALUE!</v>
      </c>
      <c r="T59" s="67"/>
      <c r="U59" s="69" t="e">
        <f aca="false">SUM(S59:T59)</f>
        <v>#VALUE!</v>
      </c>
      <c r="V59" s="67" t="s">
        <v>81</v>
      </c>
      <c r="W59" s="67"/>
      <c r="X59" s="67"/>
      <c r="Y59" s="67"/>
      <c r="Z59" s="67" t="s">
        <v>91</v>
      </c>
      <c r="AA59" s="69" t="e">
        <f aca="false">MID(Z59,1,2)*60+MID(Z59,4,4)</f>
        <v>#VALUE!</v>
      </c>
      <c r="AB59" s="67"/>
      <c r="AC59" s="69" t="e">
        <f aca="false">SUM(AA59:AB59)</f>
        <v>#VALUE!</v>
      </c>
      <c r="AD59" s="67" t="s">
        <v>605</v>
      </c>
      <c r="AE59" s="69" t="e">
        <f aca="false">MID(AD59,1,2)*60+MID(AD59,4,4)</f>
        <v>#VALUE!</v>
      </c>
      <c r="AF59" s="67"/>
      <c r="AG59" s="69" t="e">
        <f aca="false">SUM(AE59:AF59)</f>
        <v>#VALUE!</v>
      </c>
      <c r="AH59" s="67" t="s">
        <v>606</v>
      </c>
      <c r="AI59" s="69" t="e">
        <f aca="false">MID(AH59,1,2)*60+MID(AH59,4,4)</f>
        <v>#VALUE!</v>
      </c>
      <c r="AJ59" s="67"/>
      <c r="AK59" s="69" t="e">
        <f aca="false">SUM(AI59:AJ59)</f>
        <v>#VALUE!</v>
      </c>
      <c r="AL59" s="67" t="s">
        <v>607</v>
      </c>
      <c r="AM59" s="69" t="e">
        <f aca="false">MID(AL59,1,2)*60+MID(AL59,4,4)</f>
        <v>#VALUE!</v>
      </c>
      <c r="AN59" s="67"/>
      <c r="AO59" s="69" t="e">
        <f aca="false">SUM(AM59:AN59)</f>
        <v>#VALUE!</v>
      </c>
      <c r="AP59" s="70"/>
    </row>
    <row r="60" customFormat="false" ht="12.75" hidden="false" customHeight="false" outlineLevel="0" collapsed="false">
      <c r="A60" s="65" t="n">
        <v>54</v>
      </c>
      <c r="B60" s="66" t="s">
        <v>608</v>
      </c>
      <c r="C60" s="67" t="s">
        <v>609</v>
      </c>
      <c r="D60" s="67" t="s">
        <v>610</v>
      </c>
      <c r="E60" s="68" t="s">
        <v>135</v>
      </c>
      <c r="F60" s="67" t="s">
        <v>169</v>
      </c>
      <c r="G60" s="69" t="n">
        <f aca="false">L60+P60+T60+X60+AB60+AF60+AJ60+AP60+AN60</f>
        <v>66</v>
      </c>
      <c r="H60" s="67" t="s">
        <v>611</v>
      </c>
      <c r="I60" s="63" t="e">
        <f aca="false">M60+Q60+U60+Y60+AC60+AG60+AK60+AO60+AP60</f>
        <v>#VALUE!</v>
      </c>
      <c r="J60" s="67" t="s">
        <v>287</v>
      </c>
      <c r="K60" s="69" t="e">
        <f aca="false">MID(J60,1,2)*60+MID(J60,4,4)</f>
        <v>#VALUE!</v>
      </c>
      <c r="L60" s="67" t="n">
        <v>30</v>
      </c>
      <c r="M60" s="69" t="e">
        <f aca="false">SUM(K60:L60)</f>
        <v>#VALUE!</v>
      </c>
      <c r="N60" s="67" t="s">
        <v>612</v>
      </c>
      <c r="O60" s="69" t="e">
        <f aca="false">MID(N60,1,2)*60+MID(N60,4,4)</f>
        <v>#VALUE!</v>
      </c>
      <c r="P60" s="67" t="n">
        <v>3</v>
      </c>
      <c r="Q60" s="69" t="e">
        <f aca="false">SUM(O60:P60)</f>
        <v>#VALUE!</v>
      </c>
      <c r="R60" s="67" t="s">
        <v>613</v>
      </c>
      <c r="S60" s="69" t="e">
        <f aca="false">MID(R60,1,2)*60+MID(R60,4,4)</f>
        <v>#VALUE!</v>
      </c>
      <c r="T60" s="67" t="n">
        <v>30</v>
      </c>
      <c r="U60" s="69" t="e">
        <f aca="false">SUM(S60:T60)</f>
        <v>#VALUE!</v>
      </c>
      <c r="V60" s="67" t="s">
        <v>81</v>
      </c>
      <c r="W60" s="67"/>
      <c r="X60" s="67"/>
      <c r="Y60" s="67"/>
      <c r="Z60" s="67" t="s">
        <v>301</v>
      </c>
      <c r="AA60" s="69" t="e">
        <f aca="false">MID(Z60,1,2)*60+MID(Z60,4,4)</f>
        <v>#VALUE!</v>
      </c>
      <c r="AB60" s="67"/>
      <c r="AC60" s="69" t="e">
        <f aca="false">SUM(AA60:AB60)</f>
        <v>#VALUE!</v>
      </c>
      <c r="AD60" s="67" t="s">
        <v>436</v>
      </c>
      <c r="AE60" s="69" t="e">
        <f aca="false">MID(AD60,1,2)*60+MID(AD60,4,4)</f>
        <v>#VALUE!</v>
      </c>
      <c r="AF60" s="67"/>
      <c r="AG60" s="69" t="e">
        <f aca="false">SUM(AE60:AF60)</f>
        <v>#VALUE!</v>
      </c>
      <c r="AH60" s="67" t="s">
        <v>300</v>
      </c>
      <c r="AI60" s="69" t="e">
        <f aca="false">MID(AH60,1,2)*60+MID(AH60,4,4)</f>
        <v>#VALUE!</v>
      </c>
      <c r="AJ60" s="67"/>
      <c r="AK60" s="69" t="e">
        <f aca="false">SUM(AI60:AJ60)</f>
        <v>#VALUE!</v>
      </c>
      <c r="AL60" s="67" t="s">
        <v>614</v>
      </c>
      <c r="AM60" s="69" t="e">
        <f aca="false">MID(AL60,1,2)*60+MID(AL60,4,4)</f>
        <v>#VALUE!</v>
      </c>
      <c r="AN60" s="67" t="n">
        <v>3</v>
      </c>
      <c r="AO60" s="69" t="e">
        <f aca="false">SUM(AM60:AN60)</f>
        <v>#VALUE!</v>
      </c>
      <c r="AP60" s="70"/>
    </row>
    <row r="61" customFormat="false" ht="12.75" hidden="false" customHeight="false" outlineLevel="0" collapsed="false">
      <c r="A61" s="65" t="n">
        <v>55</v>
      </c>
      <c r="B61" s="66" t="s">
        <v>615</v>
      </c>
      <c r="C61" s="67" t="s">
        <v>616</v>
      </c>
      <c r="D61" s="67" t="s">
        <v>617</v>
      </c>
      <c r="E61" s="68" t="s">
        <v>75</v>
      </c>
      <c r="F61" s="67" t="s">
        <v>226</v>
      </c>
      <c r="G61" s="69" t="n">
        <f aca="false">L61+P61+T61+X61+AB61+AF61+AJ61+AP61+AN61</f>
        <v>0</v>
      </c>
      <c r="H61" s="67" t="s">
        <v>618</v>
      </c>
      <c r="I61" s="63" t="e">
        <f aca="false">M61+Q61+U61+Y61+AC61+AG61+AK61+AO61+AP61</f>
        <v>#VALUE!</v>
      </c>
      <c r="J61" s="67" t="s">
        <v>593</v>
      </c>
      <c r="K61" s="69" t="e">
        <f aca="false">MID(J61,1,2)*60+MID(J61,4,4)</f>
        <v>#VALUE!</v>
      </c>
      <c r="L61" s="67"/>
      <c r="M61" s="69" t="e">
        <f aca="false">SUM(K61:L61)</f>
        <v>#VALUE!</v>
      </c>
      <c r="N61" s="67" t="s">
        <v>619</v>
      </c>
      <c r="O61" s="69" t="e">
        <f aca="false">MID(N61,1,2)*60+MID(N61,4,4)</f>
        <v>#VALUE!</v>
      </c>
      <c r="P61" s="67"/>
      <c r="Q61" s="69" t="e">
        <f aca="false">SUM(O61:P61)</f>
        <v>#VALUE!</v>
      </c>
      <c r="R61" s="67" t="s">
        <v>620</v>
      </c>
      <c r="S61" s="69" t="e">
        <f aca="false">MID(R61,1,2)*60+MID(R61,4,4)</f>
        <v>#VALUE!</v>
      </c>
      <c r="T61" s="67"/>
      <c r="U61" s="69" t="e">
        <f aca="false">SUM(S61:T61)</f>
        <v>#VALUE!</v>
      </c>
      <c r="V61" s="67" t="s">
        <v>81</v>
      </c>
      <c r="W61" s="67"/>
      <c r="X61" s="67"/>
      <c r="Y61" s="67"/>
      <c r="Z61" s="67" t="s">
        <v>621</v>
      </c>
      <c r="AA61" s="69" t="e">
        <f aca="false">MID(Z61,1,2)*60+MID(Z61,4,4)</f>
        <v>#VALUE!</v>
      </c>
      <c r="AB61" s="67"/>
      <c r="AC61" s="69" t="e">
        <f aca="false">SUM(AA61:AB61)</f>
        <v>#VALUE!</v>
      </c>
      <c r="AD61" s="67" t="s">
        <v>622</v>
      </c>
      <c r="AE61" s="69" t="e">
        <f aca="false">MID(AD61,1,2)*60+MID(AD61,4,4)</f>
        <v>#VALUE!</v>
      </c>
      <c r="AF61" s="67"/>
      <c r="AG61" s="69" t="e">
        <f aca="false">SUM(AE61:AF61)</f>
        <v>#VALUE!</v>
      </c>
      <c r="AH61" s="67" t="s">
        <v>623</v>
      </c>
      <c r="AI61" s="69" t="e">
        <f aca="false">MID(AH61,1,2)*60+MID(AH61,4,4)</f>
        <v>#VALUE!</v>
      </c>
      <c r="AJ61" s="67"/>
      <c r="AK61" s="69" t="e">
        <f aca="false">SUM(AI61:AJ61)</f>
        <v>#VALUE!</v>
      </c>
      <c r="AL61" s="67" t="s">
        <v>624</v>
      </c>
      <c r="AM61" s="69" t="e">
        <f aca="false">MID(AL61,1,2)*60+MID(AL61,4,4)</f>
        <v>#VALUE!</v>
      </c>
      <c r="AN61" s="67"/>
      <c r="AO61" s="69" t="e">
        <f aca="false">SUM(AM61:AN61)</f>
        <v>#VALUE!</v>
      </c>
      <c r="AP61" s="70"/>
    </row>
    <row r="62" customFormat="false" ht="12.75" hidden="false" customHeight="false" outlineLevel="0" collapsed="false">
      <c r="A62" s="65" t="n">
        <v>56</v>
      </c>
      <c r="B62" s="66" t="s">
        <v>625</v>
      </c>
      <c r="C62" s="67" t="s">
        <v>626</v>
      </c>
      <c r="D62" s="67" t="s">
        <v>627</v>
      </c>
      <c r="E62" s="68" t="s">
        <v>135</v>
      </c>
      <c r="F62" s="67" t="s">
        <v>552</v>
      </c>
      <c r="G62" s="69" t="n">
        <f aca="false">L62+P62+T62+X62+AB62+AF62+AJ62+AP62+AN62</f>
        <v>0</v>
      </c>
      <c r="H62" s="67" t="s">
        <v>628</v>
      </c>
      <c r="I62" s="63" t="e">
        <f aca="false">M62+Q62+U62+Y62+AC62+AG62+AK62+AO62+AP62</f>
        <v>#VALUE!</v>
      </c>
      <c r="J62" s="67" t="s">
        <v>444</v>
      </c>
      <c r="K62" s="69" t="e">
        <f aca="false">MID(J62,1,2)*60+MID(J62,4,4)</f>
        <v>#VALUE!</v>
      </c>
      <c r="L62" s="67"/>
      <c r="M62" s="69" t="e">
        <f aca="false">SUM(K62:L62)</f>
        <v>#VALUE!</v>
      </c>
      <c r="N62" s="67" t="s">
        <v>629</v>
      </c>
      <c r="O62" s="69" t="e">
        <f aca="false">MID(N62,1,2)*60+MID(N62,4,4)</f>
        <v>#VALUE!</v>
      </c>
      <c r="P62" s="67"/>
      <c r="Q62" s="69" t="e">
        <f aca="false">SUM(O62:P62)</f>
        <v>#VALUE!</v>
      </c>
      <c r="R62" s="67" t="s">
        <v>630</v>
      </c>
      <c r="S62" s="69" t="e">
        <f aca="false">MID(R62,1,2)*60+MID(R62,4,4)</f>
        <v>#VALUE!</v>
      </c>
      <c r="T62" s="67"/>
      <c r="U62" s="69" t="e">
        <f aca="false">SUM(S62:T62)</f>
        <v>#VALUE!</v>
      </c>
      <c r="V62" s="67" t="s">
        <v>81</v>
      </c>
      <c r="W62" s="67"/>
      <c r="X62" s="67"/>
      <c r="Y62" s="67"/>
      <c r="Z62" s="67" t="s">
        <v>447</v>
      </c>
      <c r="AA62" s="69" t="e">
        <f aca="false">MID(Z62,1,2)*60+MID(Z62,4,4)</f>
        <v>#VALUE!</v>
      </c>
      <c r="AB62" s="67"/>
      <c r="AC62" s="69" t="e">
        <f aca="false">SUM(AA62:AB62)</f>
        <v>#VALUE!</v>
      </c>
      <c r="AD62" s="67" t="s">
        <v>631</v>
      </c>
      <c r="AE62" s="69" t="e">
        <f aca="false">MID(AD62,1,2)*60+MID(AD62,4,4)</f>
        <v>#VALUE!</v>
      </c>
      <c r="AF62" s="67"/>
      <c r="AG62" s="69" t="e">
        <f aca="false">SUM(AE62:AF62)</f>
        <v>#VALUE!</v>
      </c>
      <c r="AH62" s="67" t="s">
        <v>632</v>
      </c>
      <c r="AI62" s="69" t="e">
        <f aca="false">MID(AH62,1,2)*60+MID(AH62,4,4)</f>
        <v>#VALUE!</v>
      </c>
      <c r="AJ62" s="67"/>
      <c r="AK62" s="69" t="e">
        <f aca="false">SUM(AI62:AJ62)</f>
        <v>#VALUE!</v>
      </c>
      <c r="AL62" s="67" t="s">
        <v>633</v>
      </c>
      <c r="AM62" s="69" t="e">
        <f aca="false">MID(AL62,1,2)*60+MID(AL62,4,4)</f>
        <v>#VALUE!</v>
      </c>
      <c r="AN62" s="67"/>
      <c r="AO62" s="69" t="e">
        <f aca="false">SUM(AM62:AN62)</f>
        <v>#VALUE!</v>
      </c>
      <c r="AP62" s="70"/>
    </row>
    <row r="63" customFormat="false" ht="12.75" hidden="false" customHeight="false" outlineLevel="0" collapsed="false">
      <c r="A63" s="65" t="n">
        <v>57</v>
      </c>
      <c r="B63" s="66" t="s">
        <v>634</v>
      </c>
      <c r="C63" s="67" t="s">
        <v>635</v>
      </c>
      <c r="D63" s="67" t="s">
        <v>636</v>
      </c>
      <c r="E63" s="68" t="s">
        <v>75</v>
      </c>
      <c r="F63" s="67" t="s">
        <v>393</v>
      </c>
      <c r="G63" s="69" t="n">
        <f aca="false">L63+P63+T63+X63+AB63+AF63+AJ63+AP63+AN63</f>
        <v>78</v>
      </c>
      <c r="H63" s="67" t="s">
        <v>637</v>
      </c>
      <c r="I63" s="63" t="e">
        <f aca="false">M63+Q63+U63+Y63+AC63+AG63+AK63+AO63+AP63</f>
        <v>#VALUE!</v>
      </c>
      <c r="J63" s="67" t="s">
        <v>347</v>
      </c>
      <c r="K63" s="69" t="e">
        <f aca="false">MID(J63,1,2)*60+MID(J63,4,4)</f>
        <v>#VALUE!</v>
      </c>
      <c r="L63" s="67" t="n">
        <v>18</v>
      </c>
      <c r="M63" s="69" t="e">
        <f aca="false">SUM(K63:L63)</f>
        <v>#VALUE!</v>
      </c>
      <c r="N63" s="67" t="s">
        <v>172</v>
      </c>
      <c r="O63" s="69" t="e">
        <f aca="false">MID(N63,1,2)*60+MID(N63,4,4)</f>
        <v>#VALUE!</v>
      </c>
      <c r="P63" s="67"/>
      <c r="Q63" s="69" t="e">
        <f aca="false">SUM(O63:P63)</f>
        <v>#VALUE!</v>
      </c>
      <c r="R63" s="67" t="s">
        <v>638</v>
      </c>
      <c r="S63" s="69" t="e">
        <f aca="false">MID(R63,1,2)*60+MID(R63,4,4)</f>
        <v>#VALUE!</v>
      </c>
      <c r="T63" s="67" t="n">
        <v>30</v>
      </c>
      <c r="U63" s="69" t="e">
        <f aca="false">SUM(S63:T63)</f>
        <v>#VALUE!</v>
      </c>
      <c r="V63" s="67" t="s">
        <v>81</v>
      </c>
      <c r="W63" s="67"/>
      <c r="X63" s="67"/>
      <c r="Y63" s="67"/>
      <c r="Z63" s="67" t="s">
        <v>639</v>
      </c>
      <c r="AA63" s="69" t="e">
        <f aca="false">MID(Z63,1,2)*60+MID(Z63,4,4)</f>
        <v>#VALUE!</v>
      </c>
      <c r="AB63" s="67" t="n">
        <v>30</v>
      </c>
      <c r="AC63" s="69" t="e">
        <f aca="false">SUM(AA63:AB63)</f>
        <v>#VALUE!</v>
      </c>
      <c r="AD63" s="67" t="s">
        <v>640</v>
      </c>
      <c r="AE63" s="69" t="e">
        <f aca="false">MID(AD63,1,2)*60+MID(AD63,4,4)</f>
        <v>#VALUE!</v>
      </c>
      <c r="AF63" s="67"/>
      <c r="AG63" s="69" t="e">
        <f aca="false">SUM(AE63:AF63)</f>
        <v>#VALUE!</v>
      </c>
      <c r="AH63" s="67" t="s">
        <v>641</v>
      </c>
      <c r="AI63" s="69" t="e">
        <f aca="false">MID(AH63,1,2)*60+MID(AH63,4,4)</f>
        <v>#VALUE!</v>
      </c>
      <c r="AJ63" s="67"/>
      <c r="AK63" s="69" t="e">
        <f aca="false">SUM(AI63:AJ63)</f>
        <v>#VALUE!</v>
      </c>
      <c r="AL63" s="67" t="s">
        <v>642</v>
      </c>
      <c r="AM63" s="69" t="e">
        <f aca="false">MID(AL63,1,2)*60+MID(AL63,4,4)</f>
        <v>#VALUE!</v>
      </c>
      <c r="AN63" s="67"/>
      <c r="AO63" s="69" t="e">
        <f aca="false">SUM(AM63:AN63)</f>
        <v>#VALUE!</v>
      </c>
      <c r="AP63" s="70"/>
    </row>
    <row r="64" customFormat="false" ht="12.75" hidden="false" customHeight="false" outlineLevel="0" collapsed="false">
      <c r="A64" s="65" t="n">
        <v>58</v>
      </c>
      <c r="B64" s="66" t="s">
        <v>643</v>
      </c>
      <c r="C64" s="67" t="s">
        <v>644</v>
      </c>
      <c r="D64" s="67" t="s">
        <v>645</v>
      </c>
      <c r="E64" s="68" t="s">
        <v>135</v>
      </c>
      <c r="F64" s="67" t="s">
        <v>552</v>
      </c>
      <c r="G64" s="69" t="n">
        <f aca="false">L64+P64+T64+X64+AB64+AF64+AJ64+AP64+AN64</f>
        <v>15</v>
      </c>
      <c r="H64" s="67" t="s">
        <v>646</v>
      </c>
      <c r="I64" s="63" t="e">
        <f aca="false">M64+Q64+U64+Y64+AC64+AG64+AK64+AO64+AP64</f>
        <v>#VALUE!</v>
      </c>
      <c r="J64" s="67" t="s">
        <v>163</v>
      </c>
      <c r="K64" s="69" t="e">
        <f aca="false">MID(J64,1,2)*60+MID(J64,4,4)</f>
        <v>#VALUE!</v>
      </c>
      <c r="L64" s="67"/>
      <c r="M64" s="69" t="e">
        <f aca="false">SUM(K64:L64)</f>
        <v>#VALUE!</v>
      </c>
      <c r="N64" s="67" t="s">
        <v>647</v>
      </c>
      <c r="O64" s="69" t="e">
        <f aca="false">MID(N64,1,2)*60+MID(N64,4,4)</f>
        <v>#VALUE!</v>
      </c>
      <c r="P64" s="67"/>
      <c r="Q64" s="69" t="e">
        <f aca="false">SUM(O64:P64)</f>
        <v>#VALUE!</v>
      </c>
      <c r="R64" s="67" t="s">
        <v>648</v>
      </c>
      <c r="S64" s="69" t="e">
        <f aca="false">MID(R64,1,2)*60+MID(R64,4,4)</f>
        <v>#VALUE!</v>
      </c>
      <c r="T64" s="67" t="n">
        <v>15</v>
      </c>
      <c r="U64" s="69" t="e">
        <f aca="false">SUM(S64:T64)</f>
        <v>#VALUE!</v>
      </c>
      <c r="V64" s="67" t="s">
        <v>81</v>
      </c>
      <c r="W64" s="67"/>
      <c r="X64" s="67"/>
      <c r="Y64" s="67"/>
      <c r="Z64" s="67" t="s">
        <v>649</v>
      </c>
      <c r="AA64" s="69" t="e">
        <f aca="false">MID(Z64,1,2)*60+MID(Z64,4,4)</f>
        <v>#VALUE!</v>
      </c>
      <c r="AB64" s="67"/>
      <c r="AC64" s="69" t="e">
        <f aca="false">SUM(AA64:AB64)</f>
        <v>#VALUE!</v>
      </c>
      <c r="AD64" s="67" t="s">
        <v>650</v>
      </c>
      <c r="AE64" s="69" t="e">
        <f aca="false">MID(AD64,1,2)*60+MID(AD64,4,4)</f>
        <v>#VALUE!</v>
      </c>
      <c r="AF64" s="67"/>
      <c r="AG64" s="69" t="e">
        <f aca="false">SUM(AE64:AF64)</f>
        <v>#VALUE!</v>
      </c>
      <c r="AH64" s="67" t="s">
        <v>632</v>
      </c>
      <c r="AI64" s="69" t="e">
        <f aca="false">MID(AH64,1,2)*60+MID(AH64,4,4)</f>
        <v>#VALUE!</v>
      </c>
      <c r="AJ64" s="67"/>
      <c r="AK64" s="69" t="e">
        <f aca="false">SUM(AI64:AJ64)</f>
        <v>#VALUE!</v>
      </c>
      <c r="AL64" s="67" t="s">
        <v>651</v>
      </c>
      <c r="AM64" s="69" t="e">
        <f aca="false">MID(AL64,1,2)*60+MID(AL64,4,4)</f>
        <v>#VALUE!</v>
      </c>
      <c r="AN64" s="67"/>
      <c r="AO64" s="69" t="e">
        <f aca="false">SUM(AM64:AN64)</f>
        <v>#VALUE!</v>
      </c>
      <c r="AP64" s="70"/>
    </row>
    <row r="65" customFormat="false" ht="12.75" hidden="false" customHeight="false" outlineLevel="0" collapsed="false">
      <c r="A65" s="65" t="n">
        <v>59</v>
      </c>
      <c r="B65" s="66" t="s">
        <v>652</v>
      </c>
      <c r="C65" s="67" t="s">
        <v>653</v>
      </c>
      <c r="D65" s="67" t="s">
        <v>654</v>
      </c>
      <c r="E65" s="68" t="s">
        <v>135</v>
      </c>
      <c r="F65" s="67" t="s">
        <v>192</v>
      </c>
      <c r="G65" s="69" t="n">
        <f aca="false">L65+P65+T65+X65+AB65+AF65+AJ65+AP65+AN65</f>
        <v>50</v>
      </c>
      <c r="H65" s="67" t="s">
        <v>655</v>
      </c>
      <c r="I65" s="63" t="e">
        <f aca="false">M65+Q65+U65+Y65+AC65+AG65+AK65+AO65+AP65</f>
        <v>#VALUE!</v>
      </c>
      <c r="J65" s="67" t="s">
        <v>301</v>
      </c>
      <c r="K65" s="69" t="e">
        <f aca="false">MID(J65,1,2)*60+MID(J65,4,4)</f>
        <v>#VALUE!</v>
      </c>
      <c r="L65" s="67"/>
      <c r="M65" s="69" t="e">
        <f aca="false">SUM(K65:L65)</f>
        <v>#VALUE!</v>
      </c>
      <c r="N65" s="67" t="s">
        <v>656</v>
      </c>
      <c r="O65" s="69" t="e">
        <f aca="false">MID(N65,1,2)*60+MID(N65,4,4)</f>
        <v>#VALUE!</v>
      </c>
      <c r="P65" s="67"/>
      <c r="Q65" s="69" t="e">
        <f aca="false">SUM(O65:P65)</f>
        <v>#VALUE!</v>
      </c>
      <c r="R65" s="67" t="s">
        <v>583</v>
      </c>
      <c r="S65" s="69" t="e">
        <f aca="false">MID(R65,1,2)*60+MID(R65,4,4)</f>
        <v>#VALUE!</v>
      </c>
      <c r="T65" s="67"/>
      <c r="U65" s="69" t="e">
        <f aca="false">SUM(S65:T65)</f>
        <v>#VALUE!</v>
      </c>
      <c r="V65" s="67" t="s">
        <v>81</v>
      </c>
      <c r="W65" s="67"/>
      <c r="X65" s="67"/>
      <c r="Y65" s="67"/>
      <c r="Z65" s="67" t="s">
        <v>657</v>
      </c>
      <c r="AA65" s="69" t="e">
        <f aca="false">MID(Z65,1,2)*60+MID(Z65,4,4)</f>
        <v>#VALUE!</v>
      </c>
      <c r="AB65" s="67"/>
      <c r="AC65" s="69" t="e">
        <f aca="false">SUM(AA65:AB65)</f>
        <v>#VALUE!</v>
      </c>
      <c r="AD65" s="67" t="s">
        <v>658</v>
      </c>
      <c r="AE65" s="69" t="e">
        <f aca="false">MID(AD65,1,2)*60+MID(AD65,4,4)</f>
        <v>#VALUE!</v>
      </c>
      <c r="AF65" s="67"/>
      <c r="AG65" s="69" t="e">
        <f aca="false">SUM(AE65:AF65)</f>
        <v>#VALUE!</v>
      </c>
      <c r="AH65" s="67" t="s">
        <v>659</v>
      </c>
      <c r="AI65" s="69" t="e">
        <f aca="false">MID(AH65,1,2)*60+MID(AH65,4,4)</f>
        <v>#VALUE!</v>
      </c>
      <c r="AJ65" s="67"/>
      <c r="AK65" s="69" t="e">
        <f aca="false">SUM(AI65:AJ65)</f>
        <v>#VALUE!</v>
      </c>
      <c r="AL65" s="67" t="s">
        <v>660</v>
      </c>
      <c r="AM65" s="69" t="e">
        <f aca="false">MID(AL65,1,2)*60+MID(AL65,4,4)</f>
        <v>#VALUE!</v>
      </c>
      <c r="AN65" s="67"/>
      <c r="AO65" s="69" t="e">
        <f aca="false">SUM(AM65:AN65)</f>
        <v>#VALUE!</v>
      </c>
      <c r="AP65" s="70" t="n">
        <v>50</v>
      </c>
    </row>
    <row r="66" customFormat="false" ht="12.75" hidden="false" customHeight="false" outlineLevel="0" collapsed="false">
      <c r="A66" s="65" t="n">
        <v>60</v>
      </c>
      <c r="B66" s="66" t="s">
        <v>661</v>
      </c>
      <c r="C66" s="67" t="s">
        <v>662</v>
      </c>
      <c r="D66" s="67" t="s">
        <v>663</v>
      </c>
      <c r="E66" s="68" t="s">
        <v>135</v>
      </c>
      <c r="F66" s="67" t="s">
        <v>136</v>
      </c>
      <c r="G66" s="69" t="n">
        <f aca="false">L66+P66+T66+X66+AB66+AF66+AJ66+AP66+AN66</f>
        <v>0</v>
      </c>
      <c r="H66" s="67" t="s">
        <v>664</v>
      </c>
      <c r="I66" s="63" t="e">
        <f aca="false">M66+Q66+U66+Y66+AC66+AG66+AK66+AO66+AP66</f>
        <v>#VALUE!</v>
      </c>
      <c r="J66" s="67" t="s">
        <v>492</v>
      </c>
      <c r="K66" s="69" t="e">
        <f aca="false">MID(J66,1,2)*60+MID(J66,4,4)</f>
        <v>#VALUE!</v>
      </c>
      <c r="L66" s="67"/>
      <c r="M66" s="69" t="e">
        <f aca="false">SUM(K66:L66)</f>
        <v>#VALUE!</v>
      </c>
      <c r="N66" s="67" t="s">
        <v>665</v>
      </c>
      <c r="O66" s="69" t="e">
        <f aca="false">MID(N66,1,2)*60+MID(N66,4,4)</f>
        <v>#VALUE!</v>
      </c>
      <c r="P66" s="67"/>
      <c r="Q66" s="69" t="e">
        <f aca="false">SUM(O66:P66)</f>
        <v>#VALUE!</v>
      </c>
      <c r="R66" s="67" t="s">
        <v>503</v>
      </c>
      <c r="S66" s="69" t="e">
        <f aca="false">MID(R66,1,2)*60+MID(R66,4,4)</f>
        <v>#VALUE!</v>
      </c>
      <c r="T66" s="67"/>
      <c r="U66" s="69" t="e">
        <f aca="false">SUM(S66:T66)</f>
        <v>#VALUE!</v>
      </c>
      <c r="V66" s="67" t="s">
        <v>81</v>
      </c>
      <c r="W66" s="67"/>
      <c r="X66" s="67"/>
      <c r="Y66" s="67"/>
      <c r="Z66" s="67" t="s">
        <v>247</v>
      </c>
      <c r="AA66" s="69" t="e">
        <f aca="false">MID(Z66,1,2)*60+MID(Z66,4,4)</f>
        <v>#VALUE!</v>
      </c>
      <c r="AB66" s="67"/>
      <c r="AC66" s="69" t="e">
        <f aca="false">SUM(AA66:AB66)</f>
        <v>#VALUE!</v>
      </c>
      <c r="AD66" s="67" t="s">
        <v>666</v>
      </c>
      <c r="AE66" s="69" t="e">
        <f aca="false">MID(AD66,1,2)*60+MID(AD66,4,4)</f>
        <v>#VALUE!</v>
      </c>
      <c r="AF66" s="67"/>
      <c r="AG66" s="69" t="e">
        <f aca="false">SUM(AE66:AF66)</f>
        <v>#VALUE!</v>
      </c>
      <c r="AH66" s="67" t="s">
        <v>437</v>
      </c>
      <c r="AI66" s="69" t="e">
        <f aca="false">MID(AH66,1,2)*60+MID(AH66,4,4)</f>
        <v>#VALUE!</v>
      </c>
      <c r="AJ66" s="67"/>
      <c r="AK66" s="69" t="e">
        <f aca="false">SUM(AI66:AJ66)</f>
        <v>#VALUE!</v>
      </c>
      <c r="AL66" s="67" t="s">
        <v>667</v>
      </c>
      <c r="AM66" s="69" t="e">
        <f aca="false">MID(AL66,1,2)*60+MID(AL66,4,4)</f>
        <v>#VALUE!</v>
      </c>
      <c r="AN66" s="67"/>
      <c r="AO66" s="69" t="e">
        <f aca="false">SUM(AM66:AN66)</f>
        <v>#VALUE!</v>
      </c>
      <c r="AP66" s="70"/>
    </row>
    <row r="67" customFormat="false" ht="12.75" hidden="false" customHeight="false" outlineLevel="0" collapsed="false">
      <c r="A67" s="65" t="n">
        <v>61</v>
      </c>
      <c r="B67" s="66" t="s">
        <v>668</v>
      </c>
      <c r="C67" s="67" t="s">
        <v>669</v>
      </c>
      <c r="D67" s="67" t="s">
        <v>670</v>
      </c>
      <c r="E67" s="68" t="s">
        <v>135</v>
      </c>
      <c r="F67" s="67" t="s">
        <v>552</v>
      </c>
      <c r="G67" s="69" t="n">
        <f aca="false">L67+P67+T67+X67+AB67+AF67+AJ67+AP67+AN67</f>
        <v>55</v>
      </c>
      <c r="H67" s="67" t="s">
        <v>671</v>
      </c>
      <c r="I67" s="63" t="e">
        <f aca="false">M67+Q67+U67+Y67+AC67+AG67+AK67+AO67+AP67</f>
        <v>#VALUE!</v>
      </c>
      <c r="J67" s="67" t="s">
        <v>672</v>
      </c>
      <c r="K67" s="69" t="e">
        <f aca="false">MID(J67,1,2)*60+MID(J67,4,4)</f>
        <v>#VALUE!</v>
      </c>
      <c r="L67" s="67" t="n">
        <v>15</v>
      </c>
      <c r="M67" s="69" t="e">
        <f aca="false">SUM(K67:L67)</f>
        <v>#VALUE!</v>
      </c>
      <c r="N67" s="67" t="s">
        <v>603</v>
      </c>
      <c r="O67" s="69" t="e">
        <f aca="false">MID(N67,1,2)*60+MID(N67,4,4)</f>
        <v>#VALUE!</v>
      </c>
      <c r="P67" s="67"/>
      <c r="Q67" s="69" t="e">
        <f aca="false">SUM(O67:P67)</f>
        <v>#VALUE!</v>
      </c>
      <c r="R67" s="67" t="s">
        <v>673</v>
      </c>
      <c r="S67" s="69" t="e">
        <f aca="false">MID(R67,1,2)*60+MID(R67,4,4)</f>
        <v>#VALUE!</v>
      </c>
      <c r="T67" s="67" t="n">
        <v>30</v>
      </c>
      <c r="U67" s="69" t="e">
        <f aca="false">SUM(S67:T67)</f>
        <v>#VALUE!</v>
      </c>
      <c r="V67" s="67" t="s">
        <v>81</v>
      </c>
      <c r="W67" s="67"/>
      <c r="X67" s="67"/>
      <c r="Y67" s="67"/>
      <c r="Z67" s="67" t="s">
        <v>674</v>
      </c>
      <c r="AA67" s="69" t="e">
        <f aca="false">MID(Z67,1,2)*60+MID(Z67,4,4)</f>
        <v>#VALUE!</v>
      </c>
      <c r="AB67" s="67"/>
      <c r="AC67" s="69" t="e">
        <f aca="false">SUM(AA67:AB67)</f>
        <v>#VALUE!</v>
      </c>
      <c r="AD67" s="67" t="s">
        <v>230</v>
      </c>
      <c r="AE67" s="69" t="e">
        <f aca="false">MID(AD67,1,2)*60+MID(AD67,4,4)</f>
        <v>#VALUE!</v>
      </c>
      <c r="AF67" s="67"/>
      <c r="AG67" s="69" t="e">
        <f aca="false">SUM(AE67:AF67)</f>
        <v>#VALUE!</v>
      </c>
      <c r="AH67" s="67" t="s">
        <v>675</v>
      </c>
      <c r="AI67" s="69" t="e">
        <f aca="false">MID(AH67,1,2)*60+MID(AH67,4,4)</f>
        <v>#VALUE!</v>
      </c>
      <c r="AJ67" s="67"/>
      <c r="AK67" s="69" t="e">
        <f aca="false">SUM(AI67:AJ67)</f>
        <v>#VALUE!</v>
      </c>
      <c r="AL67" s="67" t="s">
        <v>676</v>
      </c>
      <c r="AM67" s="69" t="e">
        <f aca="false">MID(AL67,1,2)*60+MID(AL67,4,4)</f>
        <v>#VALUE!</v>
      </c>
      <c r="AN67" s="67"/>
      <c r="AO67" s="69" t="e">
        <f aca="false">SUM(AM67:AN67)</f>
        <v>#VALUE!</v>
      </c>
      <c r="AP67" s="70" t="n">
        <v>10</v>
      </c>
    </row>
    <row r="68" customFormat="false" ht="12.75" hidden="false" customHeight="false" outlineLevel="0" collapsed="false">
      <c r="A68" s="65" t="n">
        <v>62</v>
      </c>
      <c r="B68" s="66" t="s">
        <v>677</v>
      </c>
      <c r="C68" s="67" t="s">
        <v>678</v>
      </c>
      <c r="D68" s="67" t="s">
        <v>679</v>
      </c>
      <c r="E68" s="68" t="s">
        <v>135</v>
      </c>
      <c r="F68" s="67" t="s">
        <v>203</v>
      </c>
      <c r="G68" s="69" t="n">
        <f aca="false">L68+P68+T68+X68+AB68+AF68+AJ68+AP68+AN68</f>
        <v>70</v>
      </c>
      <c r="H68" s="67" t="s">
        <v>680</v>
      </c>
      <c r="I68" s="63" t="e">
        <f aca="false">M68+Q68+U68+Y68+AC68+AG68+AK68+AO68+AP68</f>
        <v>#VALUE!</v>
      </c>
      <c r="J68" s="67" t="s">
        <v>102</v>
      </c>
      <c r="K68" s="69" t="e">
        <f aca="false">MID(J68,1,2)*60+MID(J68,4,4)</f>
        <v>#VALUE!</v>
      </c>
      <c r="L68" s="67"/>
      <c r="M68" s="69" t="e">
        <f aca="false">SUM(K68:L68)</f>
        <v>#VALUE!</v>
      </c>
      <c r="N68" s="67" t="s">
        <v>260</v>
      </c>
      <c r="O68" s="69" t="e">
        <f aca="false">MID(N68,1,2)*60+MID(N68,4,4)</f>
        <v>#VALUE!</v>
      </c>
      <c r="P68" s="67"/>
      <c r="Q68" s="69" t="e">
        <f aca="false">SUM(O68:P68)</f>
        <v>#VALUE!</v>
      </c>
      <c r="R68" s="67" t="s">
        <v>681</v>
      </c>
      <c r="S68" s="69" t="e">
        <f aca="false">MID(R68,1,2)*60+MID(R68,4,4)</f>
        <v>#VALUE!</v>
      </c>
      <c r="T68" s="67" t="n">
        <v>30</v>
      </c>
      <c r="U68" s="69" t="e">
        <f aca="false">SUM(S68:T68)</f>
        <v>#VALUE!</v>
      </c>
      <c r="V68" s="67" t="s">
        <v>81</v>
      </c>
      <c r="W68" s="67"/>
      <c r="X68" s="67"/>
      <c r="Y68" s="67"/>
      <c r="Z68" s="67" t="s">
        <v>682</v>
      </c>
      <c r="AA68" s="69" t="e">
        <f aca="false">MID(Z68,1,2)*60+MID(Z68,4,4)</f>
        <v>#VALUE!</v>
      </c>
      <c r="AB68" s="67"/>
      <c r="AC68" s="69" t="e">
        <f aca="false">SUM(AA68:AB68)</f>
        <v>#VALUE!</v>
      </c>
      <c r="AD68" s="67" t="s">
        <v>103</v>
      </c>
      <c r="AE68" s="69" t="e">
        <f aca="false">MID(AD68,1,2)*60+MID(AD68,4,4)</f>
        <v>#VALUE!</v>
      </c>
      <c r="AF68" s="67"/>
      <c r="AG68" s="69" t="e">
        <f aca="false">SUM(AE68:AF68)</f>
        <v>#VALUE!</v>
      </c>
      <c r="AH68" s="67" t="s">
        <v>673</v>
      </c>
      <c r="AI68" s="69" t="e">
        <f aca="false">MID(AH68,1,2)*60+MID(AH68,4,4)</f>
        <v>#VALUE!</v>
      </c>
      <c r="AJ68" s="67"/>
      <c r="AK68" s="69" t="e">
        <f aca="false">SUM(AI68:AJ68)</f>
        <v>#VALUE!</v>
      </c>
      <c r="AL68" s="67" t="s">
        <v>683</v>
      </c>
      <c r="AM68" s="69" t="e">
        <f aca="false">MID(AL68,1,2)*60+MID(AL68,4,4)</f>
        <v>#VALUE!</v>
      </c>
      <c r="AN68" s="67"/>
      <c r="AO68" s="69" t="e">
        <f aca="false">SUM(AM68:AN68)</f>
        <v>#VALUE!</v>
      </c>
      <c r="AP68" s="70" t="n">
        <v>40</v>
      </c>
    </row>
    <row r="69" customFormat="false" ht="12.75" hidden="false" customHeight="false" outlineLevel="0" collapsed="false">
      <c r="A69" s="65" t="n">
        <v>63</v>
      </c>
      <c r="B69" s="66" t="s">
        <v>684</v>
      </c>
      <c r="C69" s="67" t="s">
        <v>685</v>
      </c>
      <c r="D69" s="67" t="s">
        <v>686</v>
      </c>
      <c r="E69" s="68" t="s">
        <v>135</v>
      </c>
      <c r="F69" s="67" t="s">
        <v>552</v>
      </c>
      <c r="G69" s="69" t="n">
        <f aca="false">L69+P69+T69+X69+AB69+AF69+AJ69+AP69+AN69</f>
        <v>35</v>
      </c>
      <c r="H69" s="67" t="s">
        <v>687</v>
      </c>
      <c r="I69" s="63" t="e">
        <f aca="false">M69+Q69+U69+Y69+AC69+AG69+AK69+AO69+AP69</f>
        <v>#VALUE!</v>
      </c>
      <c r="J69" s="67" t="s">
        <v>301</v>
      </c>
      <c r="K69" s="69" t="e">
        <f aca="false">MID(J69,1,2)*60+MID(J69,4,4)</f>
        <v>#VALUE!</v>
      </c>
      <c r="L69" s="67"/>
      <c r="M69" s="69" t="e">
        <f aca="false">SUM(K69:L69)</f>
        <v>#VALUE!</v>
      </c>
      <c r="N69" s="67" t="s">
        <v>688</v>
      </c>
      <c r="O69" s="69" t="e">
        <f aca="false">MID(N69,1,2)*60+MID(N69,4,4)</f>
        <v>#VALUE!</v>
      </c>
      <c r="P69" s="67"/>
      <c r="Q69" s="69" t="e">
        <f aca="false">SUM(O69:P69)</f>
        <v>#VALUE!</v>
      </c>
      <c r="R69" s="67" t="s">
        <v>689</v>
      </c>
      <c r="S69" s="69" t="e">
        <f aca="false">MID(R69,1,2)*60+MID(R69,4,4)</f>
        <v>#VALUE!</v>
      </c>
      <c r="T69" s="67" t="n">
        <v>15</v>
      </c>
      <c r="U69" s="69" t="e">
        <f aca="false">SUM(S69:T69)</f>
        <v>#VALUE!</v>
      </c>
      <c r="V69" s="67" t="s">
        <v>81</v>
      </c>
      <c r="W69" s="67"/>
      <c r="X69" s="67"/>
      <c r="Y69" s="67"/>
      <c r="Z69" s="67" t="s">
        <v>576</v>
      </c>
      <c r="AA69" s="69" t="e">
        <f aca="false">MID(Z69,1,2)*60+MID(Z69,4,4)</f>
        <v>#VALUE!</v>
      </c>
      <c r="AB69" s="67"/>
      <c r="AC69" s="69" t="e">
        <f aca="false">SUM(AA69:AB69)</f>
        <v>#VALUE!</v>
      </c>
      <c r="AD69" s="67" t="s">
        <v>217</v>
      </c>
      <c r="AE69" s="69" t="e">
        <f aca="false">MID(AD69,1,2)*60+MID(AD69,4,4)</f>
        <v>#VALUE!</v>
      </c>
      <c r="AF69" s="67"/>
      <c r="AG69" s="69" t="e">
        <f aca="false">SUM(AE69:AF69)</f>
        <v>#VALUE!</v>
      </c>
      <c r="AH69" s="67" t="s">
        <v>690</v>
      </c>
      <c r="AI69" s="69" t="e">
        <f aca="false">MID(AH69,1,2)*60+MID(AH69,4,4)</f>
        <v>#VALUE!</v>
      </c>
      <c r="AJ69" s="67"/>
      <c r="AK69" s="69" t="e">
        <f aca="false">SUM(AI69:AJ69)</f>
        <v>#VALUE!</v>
      </c>
      <c r="AL69" s="67" t="s">
        <v>691</v>
      </c>
      <c r="AM69" s="69" t="e">
        <f aca="false">MID(AL69,1,2)*60+MID(AL69,4,4)</f>
        <v>#VALUE!</v>
      </c>
      <c r="AN69" s="67"/>
      <c r="AO69" s="69" t="e">
        <f aca="false">SUM(AM69:AN69)</f>
        <v>#VALUE!</v>
      </c>
      <c r="AP69" s="70" t="n">
        <v>20</v>
      </c>
    </row>
    <row r="70" customFormat="false" ht="12.75" hidden="false" customHeight="false" outlineLevel="0" collapsed="false">
      <c r="A70" s="65" t="n">
        <v>64</v>
      </c>
      <c r="B70" s="66" t="s">
        <v>692</v>
      </c>
      <c r="C70" s="67" t="s">
        <v>693</v>
      </c>
      <c r="D70" s="67" t="s">
        <v>694</v>
      </c>
      <c r="E70" s="68" t="s">
        <v>135</v>
      </c>
      <c r="F70" s="67" t="s">
        <v>136</v>
      </c>
      <c r="G70" s="69" t="n">
        <f aca="false">L70+P70+T70+X70+AB70+AF70+AJ70+AP70+AN70</f>
        <v>0</v>
      </c>
      <c r="H70" s="67" t="s">
        <v>695</v>
      </c>
      <c r="I70" s="63" t="e">
        <f aca="false">M70+Q70+U70+Y70+AC70+AG70+AK70+AO70+AP70</f>
        <v>#VALUE!</v>
      </c>
      <c r="J70" s="67" t="s">
        <v>405</v>
      </c>
      <c r="K70" s="69" t="e">
        <f aca="false">MID(J70,1,2)*60+MID(J70,4,4)</f>
        <v>#VALUE!</v>
      </c>
      <c r="L70" s="67"/>
      <c r="M70" s="69" t="e">
        <f aca="false">SUM(K70:L70)</f>
        <v>#VALUE!</v>
      </c>
      <c r="N70" s="67" t="s">
        <v>696</v>
      </c>
      <c r="O70" s="69" t="e">
        <f aca="false">MID(N70,1,2)*60+MID(N70,4,4)</f>
        <v>#VALUE!</v>
      </c>
      <c r="P70" s="67"/>
      <c r="Q70" s="69" t="e">
        <f aca="false">SUM(O70:P70)</f>
        <v>#VALUE!</v>
      </c>
      <c r="R70" s="67" t="s">
        <v>697</v>
      </c>
      <c r="S70" s="69" t="e">
        <f aca="false">MID(R70,1,2)*60+MID(R70,4,4)</f>
        <v>#VALUE!</v>
      </c>
      <c r="T70" s="67"/>
      <c r="U70" s="69" t="e">
        <f aca="false">SUM(S70:T70)</f>
        <v>#VALUE!</v>
      </c>
      <c r="V70" s="67" t="s">
        <v>81</v>
      </c>
      <c r="W70" s="67"/>
      <c r="X70" s="67"/>
      <c r="Y70" s="67"/>
      <c r="Z70" s="67" t="s">
        <v>698</v>
      </c>
      <c r="AA70" s="69" t="e">
        <f aca="false">MID(Z70,1,2)*60+MID(Z70,4,4)</f>
        <v>#VALUE!</v>
      </c>
      <c r="AB70" s="67"/>
      <c r="AC70" s="69" t="e">
        <f aca="false">SUM(AA70:AB70)</f>
        <v>#VALUE!</v>
      </c>
      <c r="AD70" s="67" t="s">
        <v>699</v>
      </c>
      <c r="AE70" s="69" t="e">
        <f aca="false">MID(AD70,1,2)*60+MID(AD70,4,4)</f>
        <v>#VALUE!</v>
      </c>
      <c r="AF70" s="67"/>
      <c r="AG70" s="69" t="e">
        <f aca="false">SUM(AE70:AF70)</f>
        <v>#VALUE!</v>
      </c>
      <c r="AH70" s="67" t="s">
        <v>700</v>
      </c>
      <c r="AI70" s="69" t="e">
        <f aca="false">MID(AH70,1,2)*60+MID(AH70,4,4)</f>
        <v>#VALUE!</v>
      </c>
      <c r="AJ70" s="67"/>
      <c r="AK70" s="69" t="e">
        <f aca="false">SUM(AI70:AJ70)</f>
        <v>#VALUE!</v>
      </c>
      <c r="AL70" s="67" t="s">
        <v>701</v>
      </c>
      <c r="AM70" s="69" t="e">
        <f aca="false">MID(AL70,1,2)*60+MID(AL70,4,4)</f>
        <v>#VALUE!</v>
      </c>
      <c r="AN70" s="67"/>
      <c r="AO70" s="69" t="e">
        <f aca="false">SUM(AM70:AN70)</f>
        <v>#VALUE!</v>
      </c>
      <c r="AP70" s="70"/>
    </row>
    <row r="71" customFormat="false" ht="12.75" hidden="false" customHeight="false" outlineLevel="0" collapsed="false">
      <c r="A71" s="65" t="n">
        <v>65</v>
      </c>
      <c r="B71" s="66" t="s">
        <v>702</v>
      </c>
      <c r="C71" s="67" t="s">
        <v>703</v>
      </c>
      <c r="D71" s="67" t="s">
        <v>704</v>
      </c>
      <c r="E71" s="68" t="s">
        <v>135</v>
      </c>
      <c r="F71" s="67" t="s">
        <v>192</v>
      </c>
      <c r="G71" s="69" t="n">
        <f aca="false">L71+P71+T71+X71+AB71+AF71+AJ71+AP71+AN71</f>
        <v>3</v>
      </c>
      <c r="H71" s="67" t="s">
        <v>705</v>
      </c>
      <c r="I71" s="63" t="e">
        <f aca="false">M71+Q71+U71+Y71+AC71+AG71+AK71+AO71+AP71</f>
        <v>#VALUE!</v>
      </c>
      <c r="J71" s="67" t="s">
        <v>706</v>
      </c>
      <c r="K71" s="69" t="e">
        <f aca="false">MID(J71,1,2)*60+MID(J71,4,4)</f>
        <v>#VALUE!</v>
      </c>
      <c r="L71" s="67"/>
      <c r="M71" s="69" t="e">
        <f aca="false">SUM(K71:L71)</f>
        <v>#VALUE!</v>
      </c>
      <c r="N71" s="67" t="s">
        <v>707</v>
      </c>
      <c r="O71" s="69" t="e">
        <f aca="false">MID(N71,1,2)*60+MID(N71,4,4)</f>
        <v>#VALUE!</v>
      </c>
      <c r="P71" s="67"/>
      <c r="Q71" s="69" t="e">
        <f aca="false">SUM(O71:P71)</f>
        <v>#VALUE!</v>
      </c>
      <c r="R71" s="67" t="s">
        <v>708</v>
      </c>
      <c r="S71" s="69" t="e">
        <f aca="false">MID(R71,1,2)*60+MID(R71,4,4)</f>
        <v>#VALUE!</v>
      </c>
      <c r="T71" s="67"/>
      <c r="U71" s="69" t="e">
        <f aca="false">SUM(S71:T71)</f>
        <v>#VALUE!</v>
      </c>
      <c r="V71" s="67" t="s">
        <v>81</v>
      </c>
      <c r="W71" s="67"/>
      <c r="X71" s="67"/>
      <c r="Y71" s="67"/>
      <c r="Z71" s="67" t="s">
        <v>709</v>
      </c>
      <c r="AA71" s="69" t="e">
        <f aca="false">MID(Z71,1,2)*60+MID(Z71,4,4)</f>
        <v>#VALUE!</v>
      </c>
      <c r="AB71" s="67"/>
      <c r="AC71" s="69" t="e">
        <f aca="false">SUM(AA71:AB71)</f>
        <v>#VALUE!</v>
      </c>
      <c r="AD71" s="67" t="s">
        <v>710</v>
      </c>
      <c r="AE71" s="69" t="e">
        <f aca="false">MID(AD71,1,2)*60+MID(AD71,4,4)</f>
        <v>#VALUE!</v>
      </c>
      <c r="AF71" s="67"/>
      <c r="AG71" s="69" t="e">
        <f aca="false">SUM(AE71:AF71)</f>
        <v>#VALUE!</v>
      </c>
      <c r="AH71" s="67" t="s">
        <v>711</v>
      </c>
      <c r="AI71" s="69" t="e">
        <f aca="false">MID(AH71,1,2)*60+MID(AH71,4,4)</f>
        <v>#VALUE!</v>
      </c>
      <c r="AJ71" s="67" t="n">
        <v>3</v>
      </c>
      <c r="AK71" s="69" t="e">
        <f aca="false">SUM(AI71:AJ71)</f>
        <v>#VALUE!</v>
      </c>
      <c r="AL71" s="67" t="s">
        <v>712</v>
      </c>
      <c r="AM71" s="69" t="e">
        <f aca="false">MID(AL71,1,2)*60+MID(AL71,4,4)</f>
        <v>#VALUE!</v>
      </c>
      <c r="AN71" s="67"/>
      <c r="AO71" s="69" t="e">
        <f aca="false">SUM(AM71:AN71)</f>
        <v>#VALUE!</v>
      </c>
      <c r="AP71" s="70"/>
    </row>
    <row r="72" customFormat="false" ht="12.75" hidden="false" customHeight="false" outlineLevel="0" collapsed="false">
      <c r="A72" s="65" t="n">
        <v>66</v>
      </c>
      <c r="B72" s="66" t="s">
        <v>713</v>
      </c>
      <c r="C72" s="67" t="s">
        <v>714</v>
      </c>
      <c r="D72" s="67" t="s">
        <v>715</v>
      </c>
      <c r="E72" s="68" t="s">
        <v>135</v>
      </c>
      <c r="F72" s="67" t="s">
        <v>192</v>
      </c>
      <c r="G72" s="69" t="n">
        <f aca="false">L72+P72+T72+X72+AB72+AF72+AJ72+AP72+AN72</f>
        <v>0</v>
      </c>
      <c r="H72" s="67" t="s">
        <v>716</v>
      </c>
      <c r="I72" s="63" t="e">
        <f aca="false">M72+Q72+U72+Y72+AC72+AG72+AK72+AO72+AP72</f>
        <v>#VALUE!</v>
      </c>
      <c r="J72" s="67" t="s">
        <v>480</v>
      </c>
      <c r="K72" s="69" t="e">
        <f aca="false">MID(J72,1,2)*60+MID(J72,4,4)</f>
        <v>#VALUE!</v>
      </c>
      <c r="L72" s="67"/>
      <c r="M72" s="69" t="e">
        <f aca="false">SUM(K72:L72)</f>
        <v>#VALUE!</v>
      </c>
      <c r="N72" s="67" t="s">
        <v>717</v>
      </c>
      <c r="O72" s="69" t="e">
        <f aca="false">MID(N72,1,2)*60+MID(N72,4,4)</f>
        <v>#VALUE!</v>
      </c>
      <c r="P72" s="67"/>
      <c r="Q72" s="69" t="e">
        <f aca="false">SUM(O72:P72)</f>
        <v>#VALUE!</v>
      </c>
      <c r="R72" s="67" t="s">
        <v>718</v>
      </c>
      <c r="S72" s="69" t="e">
        <f aca="false">MID(R72,1,2)*60+MID(R72,4,4)</f>
        <v>#VALUE!</v>
      </c>
      <c r="T72" s="67"/>
      <c r="U72" s="69" t="e">
        <f aca="false">SUM(S72:T72)</f>
        <v>#VALUE!</v>
      </c>
      <c r="V72" s="67" t="s">
        <v>81</v>
      </c>
      <c r="W72" s="67"/>
      <c r="X72" s="67"/>
      <c r="Y72" s="67"/>
      <c r="Z72" s="67" t="s">
        <v>649</v>
      </c>
      <c r="AA72" s="69" t="e">
        <f aca="false">MID(Z72,1,2)*60+MID(Z72,4,4)</f>
        <v>#VALUE!</v>
      </c>
      <c r="AB72" s="67"/>
      <c r="AC72" s="69" t="e">
        <f aca="false">SUM(AA72:AB72)</f>
        <v>#VALUE!</v>
      </c>
      <c r="AD72" s="67" t="s">
        <v>719</v>
      </c>
      <c r="AE72" s="69" t="e">
        <f aca="false">MID(AD72,1,2)*60+MID(AD72,4,4)</f>
        <v>#VALUE!</v>
      </c>
      <c r="AF72" s="67"/>
      <c r="AG72" s="69" t="e">
        <f aca="false">SUM(AE72:AF72)</f>
        <v>#VALUE!</v>
      </c>
      <c r="AH72" s="67" t="s">
        <v>720</v>
      </c>
      <c r="AI72" s="69" t="e">
        <f aca="false">MID(AH72,1,2)*60+MID(AH72,4,4)</f>
        <v>#VALUE!</v>
      </c>
      <c r="AJ72" s="67"/>
      <c r="AK72" s="69" t="e">
        <f aca="false">SUM(AI72:AJ72)</f>
        <v>#VALUE!</v>
      </c>
      <c r="AL72" s="67" t="s">
        <v>721</v>
      </c>
      <c r="AM72" s="69" t="e">
        <f aca="false">MID(AL72,1,2)*60+MID(AL72,4,4)</f>
        <v>#VALUE!</v>
      </c>
      <c r="AN72" s="67"/>
      <c r="AO72" s="69" t="e">
        <f aca="false">SUM(AM72:AN72)</f>
        <v>#VALUE!</v>
      </c>
      <c r="AP72" s="70"/>
    </row>
    <row r="73" customFormat="false" ht="12.75" hidden="false" customHeight="false" outlineLevel="0" collapsed="false">
      <c r="A73" s="65" t="n">
        <v>67</v>
      </c>
      <c r="B73" s="66" t="s">
        <v>722</v>
      </c>
      <c r="C73" s="67" t="s">
        <v>723</v>
      </c>
      <c r="D73" s="67" t="s">
        <v>724</v>
      </c>
      <c r="E73" s="68" t="s">
        <v>135</v>
      </c>
      <c r="F73" s="67" t="s">
        <v>552</v>
      </c>
      <c r="G73" s="69" t="n">
        <f aca="false">L73+P73+T73+X73+AB73+AF73+AJ73+AP73+AN73</f>
        <v>20</v>
      </c>
      <c r="H73" s="67" t="s">
        <v>725</v>
      </c>
      <c r="I73" s="63" t="e">
        <f aca="false">M73+Q73+U73+Y73+AC73+AG73+AK73+AO73+AP73</f>
        <v>#VALUE!</v>
      </c>
      <c r="J73" s="67" t="s">
        <v>492</v>
      </c>
      <c r="K73" s="69" t="e">
        <f aca="false">MID(J73,1,2)*60+MID(J73,4,4)</f>
        <v>#VALUE!</v>
      </c>
      <c r="L73" s="67"/>
      <c r="M73" s="69" t="e">
        <f aca="false">SUM(K73:L73)</f>
        <v>#VALUE!</v>
      </c>
      <c r="N73" s="67" t="s">
        <v>726</v>
      </c>
      <c r="O73" s="69" t="e">
        <f aca="false">MID(N73,1,2)*60+MID(N73,4,4)</f>
        <v>#VALUE!</v>
      </c>
      <c r="P73" s="67"/>
      <c r="Q73" s="69" t="e">
        <f aca="false">SUM(O73:P73)</f>
        <v>#VALUE!</v>
      </c>
      <c r="R73" s="67" t="s">
        <v>727</v>
      </c>
      <c r="S73" s="69" t="e">
        <f aca="false">MID(R73,1,2)*60+MID(R73,4,4)</f>
        <v>#VALUE!</v>
      </c>
      <c r="T73" s="67"/>
      <c r="U73" s="69" t="e">
        <f aca="false">SUM(S73:T73)</f>
        <v>#VALUE!</v>
      </c>
      <c r="V73" s="67" t="s">
        <v>81</v>
      </c>
      <c r="W73" s="67"/>
      <c r="X73" s="67"/>
      <c r="Y73" s="67"/>
      <c r="Z73" s="67" t="s">
        <v>186</v>
      </c>
      <c r="AA73" s="69" t="e">
        <f aca="false">MID(Z73,1,2)*60+MID(Z73,4,4)</f>
        <v>#VALUE!</v>
      </c>
      <c r="AB73" s="67"/>
      <c r="AC73" s="69" t="e">
        <f aca="false">SUM(AA73:AB73)</f>
        <v>#VALUE!</v>
      </c>
      <c r="AD73" s="67" t="s">
        <v>464</v>
      </c>
      <c r="AE73" s="69" t="e">
        <f aca="false">MID(AD73,1,2)*60+MID(AD73,4,4)</f>
        <v>#VALUE!</v>
      </c>
      <c r="AF73" s="67"/>
      <c r="AG73" s="69" t="e">
        <f aca="false">SUM(AE73:AF73)</f>
        <v>#VALUE!</v>
      </c>
      <c r="AH73" s="67" t="s">
        <v>728</v>
      </c>
      <c r="AI73" s="69" t="e">
        <f aca="false">MID(AH73,1,2)*60+MID(AH73,4,4)</f>
        <v>#VALUE!</v>
      </c>
      <c r="AJ73" s="67"/>
      <c r="AK73" s="69" t="e">
        <f aca="false">SUM(AI73:AJ73)</f>
        <v>#VALUE!</v>
      </c>
      <c r="AL73" s="67" t="s">
        <v>729</v>
      </c>
      <c r="AM73" s="69" t="e">
        <f aca="false">MID(AL73,1,2)*60+MID(AL73,4,4)</f>
        <v>#VALUE!</v>
      </c>
      <c r="AN73" s="67"/>
      <c r="AO73" s="69" t="e">
        <f aca="false">SUM(AM73:AN73)</f>
        <v>#VALUE!</v>
      </c>
      <c r="AP73" s="70" t="n">
        <v>20</v>
      </c>
    </row>
    <row r="74" customFormat="false" ht="12.75" hidden="false" customHeight="false" outlineLevel="0" collapsed="false">
      <c r="A74" s="65" t="n">
        <v>68</v>
      </c>
      <c r="B74" s="66" t="s">
        <v>730</v>
      </c>
      <c r="C74" s="67" t="s">
        <v>731</v>
      </c>
      <c r="D74" s="67" t="s">
        <v>732</v>
      </c>
      <c r="E74" s="68" t="s">
        <v>135</v>
      </c>
      <c r="F74" s="67" t="s">
        <v>245</v>
      </c>
      <c r="G74" s="69" t="n">
        <f aca="false">L74+P74+T74+X74+AB74+AF74+AJ74+AP74+AN74</f>
        <v>0</v>
      </c>
      <c r="H74" s="67" t="s">
        <v>733</v>
      </c>
      <c r="I74" s="63" t="e">
        <f aca="false">M74+Q74+U74+Y74+AC74+AG74+AK74+AO74+AP74</f>
        <v>#VALUE!</v>
      </c>
      <c r="J74" s="67" t="s">
        <v>301</v>
      </c>
      <c r="K74" s="69" t="e">
        <f aca="false">MID(J74,1,2)*60+MID(J74,4,4)</f>
        <v>#VALUE!</v>
      </c>
      <c r="L74" s="67"/>
      <c r="M74" s="69" t="e">
        <f aca="false">SUM(K74:L74)</f>
        <v>#VALUE!</v>
      </c>
      <c r="N74" s="67" t="s">
        <v>734</v>
      </c>
      <c r="O74" s="69" t="e">
        <f aca="false">MID(N74,1,2)*60+MID(N74,4,4)</f>
        <v>#VALUE!</v>
      </c>
      <c r="P74" s="67"/>
      <c r="Q74" s="69" t="e">
        <f aca="false">SUM(O74:P74)</f>
        <v>#VALUE!</v>
      </c>
      <c r="R74" s="67" t="s">
        <v>735</v>
      </c>
      <c r="S74" s="69" t="e">
        <f aca="false">MID(R74,1,2)*60+MID(R74,4,4)</f>
        <v>#VALUE!</v>
      </c>
      <c r="T74" s="67"/>
      <c r="U74" s="69" t="e">
        <f aca="false">SUM(S74:T74)</f>
        <v>#VALUE!</v>
      </c>
      <c r="V74" s="67" t="s">
        <v>81</v>
      </c>
      <c r="W74" s="67"/>
      <c r="X74" s="67"/>
      <c r="Y74" s="67"/>
      <c r="Z74" s="67" t="s">
        <v>709</v>
      </c>
      <c r="AA74" s="69" t="e">
        <f aca="false">MID(Z74,1,2)*60+MID(Z74,4,4)</f>
        <v>#VALUE!</v>
      </c>
      <c r="AB74" s="67"/>
      <c r="AC74" s="69" t="e">
        <f aca="false">SUM(AA74:AB74)</f>
        <v>#VALUE!</v>
      </c>
      <c r="AD74" s="67" t="s">
        <v>230</v>
      </c>
      <c r="AE74" s="69" t="e">
        <f aca="false">MID(AD74,1,2)*60+MID(AD74,4,4)</f>
        <v>#VALUE!</v>
      </c>
      <c r="AF74" s="67"/>
      <c r="AG74" s="69" t="e">
        <f aca="false">SUM(AE74:AF74)</f>
        <v>#VALUE!</v>
      </c>
      <c r="AH74" s="67" t="s">
        <v>736</v>
      </c>
      <c r="AI74" s="69" t="e">
        <f aca="false">MID(AH74,1,2)*60+MID(AH74,4,4)</f>
        <v>#VALUE!</v>
      </c>
      <c r="AJ74" s="67"/>
      <c r="AK74" s="69" t="e">
        <f aca="false">SUM(AI74:AJ74)</f>
        <v>#VALUE!</v>
      </c>
      <c r="AL74" s="67" t="s">
        <v>449</v>
      </c>
      <c r="AM74" s="69" t="e">
        <f aca="false">MID(AL74,1,2)*60+MID(AL74,4,4)</f>
        <v>#VALUE!</v>
      </c>
      <c r="AN74" s="67"/>
      <c r="AO74" s="69" t="e">
        <f aca="false">SUM(AM74:AN74)</f>
        <v>#VALUE!</v>
      </c>
      <c r="AP74" s="70"/>
    </row>
    <row r="75" customFormat="false" ht="12.75" hidden="false" customHeight="false" outlineLevel="0" collapsed="false">
      <c r="A75" s="65" t="n">
        <v>69</v>
      </c>
      <c r="B75" s="66" t="s">
        <v>737</v>
      </c>
      <c r="C75" s="67" t="s">
        <v>738</v>
      </c>
      <c r="D75" s="67" t="s">
        <v>739</v>
      </c>
      <c r="E75" s="68" t="s">
        <v>257</v>
      </c>
      <c r="F75" s="67" t="s">
        <v>374</v>
      </c>
      <c r="G75" s="69" t="n">
        <f aca="false">L75+P75+T75+X75+AB75+AF75+AJ75+AP75+AN75</f>
        <v>91</v>
      </c>
      <c r="H75" s="67" t="s">
        <v>740</v>
      </c>
      <c r="I75" s="63" t="e">
        <f aca="false">M75+Q75+U75+Y75+AC75+AG75+AK75+AO75+AP75</f>
        <v>#VALUE!</v>
      </c>
      <c r="J75" s="67" t="s">
        <v>492</v>
      </c>
      <c r="K75" s="69" t="e">
        <f aca="false">MID(J75,1,2)*60+MID(J75,4,4)</f>
        <v>#VALUE!</v>
      </c>
      <c r="L75" s="67" t="n">
        <v>15</v>
      </c>
      <c r="M75" s="69" t="e">
        <f aca="false">SUM(K75:L75)</f>
        <v>#VALUE!</v>
      </c>
      <c r="N75" s="67" t="s">
        <v>741</v>
      </c>
      <c r="O75" s="69" t="e">
        <f aca="false">MID(N75,1,2)*60+MID(N75,4,4)</f>
        <v>#VALUE!</v>
      </c>
      <c r="P75" s="67"/>
      <c r="Q75" s="69" t="e">
        <f aca="false">SUM(O75:P75)</f>
        <v>#VALUE!</v>
      </c>
      <c r="R75" s="67" t="s">
        <v>742</v>
      </c>
      <c r="S75" s="69" t="e">
        <f aca="false">MID(R75,1,2)*60+MID(R75,4,4)</f>
        <v>#VALUE!</v>
      </c>
      <c r="T75" s="67" t="n">
        <v>3</v>
      </c>
      <c r="U75" s="69" t="e">
        <f aca="false">SUM(S75:T75)</f>
        <v>#VALUE!</v>
      </c>
      <c r="V75" s="67" t="s">
        <v>81</v>
      </c>
      <c r="W75" s="67"/>
      <c r="X75" s="67"/>
      <c r="Y75" s="67"/>
      <c r="Z75" s="67" t="s">
        <v>128</v>
      </c>
      <c r="AA75" s="69" t="e">
        <f aca="false">MID(Z75,1,2)*60+MID(Z75,4,4)</f>
        <v>#VALUE!</v>
      </c>
      <c r="AB75" s="67" t="n">
        <v>30</v>
      </c>
      <c r="AC75" s="69" t="e">
        <f aca="false">SUM(AA75:AB75)</f>
        <v>#VALUE!</v>
      </c>
      <c r="AD75" s="67" t="s">
        <v>743</v>
      </c>
      <c r="AE75" s="69" t="e">
        <f aca="false">MID(AD75,1,2)*60+MID(AD75,4,4)</f>
        <v>#VALUE!</v>
      </c>
      <c r="AF75" s="67"/>
      <c r="AG75" s="69" t="e">
        <f aca="false">SUM(AE75:AF75)</f>
        <v>#VALUE!</v>
      </c>
      <c r="AH75" s="67" t="s">
        <v>744</v>
      </c>
      <c r="AI75" s="69" t="e">
        <f aca="false">MID(AH75,1,2)*60+MID(AH75,4,4)</f>
        <v>#VALUE!</v>
      </c>
      <c r="AJ75" s="67" t="n">
        <v>3</v>
      </c>
      <c r="AK75" s="69" t="e">
        <f aca="false">SUM(AI75:AJ75)</f>
        <v>#VALUE!</v>
      </c>
      <c r="AL75" s="67" t="s">
        <v>745</v>
      </c>
      <c r="AM75" s="69" t="e">
        <f aca="false">MID(AL75,1,2)*60+MID(AL75,4,4)</f>
        <v>#VALUE!</v>
      </c>
      <c r="AN75" s="67"/>
      <c r="AO75" s="69" t="e">
        <f aca="false">SUM(AM75:AN75)</f>
        <v>#VALUE!</v>
      </c>
      <c r="AP75" s="70" t="n">
        <v>40</v>
      </c>
    </row>
    <row r="76" customFormat="false" ht="12.75" hidden="false" customHeight="false" outlineLevel="0" collapsed="false">
      <c r="A76" s="65" t="n">
        <v>70</v>
      </c>
      <c r="B76" s="66" t="s">
        <v>746</v>
      </c>
      <c r="C76" s="67" t="s">
        <v>747</v>
      </c>
      <c r="D76" s="67" t="s">
        <v>748</v>
      </c>
      <c r="E76" s="68" t="s">
        <v>135</v>
      </c>
      <c r="F76" s="67" t="s">
        <v>192</v>
      </c>
      <c r="G76" s="69" t="n">
        <f aca="false">L76+P76+T76+X76+AB76+AF76+AJ76+AP76+AN76</f>
        <v>55</v>
      </c>
      <c r="H76" s="67" t="s">
        <v>749</v>
      </c>
      <c r="I76" s="63" t="e">
        <f aca="false">M76+Q76+U76+Y76+AC76+AG76+AK76+AO76+AP76</f>
        <v>#VALUE!</v>
      </c>
      <c r="J76" s="67" t="s">
        <v>750</v>
      </c>
      <c r="K76" s="69" t="e">
        <f aca="false">MID(J76,1,2)*60+MID(J76,4,4)</f>
        <v>#VALUE!</v>
      </c>
      <c r="L76" s="67" t="n">
        <v>30</v>
      </c>
      <c r="M76" s="69" t="e">
        <f aca="false">SUM(K76:L76)</f>
        <v>#VALUE!</v>
      </c>
      <c r="N76" s="67" t="s">
        <v>751</v>
      </c>
      <c r="O76" s="69" t="e">
        <f aca="false">MID(N76,1,2)*60+MID(N76,4,4)</f>
        <v>#VALUE!</v>
      </c>
      <c r="P76" s="67"/>
      <c r="Q76" s="69" t="e">
        <f aca="false">SUM(O76:P76)</f>
        <v>#VALUE!</v>
      </c>
      <c r="R76" s="67" t="s">
        <v>752</v>
      </c>
      <c r="S76" s="69" t="e">
        <f aca="false">MID(R76,1,2)*60+MID(R76,4,4)</f>
        <v>#VALUE!</v>
      </c>
      <c r="T76" s="67"/>
      <c r="U76" s="69" t="e">
        <f aca="false">SUM(S76:T76)</f>
        <v>#VALUE!</v>
      </c>
      <c r="V76" s="67" t="s">
        <v>81</v>
      </c>
      <c r="W76" s="67"/>
      <c r="X76" s="67"/>
      <c r="Y76" s="67"/>
      <c r="Z76" s="67" t="s">
        <v>313</v>
      </c>
      <c r="AA76" s="69" t="e">
        <f aca="false">MID(Z76,1,2)*60+MID(Z76,4,4)</f>
        <v>#VALUE!</v>
      </c>
      <c r="AB76" s="67" t="n">
        <v>15</v>
      </c>
      <c r="AC76" s="69" t="e">
        <f aca="false">SUM(AA76:AB76)</f>
        <v>#VALUE!</v>
      </c>
      <c r="AD76" s="67" t="s">
        <v>753</v>
      </c>
      <c r="AE76" s="69" t="e">
        <f aca="false">MID(AD76,1,2)*60+MID(AD76,4,4)</f>
        <v>#VALUE!</v>
      </c>
      <c r="AF76" s="67"/>
      <c r="AG76" s="69" t="e">
        <f aca="false">SUM(AE76:AF76)</f>
        <v>#VALUE!</v>
      </c>
      <c r="AH76" s="67" t="s">
        <v>565</v>
      </c>
      <c r="AI76" s="69" t="e">
        <f aca="false">MID(AH76,1,2)*60+MID(AH76,4,4)</f>
        <v>#VALUE!</v>
      </c>
      <c r="AJ76" s="67"/>
      <c r="AK76" s="69" t="e">
        <f aca="false">SUM(AI76:AJ76)</f>
        <v>#VALUE!</v>
      </c>
      <c r="AL76" s="67" t="s">
        <v>754</v>
      </c>
      <c r="AM76" s="69" t="e">
        <f aca="false">MID(AL76,1,2)*60+MID(AL76,4,4)</f>
        <v>#VALUE!</v>
      </c>
      <c r="AN76" s="67"/>
      <c r="AO76" s="69" t="e">
        <f aca="false">SUM(AM76:AN76)</f>
        <v>#VALUE!</v>
      </c>
      <c r="AP76" s="70" t="n">
        <v>10</v>
      </c>
    </row>
    <row r="77" customFormat="false" ht="12.75" hidden="false" customHeight="false" outlineLevel="0" collapsed="false">
      <c r="A77" s="65" t="n">
        <v>71</v>
      </c>
      <c r="B77" s="66" t="s">
        <v>755</v>
      </c>
      <c r="C77" s="67" t="s">
        <v>756</v>
      </c>
      <c r="D77" s="67" t="s">
        <v>757</v>
      </c>
      <c r="E77" s="68" t="s">
        <v>257</v>
      </c>
      <c r="F77" s="67" t="s">
        <v>498</v>
      </c>
      <c r="G77" s="69" t="n">
        <f aca="false">L77+P77+T77+X77+AB77+AF77+AJ77+AP77+AN77</f>
        <v>60</v>
      </c>
      <c r="H77" s="67" t="s">
        <v>758</v>
      </c>
      <c r="I77" s="63" t="e">
        <f aca="false">M77+Q77+U77+Y77+AC77+AG77+AK77+AO77+AP77</f>
        <v>#VALUE!</v>
      </c>
      <c r="J77" s="67" t="s">
        <v>247</v>
      </c>
      <c r="K77" s="69" t="e">
        <f aca="false">MID(J77,1,2)*60+MID(J77,4,4)</f>
        <v>#VALUE!</v>
      </c>
      <c r="L77" s="67" t="n">
        <v>15</v>
      </c>
      <c r="M77" s="69" t="e">
        <f aca="false">SUM(K77:L77)</f>
        <v>#VALUE!</v>
      </c>
      <c r="N77" s="67" t="s">
        <v>759</v>
      </c>
      <c r="O77" s="69" t="e">
        <f aca="false">MID(N77,1,2)*60+MID(N77,4,4)</f>
        <v>#VALUE!</v>
      </c>
      <c r="P77" s="67"/>
      <c r="Q77" s="69" t="e">
        <f aca="false">SUM(O77:P77)</f>
        <v>#VALUE!</v>
      </c>
      <c r="R77" s="67" t="s">
        <v>760</v>
      </c>
      <c r="S77" s="69" t="e">
        <f aca="false">MID(R77,1,2)*60+MID(R77,4,4)</f>
        <v>#VALUE!</v>
      </c>
      <c r="T77" s="67"/>
      <c r="U77" s="69" t="e">
        <f aca="false">SUM(S77:T77)</f>
        <v>#VALUE!</v>
      </c>
      <c r="V77" s="67" t="s">
        <v>81</v>
      </c>
      <c r="W77" s="67"/>
      <c r="X77" s="67"/>
      <c r="Y77" s="67"/>
      <c r="Z77" s="67" t="s">
        <v>584</v>
      </c>
      <c r="AA77" s="69" t="e">
        <f aca="false">MID(Z77,1,2)*60+MID(Z77,4,4)</f>
        <v>#VALUE!</v>
      </c>
      <c r="AB77" s="67" t="n">
        <v>45</v>
      </c>
      <c r="AC77" s="69" t="e">
        <f aca="false">SUM(AA77:AB77)</f>
        <v>#VALUE!</v>
      </c>
      <c r="AD77" s="67" t="s">
        <v>761</v>
      </c>
      <c r="AE77" s="69" t="e">
        <f aca="false">MID(AD77,1,2)*60+MID(AD77,4,4)</f>
        <v>#VALUE!</v>
      </c>
      <c r="AF77" s="67"/>
      <c r="AG77" s="69" t="e">
        <f aca="false">SUM(AE77:AF77)</f>
        <v>#VALUE!</v>
      </c>
      <c r="AH77" s="67" t="s">
        <v>762</v>
      </c>
      <c r="AI77" s="69" t="e">
        <f aca="false">MID(AH77,1,2)*60+MID(AH77,4,4)</f>
        <v>#VALUE!</v>
      </c>
      <c r="AJ77" s="67"/>
      <c r="AK77" s="69" t="e">
        <f aca="false">SUM(AI77:AJ77)</f>
        <v>#VALUE!</v>
      </c>
      <c r="AL77" s="67" t="s">
        <v>763</v>
      </c>
      <c r="AM77" s="69" t="e">
        <f aca="false">MID(AL77,1,2)*60+MID(AL77,4,4)</f>
        <v>#VALUE!</v>
      </c>
      <c r="AN77" s="67"/>
      <c r="AO77" s="69" t="e">
        <f aca="false">SUM(AM77:AN77)</f>
        <v>#VALUE!</v>
      </c>
      <c r="AP77" s="70"/>
    </row>
    <row r="78" customFormat="false" ht="12.75" hidden="false" customHeight="false" outlineLevel="0" collapsed="false">
      <c r="A78" s="65" t="n">
        <v>72</v>
      </c>
      <c r="B78" s="66" t="s">
        <v>764</v>
      </c>
      <c r="C78" s="67" t="s">
        <v>765</v>
      </c>
      <c r="D78" s="67" t="s">
        <v>766</v>
      </c>
      <c r="E78" s="68" t="s">
        <v>135</v>
      </c>
      <c r="F78" s="67" t="s">
        <v>192</v>
      </c>
      <c r="G78" s="69" t="n">
        <f aca="false">L78+P78+T78+X78+AB78+AF78+AJ78+AP78+AN78</f>
        <v>40</v>
      </c>
      <c r="H78" s="67" t="s">
        <v>767</v>
      </c>
      <c r="I78" s="63" t="e">
        <f aca="false">M78+Q78+U78+Y78+AC78+AG78+AK78+AO78+AP78</f>
        <v>#VALUE!</v>
      </c>
      <c r="J78" s="67" t="s">
        <v>657</v>
      </c>
      <c r="K78" s="69" t="e">
        <f aca="false">MID(J78,1,2)*60+MID(J78,4,4)</f>
        <v>#VALUE!</v>
      </c>
      <c r="L78" s="67"/>
      <c r="M78" s="69" t="e">
        <f aca="false">SUM(K78:L78)</f>
        <v>#VALUE!</v>
      </c>
      <c r="N78" s="67" t="s">
        <v>768</v>
      </c>
      <c r="O78" s="69" t="e">
        <f aca="false">MID(N78,1,2)*60+MID(N78,4,4)</f>
        <v>#VALUE!</v>
      </c>
      <c r="P78" s="67"/>
      <c r="Q78" s="69" t="e">
        <f aca="false">SUM(O78:P78)</f>
        <v>#VALUE!</v>
      </c>
      <c r="R78" s="67" t="s">
        <v>769</v>
      </c>
      <c r="S78" s="69" t="e">
        <f aca="false">MID(R78,1,2)*60+MID(R78,4,4)</f>
        <v>#VALUE!</v>
      </c>
      <c r="T78" s="67"/>
      <c r="U78" s="69" t="e">
        <f aca="false">SUM(S78:T78)</f>
        <v>#VALUE!</v>
      </c>
      <c r="V78" s="67" t="s">
        <v>81</v>
      </c>
      <c r="W78" s="67"/>
      <c r="X78" s="67"/>
      <c r="Y78" s="67"/>
      <c r="Z78" s="67" t="s">
        <v>770</v>
      </c>
      <c r="AA78" s="69" t="e">
        <f aca="false">MID(Z78,1,2)*60+MID(Z78,4,4)</f>
        <v>#VALUE!</v>
      </c>
      <c r="AB78" s="67"/>
      <c r="AC78" s="69" t="e">
        <f aca="false">SUM(AA78:AB78)</f>
        <v>#VALUE!</v>
      </c>
      <c r="AD78" s="67" t="s">
        <v>771</v>
      </c>
      <c r="AE78" s="69" t="e">
        <f aca="false">MID(AD78,1,2)*60+MID(AD78,4,4)</f>
        <v>#VALUE!</v>
      </c>
      <c r="AF78" s="67"/>
      <c r="AG78" s="69" t="e">
        <f aca="false">SUM(AE78:AF78)</f>
        <v>#VALUE!</v>
      </c>
      <c r="AH78" s="67" t="s">
        <v>772</v>
      </c>
      <c r="AI78" s="69" t="e">
        <f aca="false">MID(AH78,1,2)*60+MID(AH78,4,4)</f>
        <v>#VALUE!</v>
      </c>
      <c r="AJ78" s="67"/>
      <c r="AK78" s="69" t="e">
        <f aca="false">SUM(AI78:AJ78)</f>
        <v>#VALUE!</v>
      </c>
      <c r="AL78" s="67" t="s">
        <v>701</v>
      </c>
      <c r="AM78" s="69" t="e">
        <f aca="false">MID(AL78,1,2)*60+MID(AL78,4,4)</f>
        <v>#VALUE!</v>
      </c>
      <c r="AN78" s="67"/>
      <c r="AO78" s="69" t="e">
        <f aca="false">SUM(AM78:AN78)</f>
        <v>#VALUE!</v>
      </c>
      <c r="AP78" s="70" t="n">
        <v>40</v>
      </c>
    </row>
    <row r="79" customFormat="false" ht="12.75" hidden="false" customHeight="false" outlineLevel="0" collapsed="false">
      <c r="A79" s="65" t="n">
        <v>73</v>
      </c>
      <c r="B79" s="66" t="s">
        <v>773</v>
      </c>
      <c r="C79" s="67" t="s">
        <v>774</v>
      </c>
      <c r="D79" s="67" t="s">
        <v>775</v>
      </c>
      <c r="E79" s="68" t="s">
        <v>257</v>
      </c>
      <c r="F79" s="67" t="s">
        <v>776</v>
      </c>
      <c r="G79" s="69" t="n">
        <f aca="false">L79+P79+T79+X79+AB79+AF79+AJ79+AP79+AN79</f>
        <v>9</v>
      </c>
      <c r="H79" s="67" t="s">
        <v>777</v>
      </c>
      <c r="I79" s="63" t="e">
        <f aca="false">M79+Q79+U79+Y79+AC79+AG79+AK79+AO79+AP79</f>
        <v>#VALUE!</v>
      </c>
      <c r="J79" s="67" t="s">
        <v>354</v>
      </c>
      <c r="K79" s="69" t="e">
        <f aca="false">MID(J79,1,2)*60+MID(J79,4,4)</f>
        <v>#VALUE!</v>
      </c>
      <c r="L79" s="67"/>
      <c r="M79" s="69" t="e">
        <f aca="false">SUM(K79:L79)</f>
        <v>#VALUE!</v>
      </c>
      <c r="N79" s="67" t="s">
        <v>778</v>
      </c>
      <c r="O79" s="69" t="e">
        <f aca="false">MID(N79,1,2)*60+MID(N79,4,4)</f>
        <v>#VALUE!</v>
      </c>
      <c r="P79" s="67"/>
      <c r="Q79" s="69" t="e">
        <f aca="false">SUM(O79:P79)</f>
        <v>#VALUE!</v>
      </c>
      <c r="R79" s="67" t="s">
        <v>779</v>
      </c>
      <c r="S79" s="69" t="e">
        <f aca="false">MID(R79,1,2)*60+MID(R79,4,4)</f>
        <v>#VALUE!</v>
      </c>
      <c r="T79" s="67"/>
      <c r="U79" s="69" t="e">
        <f aca="false">SUM(S79:T79)</f>
        <v>#VALUE!</v>
      </c>
      <c r="V79" s="67" t="s">
        <v>81</v>
      </c>
      <c r="W79" s="67"/>
      <c r="X79" s="67"/>
      <c r="Y79" s="67"/>
      <c r="Z79" s="67" t="s">
        <v>447</v>
      </c>
      <c r="AA79" s="69" t="e">
        <f aca="false">MID(Z79,1,2)*60+MID(Z79,4,4)</f>
        <v>#VALUE!</v>
      </c>
      <c r="AB79" s="67"/>
      <c r="AC79" s="69" t="e">
        <f aca="false">SUM(AA79:AB79)</f>
        <v>#VALUE!</v>
      </c>
      <c r="AD79" s="67" t="s">
        <v>780</v>
      </c>
      <c r="AE79" s="69" t="e">
        <f aca="false">MID(AD79,1,2)*60+MID(AD79,4,4)</f>
        <v>#VALUE!</v>
      </c>
      <c r="AF79" s="67" t="n">
        <v>3</v>
      </c>
      <c r="AG79" s="69" t="e">
        <f aca="false">SUM(AE79:AF79)</f>
        <v>#VALUE!</v>
      </c>
      <c r="AH79" s="67" t="s">
        <v>781</v>
      </c>
      <c r="AI79" s="69" t="e">
        <f aca="false">MID(AH79,1,2)*60+MID(AH79,4,4)</f>
        <v>#VALUE!</v>
      </c>
      <c r="AJ79" s="67" t="n">
        <v>3</v>
      </c>
      <c r="AK79" s="69" t="e">
        <f aca="false">SUM(AI79:AJ79)</f>
        <v>#VALUE!</v>
      </c>
      <c r="AL79" s="67" t="s">
        <v>534</v>
      </c>
      <c r="AM79" s="69" t="e">
        <f aca="false">MID(AL79,1,2)*60+MID(AL79,4,4)</f>
        <v>#VALUE!</v>
      </c>
      <c r="AN79" s="67" t="n">
        <v>3</v>
      </c>
      <c r="AO79" s="69" t="e">
        <f aca="false">SUM(AM79:AN79)</f>
        <v>#VALUE!</v>
      </c>
      <c r="AP79" s="70"/>
    </row>
    <row r="80" customFormat="false" ht="12.75" hidden="false" customHeight="false" outlineLevel="0" collapsed="false">
      <c r="A80" s="65" t="n">
        <v>74</v>
      </c>
      <c r="B80" s="66" t="s">
        <v>782</v>
      </c>
      <c r="C80" s="67" t="s">
        <v>783</v>
      </c>
      <c r="D80" s="67" t="s">
        <v>784</v>
      </c>
      <c r="E80" s="68" t="s">
        <v>135</v>
      </c>
      <c r="F80" s="67" t="s">
        <v>192</v>
      </c>
      <c r="G80" s="69" t="n">
        <f aca="false">L80+P80+T80+X80+AB80+AF80+AJ80+AP80+AN80</f>
        <v>0</v>
      </c>
      <c r="H80" s="67" t="s">
        <v>785</v>
      </c>
      <c r="I80" s="63" t="e">
        <f aca="false">M80+Q80+U80+Y80+AC80+AG80+AK80+AO80+AP80</f>
        <v>#VALUE!</v>
      </c>
      <c r="J80" s="67" t="s">
        <v>513</v>
      </c>
      <c r="K80" s="69" t="e">
        <f aca="false">MID(J80,1,2)*60+MID(J80,4,4)</f>
        <v>#VALUE!</v>
      </c>
      <c r="L80" s="67"/>
      <c r="M80" s="69" t="e">
        <f aca="false">SUM(K80:L80)</f>
        <v>#VALUE!</v>
      </c>
      <c r="N80" s="67" t="s">
        <v>786</v>
      </c>
      <c r="O80" s="69" t="e">
        <f aca="false">MID(N80,1,2)*60+MID(N80,4,4)</f>
        <v>#VALUE!</v>
      </c>
      <c r="P80" s="67"/>
      <c r="Q80" s="69" t="e">
        <f aca="false">SUM(O80:P80)</f>
        <v>#VALUE!</v>
      </c>
      <c r="R80" s="67" t="s">
        <v>787</v>
      </c>
      <c r="S80" s="69" t="e">
        <f aca="false">MID(R80,1,2)*60+MID(R80,4,4)</f>
        <v>#VALUE!</v>
      </c>
      <c r="T80" s="67"/>
      <c r="U80" s="69" t="e">
        <f aca="false">SUM(S80:T80)</f>
        <v>#VALUE!</v>
      </c>
      <c r="V80" s="67" t="s">
        <v>81</v>
      </c>
      <c r="W80" s="67"/>
      <c r="X80" s="67"/>
      <c r="Y80" s="67"/>
      <c r="Z80" s="67" t="s">
        <v>183</v>
      </c>
      <c r="AA80" s="69" t="e">
        <f aca="false">MID(Z80,1,2)*60+MID(Z80,4,4)</f>
        <v>#VALUE!</v>
      </c>
      <c r="AB80" s="67"/>
      <c r="AC80" s="69" t="e">
        <f aca="false">SUM(AA80:AB80)</f>
        <v>#VALUE!</v>
      </c>
      <c r="AD80" s="67" t="s">
        <v>788</v>
      </c>
      <c r="AE80" s="69" t="e">
        <f aca="false">MID(AD80,1,2)*60+MID(AD80,4,4)</f>
        <v>#VALUE!</v>
      </c>
      <c r="AF80" s="67"/>
      <c r="AG80" s="69" t="e">
        <f aca="false">SUM(AE80:AF80)</f>
        <v>#VALUE!</v>
      </c>
      <c r="AH80" s="67" t="s">
        <v>789</v>
      </c>
      <c r="AI80" s="69" t="e">
        <f aca="false">MID(AH80,1,2)*60+MID(AH80,4,4)</f>
        <v>#VALUE!</v>
      </c>
      <c r="AJ80" s="67"/>
      <c r="AK80" s="69" t="e">
        <f aca="false">SUM(AI80:AJ80)</f>
        <v>#VALUE!</v>
      </c>
      <c r="AL80" s="67" t="s">
        <v>790</v>
      </c>
      <c r="AM80" s="69" t="e">
        <f aca="false">MID(AL80,1,2)*60+MID(AL80,4,4)</f>
        <v>#VALUE!</v>
      </c>
      <c r="AN80" s="67"/>
      <c r="AO80" s="69" t="e">
        <f aca="false">SUM(AM80:AN80)</f>
        <v>#VALUE!</v>
      </c>
      <c r="AP80" s="70"/>
    </row>
    <row r="81" customFormat="false" ht="12.75" hidden="false" customHeight="false" outlineLevel="0" collapsed="false">
      <c r="A81" s="65" t="n">
        <v>75</v>
      </c>
      <c r="B81" s="66" t="s">
        <v>791</v>
      </c>
      <c r="C81" s="67" t="s">
        <v>792</v>
      </c>
      <c r="D81" s="67" t="s">
        <v>793</v>
      </c>
      <c r="E81" s="68" t="s">
        <v>257</v>
      </c>
      <c r="F81" s="67" t="s">
        <v>581</v>
      </c>
      <c r="G81" s="69" t="n">
        <f aca="false">L81+P81+T81+X81+AB81+AF81+AJ81+AP81+AN81</f>
        <v>0</v>
      </c>
      <c r="H81" s="67" t="s">
        <v>794</v>
      </c>
      <c r="I81" s="63" t="e">
        <f aca="false">M81+Q81+U81+Y81+AC81+AG81+AK81+AO81+AP81</f>
        <v>#VALUE!</v>
      </c>
      <c r="J81" s="67" t="s">
        <v>395</v>
      </c>
      <c r="K81" s="69" t="e">
        <f aca="false">MID(J81,1,2)*60+MID(J81,4,4)</f>
        <v>#VALUE!</v>
      </c>
      <c r="L81" s="67"/>
      <c r="M81" s="69" t="e">
        <f aca="false">SUM(K81:L81)</f>
        <v>#VALUE!</v>
      </c>
      <c r="N81" s="67" t="s">
        <v>538</v>
      </c>
      <c r="O81" s="69" t="e">
        <f aca="false">MID(N81,1,2)*60+MID(N81,4,4)</f>
        <v>#VALUE!</v>
      </c>
      <c r="P81" s="67"/>
      <c r="Q81" s="69" t="e">
        <f aca="false">SUM(O81:P81)</f>
        <v>#VALUE!</v>
      </c>
      <c r="R81" s="67" t="s">
        <v>795</v>
      </c>
      <c r="S81" s="69" t="e">
        <f aca="false">MID(R81,1,2)*60+MID(R81,4,4)</f>
        <v>#VALUE!</v>
      </c>
      <c r="T81" s="67"/>
      <c r="U81" s="69" t="e">
        <f aca="false">SUM(S81:T81)</f>
        <v>#VALUE!</v>
      </c>
      <c r="V81" s="67" t="s">
        <v>81</v>
      </c>
      <c r="W81" s="67"/>
      <c r="X81" s="67"/>
      <c r="Y81" s="67"/>
      <c r="Z81" s="67" t="s">
        <v>78</v>
      </c>
      <c r="AA81" s="69" t="e">
        <f aca="false">MID(Z81,1,2)*60+MID(Z81,4,4)</f>
        <v>#VALUE!</v>
      </c>
      <c r="AB81" s="67"/>
      <c r="AC81" s="69" t="e">
        <f aca="false">SUM(AA81:AB81)</f>
        <v>#VALUE!</v>
      </c>
      <c r="AD81" s="67" t="s">
        <v>796</v>
      </c>
      <c r="AE81" s="69" t="e">
        <f aca="false">MID(AD81,1,2)*60+MID(AD81,4,4)</f>
        <v>#VALUE!</v>
      </c>
      <c r="AF81" s="67"/>
      <c r="AG81" s="69" t="e">
        <f aca="false">SUM(AE81:AF81)</f>
        <v>#VALUE!</v>
      </c>
      <c r="AH81" s="67" t="s">
        <v>797</v>
      </c>
      <c r="AI81" s="69" t="e">
        <f aca="false">MID(AH81,1,2)*60+MID(AH81,4,4)</f>
        <v>#VALUE!</v>
      </c>
      <c r="AJ81" s="67"/>
      <c r="AK81" s="69" t="e">
        <f aca="false">SUM(AI81:AJ81)</f>
        <v>#VALUE!</v>
      </c>
      <c r="AL81" s="67" t="s">
        <v>798</v>
      </c>
      <c r="AM81" s="69" t="e">
        <f aca="false">MID(AL81,1,2)*60+MID(AL81,4,4)</f>
        <v>#VALUE!</v>
      </c>
      <c r="AN81" s="67"/>
      <c r="AO81" s="69" t="e">
        <f aca="false">SUM(AM81:AN81)</f>
        <v>#VALUE!</v>
      </c>
      <c r="AP81" s="70"/>
    </row>
    <row r="82" customFormat="false" ht="12.75" hidden="false" customHeight="false" outlineLevel="0" collapsed="false">
      <c r="A82" s="65" t="n">
        <v>76</v>
      </c>
      <c r="B82" s="66" t="s">
        <v>799</v>
      </c>
      <c r="C82" s="67" t="s">
        <v>800</v>
      </c>
      <c r="D82" s="67" t="s">
        <v>801</v>
      </c>
      <c r="E82" s="68" t="s">
        <v>135</v>
      </c>
      <c r="F82" s="67" t="s">
        <v>802</v>
      </c>
      <c r="G82" s="69" t="n">
        <f aca="false">L82+P82+T82+X82+AB82+AF82+AJ82+AP82+AN82</f>
        <v>0</v>
      </c>
      <c r="H82" s="67" t="s">
        <v>803</v>
      </c>
      <c r="I82" s="63" t="e">
        <f aca="false">M82+Q82+U82+Y82+AC82+AG82+AK82+AO82+AP82</f>
        <v>#VALUE!</v>
      </c>
      <c r="J82" s="67" t="s">
        <v>804</v>
      </c>
      <c r="K82" s="69" t="e">
        <f aca="false">MID(J82,1,2)*60+MID(J82,4,4)</f>
        <v>#VALUE!</v>
      </c>
      <c r="L82" s="67"/>
      <c r="M82" s="69" t="e">
        <f aca="false">SUM(K82:L82)</f>
        <v>#VALUE!</v>
      </c>
      <c r="N82" s="67" t="s">
        <v>805</v>
      </c>
      <c r="O82" s="69" t="e">
        <f aca="false">MID(N82,1,2)*60+MID(N82,4,4)</f>
        <v>#VALUE!</v>
      </c>
      <c r="P82" s="67"/>
      <c r="Q82" s="69" t="e">
        <f aca="false">SUM(O82:P82)</f>
        <v>#VALUE!</v>
      </c>
      <c r="R82" s="67" t="s">
        <v>806</v>
      </c>
      <c r="S82" s="69" t="e">
        <f aca="false">MID(R82,1,2)*60+MID(R82,4,4)</f>
        <v>#VALUE!</v>
      </c>
      <c r="T82" s="67"/>
      <c r="U82" s="69" t="e">
        <f aca="false">SUM(S82:T82)</f>
        <v>#VALUE!</v>
      </c>
      <c r="V82" s="67" t="s">
        <v>81</v>
      </c>
      <c r="W82" s="67"/>
      <c r="X82" s="67"/>
      <c r="Y82" s="67"/>
      <c r="Z82" s="67" t="s">
        <v>576</v>
      </c>
      <c r="AA82" s="69" t="e">
        <f aca="false">MID(Z82,1,2)*60+MID(Z82,4,4)</f>
        <v>#VALUE!</v>
      </c>
      <c r="AB82" s="67"/>
      <c r="AC82" s="69" t="e">
        <f aca="false">SUM(AA82:AB82)</f>
        <v>#VALUE!</v>
      </c>
      <c r="AD82" s="67" t="s">
        <v>807</v>
      </c>
      <c r="AE82" s="69" t="e">
        <f aca="false">MID(AD82,1,2)*60+MID(AD82,4,4)</f>
        <v>#VALUE!</v>
      </c>
      <c r="AF82" s="67"/>
      <c r="AG82" s="69" t="e">
        <f aca="false">SUM(AE82:AF82)</f>
        <v>#VALUE!</v>
      </c>
      <c r="AH82" s="67" t="s">
        <v>808</v>
      </c>
      <c r="AI82" s="69" t="e">
        <f aca="false">MID(AH82,1,2)*60+MID(AH82,4,4)</f>
        <v>#VALUE!</v>
      </c>
      <c r="AJ82" s="67"/>
      <c r="AK82" s="69" t="e">
        <f aca="false">SUM(AI82:AJ82)</f>
        <v>#VALUE!</v>
      </c>
      <c r="AL82" s="67" t="s">
        <v>809</v>
      </c>
      <c r="AM82" s="69" t="e">
        <f aca="false">MID(AL82,1,2)*60+MID(AL82,4,4)</f>
        <v>#VALUE!</v>
      </c>
      <c r="AN82" s="67"/>
      <c r="AO82" s="69" t="e">
        <f aca="false">SUM(AM82:AN82)</f>
        <v>#VALUE!</v>
      </c>
      <c r="AP82" s="70"/>
    </row>
    <row r="83" customFormat="false" ht="12.75" hidden="false" customHeight="false" outlineLevel="0" collapsed="false">
      <c r="A83" s="65" t="n">
        <v>77</v>
      </c>
      <c r="B83" s="66" t="s">
        <v>810</v>
      </c>
      <c r="C83" s="67" t="s">
        <v>811</v>
      </c>
      <c r="D83" s="67" t="s">
        <v>812</v>
      </c>
      <c r="E83" s="68" t="s">
        <v>75</v>
      </c>
      <c r="F83" s="67" t="s">
        <v>226</v>
      </c>
      <c r="G83" s="69" t="n">
        <f aca="false">L83+P83+T83+X83+AB83+AF83+AJ83+AP83+AN83</f>
        <v>48</v>
      </c>
      <c r="H83" s="67" t="s">
        <v>813</v>
      </c>
      <c r="I83" s="63" t="e">
        <f aca="false">M83+Q83+U83+Y83+AC83+AG83+AK83+AO83+AP83</f>
        <v>#VALUE!</v>
      </c>
      <c r="J83" s="67" t="s">
        <v>207</v>
      </c>
      <c r="K83" s="69" t="e">
        <f aca="false">MID(J83,1,2)*60+MID(J83,4,4)</f>
        <v>#VALUE!</v>
      </c>
      <c r="L83" s="67" t="n">
        <v>45</v>
      </c>
      <c r="M83" s="69" t="e">
        <f aca="false">SUM(K83:L83)</f>
        <v>#VALUE!</v>
      </c>
      <c r="N83" s="67" t="s">
        <v>814</v>
      </c>
      <c r="O83" s="69" t="e">
        <f aca="false">MID(N83,1,2)*60+MID(N83,4,4)</f>
        <v>#VALUE!</v>
      </c>
      <c r="P83" s="67"/>
      <c r="Q83" s="69" t="e">
        <f aca="false">SUM(O83:P83)</f>
        <v>#VALUE!</v>
      </c>
      <c r="R83" s="67" t="s">
        <v>815</v>
      </c>
      <c r="S83" s="69" t="e">
        <f aca="false">MID(R83,1,2)*60+MID(R83,4,4)</f>
        <v>#VALUE!</v>
      </c>
      <c r="T83" s="67"/>
      <c r="U83" s="69" t="e">
        <f aca="false">SUM(S83:T83)</f>
        <v>#VALUE!</v>
      </c>
      <c r="V83" s="67" t="s">
        <v>81</v>
      </c>
      <c r="W83" s="67"/>
      <c r="X83" s="67"/>
      <c r="Y83" s="67"/>
      <c r="Z83" s="67" t="s">
        <v>354</v>
      </c>
      <c r="AA83" s="69" t="e">
        <f aca="false">MID(Z83,1,2)*60+MID(Z83,4,4)</f>
        <v>#VALUE!</v>
      </c>
      <c r="AB83" s="67"/>
      <c r="AC83" s="69" t="e">
        <f aca="false">SUM(AA83:AB83)</f>
        <v>#VALUE!</v>
      </c>
      <c r="AD83" s="67" t="s">
        <v>816</v>
      </c>
      <c r="AE83" s="69" t="e">
        <f aca="false">MID(AD83,1,2)*60+MID(AD83,4,4)</f>
        <v>#VALUE!</v>
      </c>
      <c r="AF83" s="67"/>
      <c r="AG83" s="69" t="e">
        <f aca="false">SUM(AE83:AF83)</f>
        <v>#VALUE!</v>
      </c>
      <c r="AH83" s="67" t="s">
        <v>817</v>
      </c>
      <c r="AI83" s="69" t="e">
        <f aca="false">MID(AH83,1,2)*60+MID(AH83,4,4)</f>
        <v>#VALUE!</v>
      </c>
      <c r="AJ83" s="67" t="n">
        <v>3</v>
      </c>
      <c r="AK83" s="69" t="e">
        <f aca="false">SUM(AI83:AJ83)</f>
        <v>#VALUE!</v>
      </c>
      <c r="AL83" s="67" t="s">
        <v>818</v>
      </c>
      <c r="AM83" s="69" t="e">
        <f aca="false">MID(AL83,1,2)*60+MID(AL83,4,4)</f>
        <v>#VALUE!</v>
      </c>
      <c r="AN83" s="67"/>
      <c r="AO83" s="69" t="e">
        <f aca="false">SUM(AM83:AN83)</f>
        <v>#VALUE!</v>
      </c>
      <c r="AP83" s="70"/>
    </row>
    <row r="84" customFormat="false" ht="12.75" hidden="false" customHeight="false" outlineLevel="0" collapsed="false">
      <c r="A84" s="65" t="n">
        <v>78</v>
      </c>
      <c r="B84" s="66" t="s">
        <v>819</v>
      </c>
      <c r="C84" s="67" t="s">
        <v>820</v>
      </c>
      <c r="D84" s="67" t="s">
        <v>821</v>
      </c>
      <c r="E84" s="68" t="s">
        <v>135</v>
      </c>
      <c r="F84" s="67" t="s">
        <v>192</v>
      </c>
      <c r="G84" s="69" t="n">
        <f aca="false">L84+P84+T84+X84+AB84+AF84+AJ84+AP84+AN84</f>
        <v>70</v>
      </c>
      <c r="H84" s="67" t="s">
        <v>822</v>
      </c>
      <c r="I84" s="63" t="e">
        <f aca="false">M84+Q84+U84+Y84+AC84+AG84+AK84+AO84+AP84</f>
        <v>#VALUE!</v>
      </c>
      <c r="J84" s="67" t="s">
        <v>160</v>
      </c>
      <c r="K84" s="69" t="e">
        <f aca="false">MID(J84,1,2)*60+MID(J84,4,4)</f>
        <v>#VALUE!</v>
      </c>
      <c r="L84" s="67"/>
      <c r="M84" s="69" t="e">
        <f aca="false">SUM(K84:L84)</f>
        <v>#VALUE!</v>
      </c>
      <c r="N84" s="67" t="s">
        <v>823</v>
      </c>
      <c r="O84" s="69" t="e">
        <f aca="false">MID(N84,1,2)*60+MID(N84,4,4)</f>
        <v>#VALUE!</v>
      </c>
      <c r="P84" s="67"/>
      <c r="Q84" s="69" t="e">
        <f aca="false">SUM(O84:P84)</f>
        <v>#VALUE!</v>
      </c>
      <c r="R84" s="67" t="s">
        <v>824</v>
      </c>
      <c r="S84" s="69" t="e">
        <f aca="false">MID(R84,1,2)*60+MID(R84,4,4)</f>
        <v>#VALUE!</v>
      </c>
      <c r="T84" s="67"/>
      <c r="U84" s="69" t="e">
        <f aca="false">SUM(S84:T84)</f>
        <v>#VALUE!</v>
      </c>
      <c r="V84" s="67" t="s">
        <v>81</v>
      </c>
      <c r="W84" s="67"/>
      <c r="X84" s="67"/>
      <c r="Y84" s="67"/>
      <c r="Z84" s="67" t="s">
        <v>674</v>
      </c>
      <c r="AA84" s="69" t="e">
        <f aca="false">MID(Z84,1,2)*60+MID(Z84,4,4)</f>
        <v>#VALUE!</v>
      </c>
      <c r="AB84" s="67"/>
      <c r="AC84" s="69" t="e">
        <f aca="false">SUM(AA84:AB84)</f>
        <v>#VALUE!</v>
      </c>
      <c r="AD84" s="67" t="s">
        <v>825</v>
      </c>
      <c r="AE84" s="69" t="e">
        <f aca="false">MID(AD84,1,2)*60+MID(AD84,4,4)</f>
        <v>#VALUE!</v>
      </c>
      <c r="AF84" s="67"/>
      <c r="AG84" s="69" t="e">
        <f aca="false">SUM(AE84:AF84)</f>
        <v>#VALUE!</v>
      </c>
      <c r="AH84" s="67" t="s">
        <v>826</v>
      </c>
      <c r="AI84" s="69" t="e">
        <f aca="false">MID(AH84,1,2)*60+MID(AH84,4,4)</f>
        <v>#VALUE!</v>
      </c>
      <c r="AJ84" s="67"/>
      <c r="AK84" s="69" t="e">
        <f aca="false">SUM(AI84:AJ84)</f>
        <v>#VALUE!</v>
      </c>
      <c r="AL84" s="67" t="s">
        <v>754</v>
      </c>
      <c r="AM84" s="69" t="e">
        <f aca="false">MID(AL84,1,2)*60+MID(AL84,4,4)</f>
        <v>#VALUE!</v>
      </c>
      <c r="AN84" s="67"/>
      <c r="AO84" s="69" t="e">
        <f aca="false">SUM(AM84:AN84)</f>
        <v>#VALUE!</v>
      </c>
      <c r="AP84" s="70" t="n">
        <v>70</v>
      </c>
    </row>
    <row r="85" customFormat="false" ht="12.75" hidden="false" customHeight="false" outlineLevel="0" collapsed="false">
      <c r="A85" s="65" t="n">
        <v>79</v>
      </c>
      <c r="B85" s="66" t="s">
        <v>827</v>
      </c>
      <c r="C85" s="67" t="s">
        <v>828</v>
      </c>
      <c r="D85" s="67" t="s">
        <v>829</v>
      </c>
      <c r="E85" s="68" t="s">
        <v>135</v>
      </c>
      <c r="F85" s="67" t="s">
        <v>192</v>
      </c>
      <c r="G85" s="69" t="n">
        <f aca="false">L85+P85+T85+X85+AB85+AF85+AJ85+AP85+AN85</f>
        <v>60</v>
      </c>
      <c r="H85" s="67" t="s">
        <v>830</v>
      </c>
      <c r="I85" s="63" t="e">
        <f aca="false">M85+Q85+U85+Y85+AC85+AG85+AK85+AO85+AP85</f>
        <v>#VALUE!</v>
      </c>
      <c r="J85" s="67" t="s">
        <v>186</v>
      </c>
      <c r="K85" s="69" t="e">
        <f aca="false">MID(J85,1,2)*60+MID(J85,4,4)</f>
        <v>#VALUE!</v>
      </c>
      <c r="L85" s="67"/>
      <c r="M85" s="69" t="e">
        <f aca="false">SUM(K85:L85)</f>
        <v>#VALUE!</v>
      </c>
      <c r="N85" s="67" t="s">
        <v>831</v>
      </c>
      <c r="O85" s="69" t="e">
        <f aca="false">MID(N85,1,2)*60+MID(N85,4,4)</f>
        <v>#VALUE!</v>
      </c>
      <c r="P85" s="67"/>
      <c r="Q85" s="69" t="e">
        <f aca="false">SUM(O85:P85)</f>
        <v>#VALUE!</v>
      </c>
      <c r="R85" s="67" t="s">
        <v>832</v>
      </c>
      <c r="S85" s="69" t="e">
        <f aca="false">MID(R85,1,2)*60+MID(R85,4,4)</f>
        <v>#VALUE!</v>
      </c>
      <c r="T85" s="67" t="n">
        <v>30</v>
      </c>
      <c r="U85" s="69" t="e">
        <f aca="false">SUM(S85:T85)</f>
        <v>#VALUE!</v>
      </c>
      <c r="V85" s="67" t="s">
        <v>81</v>
      </c>
      <c r="W85" s="67"/>
      <c r="X85" s="67"/>
      <c r="Y85" s="67"/>
      <c r="Z85" s="67" t="s">
        <v>500</v>
      </c>
      <c r="AA85" s="69" t="e">
        <f aca="false">MID(Z85,1,2)*60+MID(Z85,4,4)</f>
        <v>#VALUE!</v>
      </c>
      <c r="AB85" s="67"/>
      <c r="AC85" s="69" t="e">
        <f aca="false">SUM(AA85:AB85)</f>
        <v>#VALUE!</v>
      </c>
      <c r="AD85" s="67" t="s">
        <v>833</v>
      </c>
      <c r="AE85" s="69" t="e">
        <f aca="false">MID(AD85,1,2)*60+MID(AD85,4,4)</f>
        <v>#VALUE!</v>
      </c>
      <c r="AF85" s="67"/>
      <c r="AG85" s="69" t="e">
        <f aca="false">SUM(AE85:AF85)</f>
        <v>#VALUE!</v>
      </c>
      <c r="AH85" s="67" t="s">
        <v>834</v>
      </c>
      <c r="AI85" s="69" t="e">
        <f aca="false">MID(AH85,1,2)*60+MID(AH85,4,4)</f>
        <v>#VALUE!</v>
      </c>
      <c r="AJ85" s="67"/>
      <c r="AK85" s="69" t="e">
        <f aca="false">SUM(AI85:AJ85)</f>
        <v>#VALUE!</v>
      </c>
      <c r="AL85" s="67" t="s">
        <v>835</v>
      </c>
      <c r="AM85" s="69" t="e">
        <f aca="false">MID(AL85,1,2)*60+MID(AL85,4,4)</f>
        <v>#VALUE!</v>
      </c>
      <c r="AN85" s="67" t="n">
        <v>30</v>
      </c>
      <c r="AO85" s="69" t="e">
        <f aca="false">SUM(AM85:AN85)</f>
        <v>#VALUE!</v>
      </c>
      <c r="AP85" s="70"/>
    </row>
    <row r="86" customFormat="false" ht="12.75" hidden="false" customHeight="false" outlineLevel="0" collapsed="false">
      <c r="A86" s="65" t="n">
        <v>80</v>
      </c>
      <c r="B86" s="66" t="s">
        <v>836</v>
      </c>
      <c r="C86" s="67" t="s">
        <v>837</v>
      </c>
      <c r="D86" s="67" t="s">
        <v>838</v>
      </c>
      <c r="E86" s="68" t="s">
        <v>257</v>
      </c>
      <c r="F86" s="67" t="s">
        <v>776</v>
      </c>
      <c r="G86" s="69" t="n">
        <f aca="false">L86+P86+T86+X86+AB86+AF86+AJ86+AP86+AN86</f>
        <v>45</v>
      </c>
      <c r="H86" s="71" t="n">
        <v>0.0138113425925926</v>
      </c>
      <c r="I86" s="63" t="e">
        <f aca="false">M86+Q86+U86+Y86+AC86+AG86+AK86+AO86+AP86</f>
        <v>#VALUE!</v>
      </c>
      <c r="J86" s="67" t="s">
        <v>839</v>
      </c>
      <c r="K86" s="69" t="e">
        <f aca="false">MID(J86,1,2)*60+MID(J86,4,4)</f>
        <v>#VALUE!</v>
      </c>
      <c r="L86" s="67" t="n">
        <v>45</v>
      </c>
      <c r="M86" s="69" t="e">
        <f aca="false">SUM(K86:L86)</f>
        <v>#VALUE!</v>
      </c>
      <c r="N86" s="67" t="s">
        <v>840</v>
      </c>
      <c r="O86" s="69" t="e">
        <f aca="false">MID(N86,1,2)*60+MID(N86,4,4)</f>
        <v>#VALUE!</v>
      </c>
      <c r="P86" s="67"/>
      <c r="Q86" s="69" t="e">
        <f aca="false">SUM(O86:P86)</f>
        <v>#VALUE!</v>
      </c>
      <c r="R86" s="67" t="s">
        <v>841</v>
      </c>
      <c r="S86" s="69" t="e">
        <f aca="false">MID(R86,1,2)*60+MID(R86,4,4)</f>
        <v>#VALUE!</v>
      </c>
      <c r="T86" s="67"/>
      <c r="U86" s="69" t="e">
        <f aca="false">SUM(S86:T86)</f>
        <v>#VALUE!</v>
      </c>
      <c r="V86" s="67" t="s">
        <v>81</v>
      </c>
      <c r="W86" s="67"/>
      <c r="X86" s="67"/>
      <c r="Y86" s="67"/>
      <c r="Z86" s="67" t="s">
        <v>433</v>
      </c>
      <c r="AA86" s="69" t="e">
        <f aca="false">MID(Z86,1,2)*60+MID(Z86,4,4)</f>
        <v>#VALUE!</v>
      </c>
      <c r="AB86" s="67"/>
      <c r="AC86" s="69" t="e">
        <f aca="false">SUM(AA86:AB86)</f>
        <v>#VALUE!</v>
      </c>
      <c r="AD86" s="67" t="s">
        <v>842</v>
      </c>
      <c r="AE86" s="69" t="e">
        <f aca="false">MID(AD86,1,2)*60+MID(AD86,4,4)</f>
        <v>#VALUE!</v>
      </c>
      <c r="AF86" s="67"/>
      <c r="AG86" s="69" t="e">
        <f aca="false">SUM(AE86:AF86)</f>
        <v>#VALUE!</v>
      </c>
      <c r="AH86" s="67" t="s">
        <v>843</v>
      </c>
      <c r="AI86" s="69" t="e">
        <f aca="false">MID(AH86,1,2)*60+MID(AH86,4,4)</f>
        <v>#VALUE!</v>
      </c>
      <c r="AJ86" s="67"/>
      <c r="AK86" s="69" t="e">
        <f aca="false">SUM(AI86:AJ86)</f>
        <v>#VALUE!</v>
      </c>
      <c r="AL86" s="67" t="s">
        <v>81</v>
      </c>
      <c r="AM86" s="69" t="n">
        <v>171</v>
      </c>
      <c r="AN86" s="67"/>
      <c r="AO86" s="69" t="n">
        <f aca="false">SUM(AM86:AN86)</f>
        <v>171</v>
      </c>
      <c r="AP86" s="70"/>
    </row>
    <row r="87" customFormat="false" ht="12.75" hidden="false" customHeight="false" outlineLevel="0" collapsed="false">
      <c r="A87" s="65" t="n">
        <v>81</v>
      </c>
      <c r="B87" s="66" t="s">
        <v>844</v>
      </c>
      <c r="C87" s="67" t="s">
        <v>845</v>
      </c>
      <c r="D87" s="67" t="s">
        <v>846</v>
      </c>
      <c r="E87" s="68" t="s">
        <v>257</v>
      </c>
      <c r="F87" s="67" t="s">
        <v>776</v>
      </c>
      <c r="G87" s="69" t="n">
        <f aca="false">L87+P87+T87+X87+AB87+AF87+AJ87+AP87+AN87</f>
        <v>3</v>
      </c>
      <c r="H87" s="67" t="s">
        <v>847</v>
      </c>
      <c r="I87" s="63" t="e">
        <f aca="false">M87+Q87+U87+Y87+AC87+AG87+AK87+AO87+AP87</f>
        <v>#VALUE!</v>
      </c>
      <c r="J87" s="67" t="s">
        <v>377</v>
      </c>
      <c r="K87" s="69" t="e">
        <f aca="false">MID(J87,1,2)*60+MID(J87,4,4)</f>
        <v>#VALUE!</v>
      </c>
      <c r="L87" s="67"/>
      <c r="M87" s="69" t="e">
        <f aca="false">SUM(K87:L87)</f>
        <v>#VALUE!</v>
      </c>
      <c r="N87" s="67" t="s">
        <v>848</v>
      </c>
      <c r="O87" s="69" t="e">
        <f aca="false">MID(N87,1,2)*60+MID(N87,4,4)</f>
        <v>#VALUE!</v>
      </c>
      <c r="P87" s="67"/>
      <c r="Q87" s="69" t="e">
        <f aca="false">SUM(O87:P87)</f>
        <v>#VALUE!</v>
      </c>
      <c r="R87" s="67" t="s">
        <v>849</v>
      </c>
      <c r="S87" s="69" t="e">
        <f aca="false">MID(R87,1,2)*60+MID(R87,4,4)</f>
        <v>#VALUE!</v>
      </c>
      <c r="T87" s="67"/>
      <c r="U87" s="69" t="e">
        <f aca="false">SUM(S87:T87)</f>
        <v>#VALUE!</v>
      </c>
      <c r="V87" s="67" t="s">
        <v>81</v>
      </c>
      <c r="W87" s="67"/>
      <c r="X87" s="67"/>
      <c r="Y87" s="67"/>
      <c r="Z87" s="67" t="s">
        <v>387</v>
      </c>
      <c r="AA87" s="69" t="e">
        <f aca="false">MID(Z87,1,2)*60+MID(Z87,4,4)</f>
        <v>#VALUE!</v>
      </c>
      <c r="AB87" s="67"/>
      <c r="AC87" s="69" t="e">
        <f aca="false">SUM(AA87:AB87)</f>
        <v>#VALUE!</v>
      </c>
      <c r="AD87" s="67" t="s">
        <v>786</v>
      </c>
      <c r="AE87" s="69" t="e">
        <f aca="false">MID(AD87,1,2)*60+MID(AD87,4,4)</f>
        <v>#VALUE!</v>
      </c>
      <c r="AF87" s="67" t="n">
        <v>3</v>
      </c>
      <c r="AG87" s="69" t="e">
        <f aca="false">SUM(AE87:AF87)</f>
        <v>#VALUE!</v>
      </c>
      <c r="AH87" s="67" t="s">
        <v>850</v>
      </c>
      <c r="AI87" s="69" t="e">
        <f aca="false">MID(AH87,1,2)*60+MID(AH87,4,4)</f>
        <v>#VALUE!</v>
      </c>
      <c r="AJ87" s="67"/>
      <c r="AK87" s="69" t="e">
        <f aca="false">SUM(AI87:AJ87)</f>
        <v>#VALUE!</v>
      </c>
      <c r="AL87" s="67" t="s">
        <v>851</v>
      </c>
      <c r="AM87" s="69" t="e">
        <f aca="false">MID(AL87,1,2)*60+MID(AL87,4,4)</f>
        <v>#VALUE!</v>
      </c>
      <c r="AN87" s="67"/>
      <c r="AO87" s="69" t="e">
        <f aca="false">SUM(AM87:AN87)</f>
        <v>#VALUE!</v>
      </c>
      <c r="AP87" s="70"/>
    </row>
    <row r="88" customFormat="false" ht="12.75" hidden="false" customHeight="false" outlineLevel="0" collapsed="false">
      <c r="A88" s="65" t="n">
        <v>82</v>
      </c>
      <c r="B88" s="66" t="s">
        <v>852</v>
      </c>
      <c r="C88" s="67" t="s">
        <v>853</v>
      </c>
      <c r="D88" s="67" t="s">
        <v>854</v>
      </c>
      <c r="E88" s="68" t="s">
        <v>135</v>
      </c>
      <c r="F88" s="67" t="s">
        <v>192</v>
      </c>
      <c r="G88" s="69" t="n">
        <f aca="false">L88+P88+T88+X88+AB88+AF88+AJ88+AP88+AN88</f>
        <v>33</v>
      </c>
      <c r="H88" s="67" t="s">
        <v>855</v>
      </c>
      <c r="I88" s="63" t="e">
        <f aca="false">M88+Q88+U88+Y88+AC88+AG88+AK88+AO88+AP88</f>
        <v>#VALUE!</v>
      </c>
      <c r="J88" s="67" t="s">
        <v>698</v>
      </c>
      <c r="K88" s="69" t="e">
        <f aca="false">MID(J88,1,2)*60+MID(J88,4,4)</f>
        <v>#VALUE!</v>
      </c>
      <c r="L88" s="67"/>
      <c r="M88" s="69" t="e">
        <f aca="false">SUM(K88:L88)</f>
        <v>#VALUE!</v>
      </c>
      <c r="N88" s="67" t="s">
        <v>848</v>
      </c>
      <c r="O88" s="69" t="e">
        <f aca="false">MID(N88,1,2)*60+MID(N88,4,4)</f>
        <v>#VALUE!</v>
      </c>
      <c r="P88" s="67"/>
      <c r="Q88" s="69" t="e">
        <f aca="false">SUM(O88:P88)</f>
        <v>#VALUE!</v>
      </c>
      <c r="R88" s="67" t="s">
        <v>856</v>
      </c>
      <c r="S88" s="69" t="e">
        <f aca="false">MID(R88,1,2)*60+MID(R88,4,4)</f>
        <v>#VALUE!</v>
      </c>
      <c r="T88" s="67" t="n">
        <v>3</v>
      </c>
      <c r="U88" s="69" t="e">
        <f aca="false">SUM(S88:T88)</f>
        <v>#VALUE!</v>
      </c>
      <c r="V88" s="67" t="s">
        <v>81</v>
      </c>
      <c r="W88" s="67"/>
      <c r="X88" s="67"/>
      <c r="Y88" s="67"/>
      <c r="Z88" s="67" t="s">
        <v>183</v>
      </c>
      <c r="AA88" s="69" t="e">
        <f aca="false">MID(Z88,1,2)*60+MID(Z88,4,4)</f>
        <v>#VALUE!</v>
      </c>
      <c r="AB88" s="67"/>
      <c r="AC88" s="69" t="e">
        <f aca="false">SUM(AA88:AB88)</f>
        <v>#VALUE!</v>
      </c>
      <c r="AD88" s="67" t="s">
        <v>857</v>
      </c>
      <c r="AE88" s="69" t="e">
        <f aca="false">MID(AD88,1,2)*60+MID(AD88,4,4)</f>
        <v>#VALUE!</v>
      </c>
      <c r="AF88" s="67"/>
      <c r="AG88" s="69" t="e">
        <f aca="false">SUM(AE88:AF88)</f>
        <v>#VALUE!</v>
      </c>
      <c r="AH88" s="67" t="s">
        <v>787</v>
      </c>
      <c r="AI88" s="69" t="e">
        <f aca="false">MID(AH88,1,2)*60+MID(AH88,4,4)</f>
        <v>#VALUE!</v>
      </c>
      <c r="AJ88" s="67"/>
      <c r="AK88" s="69" t="e">
        <f aca="false">SUM(AI88:AJ88)</f>
        <v>#VALUE!</v>
      </c>
      <c r="AL88" s="67" t="s">
        <v>858</v>
      </c>
      <c r="AM88" s="69" t="e">
        <f aca="false">MID(AL88,1,2)*60+MID(AL88,4,4)</f>
        <v>#VALUE!</v>
      </c>
      <c r="AN88" s="67"/>
      <c r="AO88" s="69" t="e">
        <f aca="false">SUM(AM88:AN88)</f>
        <v>#VALUE!</v>
      </c>
      <c r="AP88" s="70" t="n">
        <v>30</v>
      </c>
    </row>
    <row r="89" customFormat="false" ht="12.75" hidden="false" customHeight="false" outlineLevel="0" collapsed="false">
      <c r="A89" s="65" t="n">
        <v>83</v>
      </c>
      <c r="B89" s="66" t="s">
        <v>859</v>
      </c>
      <c r="C89" s="67" t="s">
        <v>860</v>
      </c>
      <c r="D89" s="67" t="s">
        <v>861</v>
      </c>
      <c r="E89" s="68" t="s">
        <v>135</v>
      </c>
      <c r="F89" s="67" t="s">
        <v>192</v>
      </c>
      <c r="G89" s="69" t="n">
        <f aca="false">L89+P89+T89+X89+AB89+AF89+AJ89+AP89+AN89</f>
        <v>20</v>
      </c>
      <c r="H89" s="67" t="s">
        <v>862</v>
      </c>
      <c r="I89" s="63" t="e">
        <f aca="false">M89+Q89+U89+Y89+AC89+AG89+AK89+AO89+AP89</f>
        <v>#VALUE!</v>
      </c>
      <c r="J89" s="67" t="s">
        <v>354</v>
      </c>
      <c r="K89" s="69" t="e">
        <f aca="false">MID(J89,1,2)*60+MID(J89,4,4)</f>
        <v>#VALUE!</v>
      </c>
      <c r="L89" s="67"/>
      <c r="M89" s="69" t="e">
        <f aca="false">SUM(K89:L89)</f>
        <v>#VALUE!</v>
      </c>
      <c r="N89" s="67" t="s">
        <v>863</v>
      </c>
      <c r="O89" s="69" t="e">
        <f aca="false">MID(N89,1,2)*60+MID(N89,4,4)</f>
        <v>#VALUE!</v>
      </c>
      <c r="P89" s="67"/>
      <c r="Q89" s="69" t="e">
        <f aca="false">SUM(O89:P89)</f>
        <v>#VALUE!</v>
      </c>
      <c r="R89" s="67" t="s">
        <v>850</v>
      </c>
      <c r="S89" s="69" t="e">
        <f aca="false">MID(R89,1,2)*60+MID(R89,4,4)</f>
        <v>#VALUE!</v>
      </c>
      <c r="T89" s="67"/>
      <c r="U89" s="69" t="e">
        <f aca="false">SUM(S89:T89)</f>
        <v>#VALUE!</v>
      </c>
      <c r="V89" s="67" t="s">
        <v>81</v>
      </c>
      <c r="W89" s="67"/>
      <c r="X89" s="67"/>
      <c r="Y89" s="67"/>
      <c r="Z89" s="67" t="s">
        <v>674</v>
      </c>
      <c r="AA89" s="69" t="e">
        <f aca="false">MID(Z89,1,2)*60+MID(Z89,4,4)</f>
        <v>#VALUE!</v>
      </c>
      <c r="AB89" s="67"/>
      <c r="AC89" s="69" t="e">
        <f aca="false">SUM(AA89:AB89)</f>
        <v>#VALUE!</v>
      </c>
      <c r="AD89" s="67" t="s">
        <v>864</v>
      </c>
      <c r="AE89" s="69" t="e">
        <f aca="false">MID(AD89,1,2)*60+MID(AD89,4,4)</f>
        <v>#VALUE!</v>
      </c>
      <c r="AF89" s="67"/>
      <c r="AG89" s="69" t="e">
        <f aca="false">SUM(AE89:AF89)</f>
        <v>#VALUE!</v>
      </c>
      <c r="AH89" s="67" t="s">
        <v>865</v>
      </c>
      <c r="AI89" s="69" t="e">
        <f aca="false">MID(AH89,1,2)*60+MID(AH89,4,4)</f>
        <v>#VALUE!</v>
      </c>
      <c r="AJ89" s="67"/>
      <c r="AK89" s="69" t="e">
        <f aca="false">SUM(AI89:AJ89)</f>
        <v>#VALUE!</v>
      </c>
      <c r="AL89" s="67" t="s">
        <v>866</v>
      </c>
      <c r="AM89" s="69" t="e">
        <f aca="false">MID(AL89,1,2)*60+MID(AL89,4,4)</f>
        <v>#VALUE!</v>
      </c>
      <c r="AN89" s="67"/>
      <c r="AO89" s="69" t="e">
        <f aca="false">SUM(AM89:AN89)</f>
        <v>#VALUE!</v>
      </c>
      <c r="AP89" s="70" t="n">
        <v>20</v>
      </c>
    </row>
    <row r="90" customFormat="false" ht="12.75" hidden="false" customHeight="false" outlineLevel="0" collapsed="false">
      <c r="A90" s="65" t="n">
        <v>84</v>
      </c>
      <c r="B90" s="66" t="s">
        <v>867</v>
      </c>
      <c r="C90" s="67" t="s">
        <v>868</v>
      </c>
      <c r="D90" s="67" t="s">
        <v>869</v>
      </c>
      <c r="E90" s="68" t="s">
        <v>257</v>
      </c>
      <c r="F90" s="67" t="s">
        <v>870</v>
      </c>
      <c r="G90" s="69" t="n">
        <f aca="false">L90+P90+T90+X90+AB90+AF90+AJ90+AP90+AN90</f>
        <v>0</v>
      </c>
      <c r="H90" s="67" t="s">
        <v>871</v>
      </c>
      <c r="I90" s="63" t="e">
        <f aca="false">M90+Q90+U90+Y90+AC90+AG90+AK90+AO90+AP90</f>
        <v>#VALUE!</v>
      </c>
      <c r="J90" s="67" t="s">
        <v>872</v>
      </c>
      <c r="K90" s="69" t="e">
        <f aca="false">MID(J90,1,2)*60+MID(J90,4,4)</f>
        <v>#VALUE!</v>
      </c>
      <c r="L90" s="67"/>
      <c r="M90" s="69" t="e">
        <f aca="false">SUM(K90:L90)</f>
        <v>#VALUE!</v>
      </c>
      <c r="N90" s="67" t="s">
        <v>873</v>
      </c>
      <c r="O90" s="69" t="e">
        <f aca="false">MID(N90,1,2)*60+MID(N90,4,4)</f>
        <v>#VALUE!</v>
      </c>
      <c r="P90" s="67"/>
      <c r="Q90" s="69" t="e">
        <f aca="false">SUM(O90:P90)</f>
        <v>#VALUE!</v>
      </c>
      <c r="R90" s="67" t="s">
        <v>874</v>
      </c>
      <c r="S90" s="69" t="e">
        <f aca="false">MID(R90,1,2)*60+MID(R90,4,4)</f>
        <v>#VALUE!</v>
      </c>
      <c r="T90" s="67"/>
      <c r="U90" s="69" t="e">
        <f aca="false">SUM(S90:T90)</f>
        <v>#VALUE!</v>
      </c>
      <c r="V90" s="67" t="s">
        <v>81</v>
      </c>
      <c r="W90" s="67"/>
      <c r="X90" s="67"/>
      <c r="Y90" s="67"/>
      <c r="Z90" s="67" t="s">
        <v>576</v>
      </c>
      <c r="AA90" s="69" t="e">
        <f aca="false">MID(Z90,1,2)*60+MID(Z90,4,4)</f>
        <v>#VALUE!</v>
      </c>
      <c r="AB90" s="67"/>
      <c r="AC90" s="69" t="e">
        <f aca="false">SUM(AA90:AB90)</f>
        <v>#VALUE!</v>
      </c>
      <c r="AD90" s="67" t="s">
        <v>875</v>
      </c>
      <c r="AE90" s="69" t="e">
        <f aca="false">MID(AD90,1,2)*60+MID(AD90,4,4)</f>
        <v>#VALUE!</v>
      </c>
      <c r="AF90" s="67"/>
      <c r="AG90" s="69" t="e">
        <f aca="false">SUM(AE90:AF90)</f>
        <v>#VALUE!</v>
      </c>
      <c r="AH90" s="67" t="s">
        <v>876</v>
      </c>
      <c r="AI90" s="69" t="e">
        <f aca="false">MID(AH90,1,2)*60+MID(AH90,4,4)</f>
        <v>#VALUE!</v>
      </c>
      <c r="AJ90" s="67"/>
      <c r="AK90" s="69" t="e">
        <f aca="false">SUM(AI90:AJ90)</f>
        <v>#VALUE!</v>
      </c>
      <c r="AL90" s="67" t="s">
        <v>165</v>
      </c>
      <c r="AM90" s="69" t="e">
        <f aca="false">MID(AL90,1,2)*60+MID(AL90,4,4)</f>
        <v>#VALUE!</v>
      </c>
      <c r="AN90" s="67"/>
      <c r="AO90" s="69" t="e">
        <f aca="false">SUM(AM90:AN90)</f>
        <v>#VALUE!</v>
      </c>
      <c r="AP90" s="70"/>
    </row>
    <row r="91" customFormat="false" ht="12.75" hidden="false" customHeight="false" outlineLevel="0" collapsed="false">
      <c r="A91" s="65" t="n">
        <v>85</v>
      </c>
      <c r="B91" s="66" t="s">
        <v>877</v>
      </c>
      <c r="C91" s="67" t="s">
        <v>878</v>
      </c>
      <c r="D91" s="67" t="s">
        <v>879</v>
      </c>
      <c r="E91" s="68" t="s">
        <v>135</v>
      </c>
      <c r="F91" s="67" t="s">
        <v>422</v>
      </c>
      <c r="G91" s="69" t="n">
        <f aca="false">L91+P91+T91+X91+AB91+AF91+AJ91+AP91+AN91</f>
        <v>15</v>
      </c>
      <c r="H91" s="67" t="s">
        <v>880</v>
      </c>
      <c r="I91" s="63" t="e">
        <f aca="false">M91+Q91+U91+Y91+AC91+AG91+AK91+AO91+AP91</f>
        <v>#VALUE!</v>
      </c>
      <c r="J91" s="67" t="s">
        <v>881</v>
      </c>
      <c r="K91" s="69" t="e">
        <f aca="false">MID(J91,1,2)*60+MID(J91,4,4)</f>
        <v>#VALUE!</v>
      </c>
      <c r="L91" s="67" t="n">
        <v>15</v>
      </c>
      <c r="M91" s="69" t="e">
        <f aca="false">SUM(K91:L91)</f>
        <v>#VALUE!</v>
      </c>
      <c r="N91" s="67" t="s">
        <v>882</v>
      </c>
      <c r="O91" s="69" t="e">
        <f aca="false">MID(N91,1,2)*60+MID(N91,4,4)</f>
        <v>#VALUE!</v>
      </c>
      <c r="P91" s="67"/>
      <c r="Q91" s="69" t="e">
        <f aca="false">SUM(O91:P91)</f>
        <v>#VALUE!</v>
      </c>
      <c r="R91" s="67" t="s">
        <v>557</v>
      </c>
      <c r="S91" s="69" t="e">
        <f aca="false">MID(R91,1,2)*60+MID(R91,4,4)</f>
        <v>#VALUE!</v>
      </c>
      <c r="T91" s="67"/>
      <c r="U91" s="69" t="e">
        <f aca="false">SUM(S91:T91)</f>
        <v>#VALUE!</v>
      </c>
      <c r="V91" s="67" t="s">
        <v>81</v>
      </c>
      <c r="W91" s="67"/>
      <c r="X91" s="67"/>
      <c r="Y91" s="67"/>
      <c r="Z91" s="67" t="s">
        <v>883</v>
      </c>
      <c r="AA91" s="69" t="e">
        <f aca="false">MID(Z91,1,2)*60+MID(Z91,4,4)</f>
        <v>#VALUE!</v>
      </c>
      <c r="AB91" s="67"/>
      <c r="AC91" s="69" t="e">
        <f aca="false">SUM(AA91:AB91)</f>
        <v>#VALUE!</v>
      </c>
      <c r="AD91" s="67" t="s">
        <v>884</v>
      </c>
      <c r="AE91" s="69" t="e">
        <f aca="false">MID(AD91,1,2)*60+MID(AD91,4,4)</f>
        <v>#VALUE!</v>
      </c>
      <c r="AF91" s="67"/>
      <c r="AG91" s="69" t="e">
        <f aca="false">SUM(AE91:AF91)</f>
        <v>#VALUE!</v>
      </c>
      <c r="AH91" s="67" t="s">
        <v>885</v>
      </c>
      <c r="AI91" s="69" t="e">
        <f aca="false">MID(AH91,1,2)*60+MID(AH91,4,4)</f>
        <v>#VALUE!</v>
      </c>
      <c r="AJ91" s="67"/>
      <c r="AK91" s="69" t="e">
        <f aca="false">SUM(AI91:AJ91)</f>
        <v>#VALUE!</v>
      </c>
      <c r="AL91" s="67" t="s">
        <v>886</v>
      </c>
      <c r="AM91" s="69" t="e">
        <f aca="false">MID(AL91,1,2)*60+MID(AL91,4,4)</f>
        <v>#VALUE!</v>
      </c>
      <c r="AN91" s="67"/>
      <c r="AO91" s="69" t="e">
        <f aca="false">SUM(AM91:AN91)</f>
        <v>#VALUE!</v>
      </c>
      <c r="AP91" s="70"/>
    </row>
    <row r="92" customFormat="false" ht="12.75" hidden="false" customHeight="false" outlineLevel="0" collapsed="false">
      <c r="A92" s="65" t="n">
        <v>86</v>
      </c>
      <c r="B92" s="66" t="s">
        <v>887</v>
      </c>
      <c r="C92" s="67" t="s">
        <v>888</v>
      </c>
      <c r="D92" s="67" t="s">
        <v>889</v>
      </c>
      <c r="E92" s="68" t="s">
        <v>135</v>
      </c>
      <c r="F92" s="67" t="s">
        <v>890</v>
      </c>
      <c r="G92" s="69" t="n">
        <f aca="false">L92+P92+T92+X92+AB92+AF92+AJ92+AP92+AN92</f>
        <v>15</v>
      </c>
      <c r="H92" s="67" t="s">
        <v>891</v>
      </c>
      <c r="I92" s="63" t="e">
        <f aca="false">M92+Q92+U92+Y92+AC92+AG92+AK92+AO92+AP92</f>
        <v>#VALUE!</v>
      </c>
      <c r="J92" s="67" t="s">
        <v>892</v>
      </c>
      <c r="K92" s="69" t="e">
        <f aca="false">MID(J92,1,2)*60+MID(J92,4,4)</f>
        <v>#VALUE!</v>
      </c>
      <c r="L92" s="67" t="n">
        <v>15</v>
      </c>
      <c r="M92" s="69" t="e">
        <f aca="false">SUM(K92:L92)</f>
        <v>#VALUE!</v>
      </c>
      <c r="N92" s="67" t="s">
        <v>598</v>
      </c>
      <c r="O92" s="69" t="e">
        <f aca="false">MID(N92,1,2)*60+MID(N92,4,4)</f>
        <v>#VALUE!</v>
      </c>
      <c r="P92" s="67"/>
      <c r="Q92" s="69" t="e">
        <f aca="false">SUM(O92:P92)</f>
        <v>#VALUE!</v>
      </c>
      <c r="R92" s="67" t="s">
        <v>893</v>
      </c>
      <c r="S92" s="69" t="e">
        <f aca="false">MID(R92,1,2)*60+MID(R92,4,4)</f>
        <v>#VALUE!</v>
      </c>
      <c r="T92" s="67"/>
      <c r="U92" s="69" t="e">
        <f aca="false">SUM(S92:T92)</f>
        <v>#VALUE!</v>
      </c>
      <c r="V92" s="67" t="s">
        <v>81</v>
      </c>
      <c r="W92" s="67"/>
      <c r="X92" s="67"/>
      <c r="Y92" s="67"/>
      <c r="Z92" s="67" t="s">
        <v>894</v>
      </c>
      <c r="AA92" s="69" t="e">
        <f aca="false">MID(Z92,1,2)*60+MID(Z92,4,4)</f>
        <v>#VALUE!</v>
      </c>
      <c r="AB92" s="67"/>
      <c r="AC92" s="69" t="e">
        <f aca="false">SUM(AA92:AB92)</f>
        <v>#VALUE!</v>
      </c>
      <c r="AD92" s="67" t="s">
        <v>688</v>
      </c>
      <c r="AE92" s="69" t="e">
        <f aca="false">MID(AD92,1,2)*60+MID(AD92,4,4)</f>
        <v>#VALUE!</v>
      </c>
      <c r="AF92" s="67"/>
      <c r="AG92" s="69" t="e">
        <f aca="false">SUM(AE92:AF92)</f>
        <v>#VALUE!</v>
      </c>
      <c r="AH92" s="67" t="s">
        <v>895</v>
      </c>
      <c r="AI92" s="69" t="e">
        <f aca="false">MID(AH92,1,2)*60+MID(AH92,4,4)</f>
        <v>#VALUE!</v>
      </c>
      <c r="AJ92" s="67"/>
      <c r="AK92" s="69" t="e">
        <f aca="false">SUM(AI92:AJ92)</f>
        <v>#VALUE!</v>
      </c>
      <c r="AL92" s="67" t="s">
        <v>896</v>
      </c>
      <c r="AM92" s="69" t="e">
        <f aca="false">MID(AL92,1,2)*60+MID(AL92,4,4)</f>
        <v>#VALUE!</v>
      </c>
      <c r="AN92" s="67"/>
      <c r="AO92" s="69" t="e">
        <f aca="false">SUM(AM92:AN92)</f>
        <v>#VALUE!</v>
      </c>
      <c r="AP92" s="70"/>
    </row>
    <row r="93" customFormat="false" ht="12.75" hidden="false" customHeight="false" outlineLevel="0" collapsed="false">
      <c r="A93" s="65" t="n">
        <v>87</v>
      </c>
      <c r="B93" s="66" t="s">
        <v>897</v>
      </c>
      <c r="C93" s="67" t="s">
        <v>898</v>
      </c>
      <c r="D93" s="67" t="s">
        <v>899</v>
      </c>
      <c r="E93" s="68" t="s">
        <v>257</v>
      </c>
      <c r="F93" s="67" t="s">
        <v>581</v>
      </c>
      <c r="G93" s="69" t="n">
        <f aca="false">L93+P93+T93+X93+AB93+AF93+AJ93+AP93+AN93</f>
        <v>0</v>
      </c>
      <c r="H93" s="67" t="s">
        <v>900</v>
      </c>
      <c r="I93" s="63" t="e">
        <f aca="false">M93+Q93+U93+Y93+AC93+AG93+AK93+AO93+AP93</f>
        <v>#VALUE!</v>
      </c>
      <c r="J93" s="67" t="s">
        <v>657</v>
      </c>
      <c r="K93" s="69" t="e">
        <f aca="false">MID(J93,1,2)*60+MID(J93,4,4)</f>
        <v>#VALUE!</v>
      </c>
      <c r="L93" s="67"/>
      <c r="M93" s="69" t="e">
        <f aca="false">SUM(K93:L93)</f>
        <v>#VALUE!</v>
      </c>
      <c r="N93" s="67" t="s">
        <v>901</v>
      </c>
      <c r="O93" s="69" t="e">
        <f aca="false">MID(N93,1,2)*60+MID(N93,4,4)</f>
        <v>#VALUE!</v>
      </c>
      <c r="P93" s="67"/>
      <c r="Q93" s="69" t="e">
        <f aca="false">SUM(O93:P93)</f>
        <v>#VALUE!</v>
      </c>
      <c r="R93" s="67" t="s">
        <v>902</v>
      </c>
      <c r="S93" s="69" t="e">
        <f aca="false">MID(R93,1,2)*60+MID(R93,4,4)</f>
        <v>#VALUE!</v>
      </c>
      <c r="T93" s="67"/>
      <c r="U93" s="69" t="e">
        <f aca="false">SUM(S93:T93)</f>
        <v>#VALUE!</v>
      </c>
      <c r="V93" s="67" t="s">
        <v>81</v>
      </c>
      <c r="W93" s="67"/>
      <c r="X93" s="67"/>
      <c r="Y93" s="67"/>
      <c r="Z93" s="67" t="s">
        <v>903</v>
      </c>
      <c r="AA93" s="69" t="e">
        <f aca="false">MID(Z93,1,2)*60+MID(Z93,4,4)</f>
        <v>#VALUE!</v>
      </c>
      <c r="AB93" s="67"/>
      <c r="AC93" s="69" t="e">
        <f aca="false">SUM(AA93:AB93)</f>
        <v>#VALUE!</v>
      </c>
      <c r="AD93" s="67" t="s">
        <v>904</v>
      </c>
      <c r="AE93" s="69" t="e">
        <f aca="false">MID(AD93,1,2)*60+MID(AD93,4,4)</f>
        <v>#VALUE!</v>
      </c>
      <c r="AF93" s="67"/>
      <c r="AG93" s="69" t="e">
        <f aca="false">SUM(AE93:AF93)</f>
        <v>#VALUE!</v>
      </c>
      <c r="AH93" s="67" t="s">
        <v>905</v>
      </c>
      <c r="AI93" s="69" t="e">
        <f aca="false">MID(AH93,1,2)*60+MID(AH93,4,4)</f>
        <v>#VALUE!</v>
      </c>
      <c r="AJ93" s="67"/>
      <c r="AK93" s="69" t="e">
        <f aca="false">SUM(AI93:AJ93)</f>
        <v>#VALUE!</v>
      </c>
      <c r="AL93" s="67" t="s">
        <v>906</v>
      </c>
      <c r="AM93" s="69" t="e">
        <f aca="false">MID(AL93,1,2)*60+MID(AL93,4,4)</f>
        <v>#VALUE!</v>
      </c>
      <c r="AN93" s="67"/>
      <c r="AO93" s="69" t="e">
        <f aca="false">SUM(AM93:AN93)</f>
        <v>#VALUE!</v>
      </c>
      <c r="AP93" s="70"/>
    </row>
    <row r="94" customFormat="false" ht="12.75" hidden="false" customHeight="false" outlineLevel="0" collapsed="false">
      <c r="A94" s="65" t="n">
        <v>88</v>
      </c>
      <c r="B94" s="66" t="s">
        <v>907</v>
      </c>
      <c r="C94" s="67" t="s">
        <v>908</v>
      </c>
      <c r="D94" s="67" t="s">
        <v>909</v>
      </c>
      <c r="E94" s="68" t="s">
        <v>135</v>
      </c>
      <c r="F94" s="67" t="s">
        <v>552</v>
      </c>
      <c r="G94" s="69" t="n">
        <f aca="false">L94+P94+T94+X94+AB94+AF94+AJ94+AP94+AN94</f>
        <v>30</v>
      </c>
      <c r="H94" s="67" t="s">
        <v>910</v>
      </c>
      <c r="I94" s="63" t="e">
        <f aca="false">M94+Q94+U94+Y94+AC94+AG94+AK94+AO94+AP94</f>
        <v>#VALUE!</v>
      </c>
      <c r="J94" s="67" t="s">
        <v>903</v>
      </c>
      <c r="K94" s="69" t="e">
        <f aca="false">MID(J94,1,2)*60+MID(J94,4,4)</f>
        <v>#VALUE!</v>
      </c>
      <c r="L94" s="67" t="n">
        <v>15</v>
      </c>
      <c r="M94" s="69" t="e">
        <f aca="false">SUM(K94:L94)</f>
        <v>#VALUE!</v>
      </c>
      <c r="N94" s="67" t="s">
        <v>360</v>
      </c>
      <c r="O94" s="69" t="e">
        <f aca="false">MID(N94,1,2)*60+MID(N94,4,4)</f>
        <v>#VALUE!</v>
      </c>
      <c r="P94" s="67"/>
      <c r="Q94" s="69" t="e">
        <f aca="false">SUM(O94:P94)</f>
        <v>#VALUE!</v>
      </c>
      <c r="R94" s="67" t="s">
        <v>911</v>
      </c>
      <c r="S94" s="69" t="e">
        <f aca="false">MID(R94,1,2)*60+MID(R94,4,4)</f>
        <v>#VALUE!</v>
      </c>
      <c r="T94" s="67"/>
      <c r="U94" s="69" t="e">
        <f aca="false">SUM(S94:T94)</f>
        <v>#VALUE!</v>
      </c>
      <c r="V94" s="67" t="s">
        <v>81</v>
      </c>
      <c r="W94" s="67"/>
      <c r="X94" s="67"/>
      <c r="Y94" s="67"/>
      <c r="Z94" s="67" t="s">
        <v>408</v>
      </c>
      <c r="AA94" s="69" t="e">
        <f aca="false">MID(Z94,1,2)*60+MID(Z94,4,4)</f>
        <v>#VALUE!</v>
      </c>
      <c r="AB94" s="67" t="n">
        <v>15</v>
      </c>
      <c r="AC94" s="69" t="e">
        <f aca="false">SUM(AA94:AB94)</f>
        <v>#VALUE!</v>
      </c>
      <c r="AD94" s="67" t="s">
        <v>912</v>
      </c>
      <c r="AE94" s="69" t="e">
        <f aca="false">MID(AD94,1,2)*60+MID(AD94,4,4)</f>
        <v>#VALUE!</v>
      </c>
      <c r="AF94" s="67"/>
      <c r="AG94" s="69" t="e">
        <f aca="false">SUM(AE94:AF94)</f>
        <v>#VALUE!</v>
      </c>
      <c r="AH94" s="67" t="s">
        <v>913</v>
      </c>
      <c r="AI94" s="69" t="e">
        <f aca="false">MID(AH94,1,2)*60+MID(AH94,4,4)</f>
        <v>#VALUE!</v>
      </c>
      <c r="AJ94" s="67"/>
      <c r="AK94" s="69" t="e">
        <f aca="false">SUM(AI94:AJ94)</f>
        <v>#VALUE!</v>
      </c>
      <c r="AL94" s="67" t="s">
        <v>914</v>
      </c>
      <c r="AM94" s="69" t="e">
        <f aca="false">MID(AL94,1,2)*60+MID(AL94,4,4)</f>
        <v>#VALUE!</v>
      </c>
      <c r="AN94" s="67"/>
      <c r="AO94" s="69" t="e">
        <f aca="false">SUM(AM94:AN94)</f>
        <v>#VALUE!</v>
      </c>
      <c r="AP94" s="70"/>
    </row>
    <row r="95" customFormat="false" ht="12.75" hidden="false" customHeight="false" outlineLevel="0" collapsed="false">
      <c r="A95" s="65" t="n">
        <v>89</v>
      </c>
      <c r="B95" s="66" t="s">
        <v>915</v>
      </c>
      <c r="C95" s="67" t="s">
        <v>916</v>
      </c>
      <c r="D95" s="67" t="s">
        <v>917</v>
      </c>
      <c r="E95" s="68" t="s">
        <v>135</v>
      </c>
      <c r="F95" s="67" t="s">
        <v>192</v>
      </c>
      <c r="G95" s="69" t="n">
        <f aca="false">L95+P95+T95+X95+AB95+AF95+AJ95+AP95+AN95</f>
        <v>50</v>
      </c>
      <c r="H95" s="67" t="s">
        <v>880</v>
      </c>
      <c r="I95" s="63" t="e">
        <f aca="false">M95+Q95+U95+Y95+AC95+AG95+AK95+AO95+AP95</f>
        <v>#VALUE!</v>
      </c>
      <c r="J95" s="67" t="s">
        <v>918</v>
      </c>
      <c r="K95" s="69" t="e">
        <f aca="false">MID(J95,1,2)*60+MID(J95,4,4)</f>
        <v>#VALUE!</v>
      </c>
      <c r="L95" s="67"/>
      <c r="M95" s="69" t="e">
        <f aca="false">SUM(K95:L95)</f>
        <v>#VALUE!</v>
      </c>
      <c r="N95" s="67" t="s">
        <v>304</v>
      </c>
      <c r="O95" s="69" t="e">
        <f aca="false">MID(N95,1,2)*60+MID(N95,4,4)</f>
        <v>#VALUE!</v>
      </c>
      <c r="P95" s="67"/>
      <c r="Q95" s="69" t="e">
        <f aca="false">SUM(O95:P95)</f>
        <v>#VALUE!</v>
      </c>
      <c r="R95" s="67" t="s">
        <v>919</v>
      </c>
      <c r="S95" s="69" t="e">
        <f aca="false">MID(R95,1,2)*60+MID(R95,4,4)</f>
        <v>#VALUE!</v>
      </c>
      <c r="T95" s="67"/>
      <c r="U95" s="69" t="e">
        <f aca="false">SUM(S95:T95)</f>
        <v>#VALUE!</v>
      </c>
      <c r="V95" s="67" t="s">
        <v>81</v>
      </c>
      <c r="W95" s="67"/>
      <c r="X95" s="67"/>
      <c r="Y95" s="67"/>
      <c r="Z95" s="67" t="s">
        <v>354</v>
      </c>
      <c r="AA95" s="69" t="e">
        <f aca="false">MID(Z95,1,2)*60+MID(Z95,4,4)</f>
        <v>#VALUE!</v>
      </c>
      <c r="AB95" s="67"/>
      <c r="AC95" s="69" t="e">
        <f aca="false">SUM(AA95:AB95)</f>
        <v>#VALUE!</v>
      </c>
      <c r="AD95" s="67" t="s">
        <v>920</v>
      </c>
      <c r="AE95" s="69" t="e">
        <f aca="false">MID(AD95,1,2)*60+MID(AD95,4,4)</f>
        <v>#VALUE!</v>
      </c>
      <c r="AF95" s="67"/>
      <c r="AG95" s="69" t="e">
        <f aca="false">SUM(AE95:AF95)</f>
        <v>#VALUE!</v>
      </c>
      <c r="AH95" s="67" t="s">
        <v>921</v>
      </c>
      <c r="AI95" s="69" t="e">
        <f aca="false">MID(AH95,1,2)*60+MID(AH95,4,4)</f>
        <v>#VALUE!</v>
      </c>
      <c r="AJ95" s="67"/>
      <c r="AK95" s="69" t="e">
        <f aca="false">SUM(AI95:AJ95)</f>
        <v>#VALUE!</v>
      </c>
      <c r="AL95" s="67" t="s">
        <v>922</v>
      </c>
      <c r="AM95" s="69" t="e">
        <f aca="false">MID(AL95,1,2)*60+MID(AL95,4,4)</f>
        <v>#VALUE!</v>
      </c>
      <c r="AN95" s="67"/>
      <c r="AO95" s="69" t="e">
        <f aca="false">SUM(AM95:AN95)</f>
        <v>#VALUE!</v>
      </c>
      <c r="AP95" s="70" t="n">
        <v>50</v>
      </c>
    </row>
    <row r="96" customFormat="false" ht="12.75" hidden="false" customHeight="false" outlineLevel="0" collapsed="false">
      <c r="A96" s="65" t="n">
        <v>90</v>
      </c>
      <c r="B96" s="66" t="s">
        <v>923</v>
      </c>
      <c r="C96" s="67" t="s">
        <v>924</v>
      </c>
      <c r="D96" s="67" t="s">
        <v>925</v>
      </c>
      <c r="E96" s="68" t="s">
        <v>135</v>
      </c>
      <c r="F96" s="67" t="s">
        <v>192</v>
      </c>
      <c r="G96" s="69" t="n">
        <f aca="false">L96+P96+T96+X96+AB96+AF96+AJ96+AP96+AN96</f>
        <v>15</v>
      </c>
      <c r="H96" s="67" t="s">
        <v>926</v>
      </c>
      <c r="I96" s="63" t="e">
        <f aca="false">M96+Q96+U96+Y96+AC96+AG96+AK96+AO96+AP96</f>
        <v>#VALUE!</v>
      </c>
      <c r="J96" s="67" t="s">
        <v>927</v>
      </c>
      <c r="K96" s="69" t="e">
        <f aca="false">MID(J96,1,2)*60+MID(J96,4,4)</f>
        <v>#VALUE!</v>
      </c>
      <c r="L96" s="67" t="n">
        <v>15</v>
      </c>
      <c r="M96" s="69" t="e">
        <f aca="false">SUM(K96:L96)</f>
        <v>#VALUE!</v>
      </c>
      <c r="N96" s="67" t="s">
        <v>928</v>
      </c>
      <c r="O96" s="69" t="e">
        <f aca="false">MID(N96,1,2)*60+MID(N96,4,4)</f>
        <v>#VALUE!</v>
      </c>
      <c r="P96" s="67"/>
      <c r="Q96" s="69" t="e">
        <f aca="false">SUM(O96:P96)</f>
        <v>#VALUE!</v>
      </c>
      <c r="R96" s="67" t="s">
        <v>929</v>
      </c>
      <c r="S96" s="69" t="e">
        <f aca="false">MID(R96,1,2)*60+MID(R96,4,4)</f>
        <v>#VALUE!</v>
      </c>
      <c r="T96" s="67"/>
      <c r="U96" s="69" t="e">
        <f aca="false">SUM(S96:T96)</f>
        <v>#VALUE!</v>
      </c>
      <c r="V96" s="67" t="s">
        <v>81</v>
      </c>
      <c r="W96" s="67"/>
      <c r="X96" s="67"/>
      <c r="Y96" s="67"/>
      <c r="Z96" s="67" t="s">
        <v>930</v>
      </c>
      <c r="AA96" s="69" t="e">
        <f aca="false">MID(Z96,1,2)*60+MID(Z96,4,4)</f>
        <v>#VALUE!</v>
      </c>
      <c r="AB96" s="67"/>
      <c r="AC96" s="69" t="e">
        <f aca="false">SUM(AA96:AB96)</f>
        <v>#VALUE!</v>
      </c>
      <c r="AD96" s="67" t="s">
        <v>823</v>
      </c>
      <c r="AE96" s="69" t="e">
        <f aca="false">MID(AD96,1,2)*60+MID(AD96,4,4)</f>
        <v>#VALUE!</v>
      </c>
      <c r="AF96" s="67"/>
      <c r="AG96" s="69" t="e">
        <f aca="false">SUM(AE96:AF96)</f>
        <v>#VALUE!</v>
      </c>
      <c r="AH96" s="67" t="s">
        <v>931</v>
      </c>
      <c r="AI96" s="69" t="e">
        <f aca="false">MID(AH96,1,2)*60+MID(AH96,4,4)</f>
        <v>#VALUE!</v>
      </c>
      <c r="AJ96" s="67"/>
      <c r="AK96" s="69" t="e">
        <f aca="false">SUM(AI96:AJ96)</f>
        <v>#VALUE!</v>
      </c>
      <c r="AL96" s="67" t="s">
        <v>932</v>
      </c>
      <c r="AM96" s="69" t="e">
        <f aca="false">MID(AL96,1,2)*60+MID(AL96,4,4)</f>
        <v>#VALUE!</v>
      </c>
      <c r="AN96" s="67"/>
      <c r="AO96" s="69" t="e">
        <f aca="false">SUM(AM96:AN96)</f>
        <v>#VALUE!</v>
      </c>
      <c r="AP96" s="70"/>
    </row>
    <row r="97" customFormat="false" ht="12.75" hidden="false" customHeight="false" outlineLevel="0" collapsed="false">
      <c r="A97" s="65" t="n">
        <v>91</v>
      </c>
      <c r="B97" s="66" t="s">
        <v>933</v>
      </c>
      <c r="C97" s="67" t="s">
        <v>934</v>
      </c>
      <c r="D97" s="67" t="s">
        <v>935</v>
      </c>
      <c r="E97" s="68" t="s">
        <v>135</v>
      </c>
      <c r="F97" s="67" t="s">
        <v>192</v>
      </c>
      <c r="G97" s="69" t="n">
        <f aca="false">L97+P97+T97+X97+AB97+AF97+AJ97+AP97+AN97</f>
        <v>50</v>
      </c>
      <c r="H97" s="67" t="s">
        <v>936</v>
      </c>
      <c r="I97" s="63" t="e">
        <f aca="false">M97+Q97+U97+Y97+AC97+AG97+AK97+AO97+AP97</f>
        <v>#VALUE!</v>
      </c>
      <c r="J97" s="67" t="s">
        <v>125</v>
      </c>
      <c r="K97" s="69" t="e">
        <f aca="false">MID(J97,1,2)*60+MID(J97,4,4)</f>
        <v>#VALUE!</v>
      </c>
      <c r="L97" s="67"/>
      <c r="M97" s="69" t="e">
        <f aca="false">SUM(K97:L97)</f>
        <v>#VALUE!</v>
      </c>
      <c r="N97" s="67" t="s">
        <v>937</v>
      </c>
      <c r="O97" s="69" t="e">
        <f aca="false">MID(N97,1,2)*60+MID(N97,4,4)</f>
        <v>#VALUE!</v>
      </c>
      <c r="P97" s="67"/>
      <c r="Q97" s="69" t="e">
        <f aca="false">SUM(O97:P97)</f>
        <v>#VALUE!</v>
      </c>
      <c r="R97" s="67" t="s">
        <v>938</v>
      </c>
      <c r="S97" s="69" t="e">
        <f aca="false">MID(R97,1,2)*60+MID(R97,4,4)</f>
        <v>#VALUE!</v>
      </c>
      <c r="T97" s="67"/>
      <c r="U97" s="69" t="e">
        <f aca="false">SUM(S97:T97)</f>
        <v>#VALUE!</v>
      </c>
      <c r="V97" s="67" t="s">
        <v>81</v>
      </c>
      <c r="W97" s="67"/>
      <c r="X97" s="67"/>
      <c r="Y97" s="67"/>
      <c r="Z97" s="67" t="s">
        <v>298</v>
      </c>
      <c r="AA97" s="69" t="e">
        <f aca="false">MID(Z97,1,2)*60+MID(Z97,4,4)</f>
        <v>#VALUE!</v>
      </c>
      <c r="AB97" s="67"/>
      <c r="AC97" s="69" t="e">
        <f aca="false">SUM(AA97:AB97)</f>
        <v>#VALUE!</v>
      </c>
      <c r="AD97" s="67" t="s">
        <v>538</v>
      </c>
      <c r="AE97" s="69" t="e">
        <f aca="false">MID(AD97,1,2)*60+MID(AD97,4,4)</f>
        <v>#VALUE!</v>
      </c>
      <c r="AF97" s="67"/>
      <c r="AG97" s="69" t="e">
        <f aca="false">SUM(AE97:AF97)</f>
        <v>#VALUE!</v>
      </c>
      <c r="AH97" s="67" t="s">
        <v>939</v>
      </c>
      <c r="AI97" s="69" t="e">
        <f aca="false">MID(AH97,1,2)*60+MID(AH97,4,4)</f>
        <v>#VALUE!</v>
      </c>
      <c r="AJ97" s="67"/>
      <c r="AK97" s="69" t="e">
        <f aca="false">SUM(AI97:AJ97)</f>
        <v>#VALUE!</v>
      </c>
      <c r="AL97" s="67" t="s">
        <v>940</v>
      </c>
      <c r="AM97" s="69" t="e">
        <f aca="false">MID(AL97,1,2)*60+MID(AL97,4,4)</f>
        <v>#VALUE!</v>
      </c>
      <c r="AN97" s="67"/>
      <c r="AO97" s="69" t="e">
        <f aca="false">SUM(AM97:AN97)</f>
        <v>#VALUE!</v>
      </c>
      <c r="AP97" s="70" t="n">
        <v>50</v>
      </c>
    </row>
    <row r="98" customFormat="false" ht="12.75" hidden="false" customHeight="false" outlineLevel="0" collapsed="false">
      <c r="A98" s="65" t="n">
        <v>92</v>
      </c>
      <c r="B98" s="66" t="s">
        <v>941</v>
      </c>
      <c r="C98" s="67" t="s">
        <v>942</v>
      </c>
      <c r="D98" s="67" t="s">
        <v>943</v>
      </c>
      <c r="E98" s="68" t="s">
        <v>135</v>
      </c>
      <c r="F98" s="67" t="s">
        <v>192</v>
      </c>
      <c r="G98" s="69" t="n">
        <f aca="false">L98+P98+T98+X98+AB98+AF98+AJ98+AP98+AN98</f>
        <v>30</v>
      </c>
      <c r="H98" s="67" t="s">
        <v>944</v>
      </c>
      <c r="I98" s="63" t="e">
        <f aca="false">M98+Q98+U98+Y98+AC98+AG98+AK98+AO98+AP98</f>
        <v>#VALUE!</v>
      </c>
      <c r="J98" s="67" t="s">
        <v>930</v>
      </c>
      <c r="K98" s="69" t="e">
        <f aca="false">MID(J98,1,2)*60+MID(J98,4,4)</f>
        <v>#VALUE!</v>
      </c>
      <c r="L98" s="67" t="n">
        <v>15</v>
      </c>
      <c r="M98" s="69" t="e">
        <f aca="false">SUM(K98:L98)</f>
        <v>#VALUE!</v>
      </c>
      <c r="N98" s="67" t="s">
        <v>945</v>
      </c>
      <c r="O98" s="69" t="e">
        <f aca="false">MID(N98,1,2)*60+MID(N98,4,4)</f>
        <v>#VALUE!</v>
      </c>
      <c r="P98" s="67"/>
      <c r="Q98" s="69" t="e">
        <f aca="false">SUM(O98:P98)</f>
        <v>#VALUE!</v>
      </c>
      <c r="R98" s="67" t="s">
        <v>946</v>
      </c>
      <c r="S98" s="69" t="e">
        <f aca="false">MID(R98,1,2)*60+MID(R98,4,4)</f>
        <v>#VALUE!</v>
      </c>
      <c r="T98" s="67"/>
      <c r="U98" s="69" t="e">
        <f aca="false">SUM(S98:T98)</f>
        <v>#VALUE!</v>
      </c>
      <c r="V98" s="67" t="s">
        <v>81</v>
      </c>
      <c r="W98" s="67"/>
      <c r="X98" s="67"/>
      <c r="Y98" s="67"/>
      <c r="Z98" s="67" t="s">
        <v>125</v>
      </c>
      <c r="AA98" s="69" t="e">
        <f aca="false">MID(Z98,1,2)*60+MID(Z98,4,4)</f>
        <v>#VALUE!</v>
      </c>
      <c r="AB98" s="67" t="n">
        <v>15</v>
      </c>
      <c r="AC98" s="69" t="e">
        <f aca="false">SUM(AA98:AB98)</f>
        <v>#VALUE!</v>
      </c>
      <c r="AD98" s="67" t="s">
        <v>332</v>
      </c>
      <c r="AE98" s="69" t="e">
        <f aca="false">MID(AD98,1,2)*60+MID(AD98,4,4)</f>
        <v>#VALUE!</v>
      </c>
      <c r="AF98" s="67"/>
      <c r="AG98" s="69" t="e">
        <f aca="false">SUM(AE98:AF98)</f>
        <v>#VALUE!</v>
      </c>
      <c r="AH98" s="67" t="s">
        <v>789</v>
      </c>
      <c r="AI98" s="69" t="e">
        <f aca="false">MID(AH98,1,2)*60+MID(AH98,4,4)</f>
        <v>#VALUE!</v>
      </c>
      <c r="AJ98" s="67"/>
      <c r="AK98" s="69" t="e">
        <f aca="false">SUM(AI98:AJ98)</f>
        <v>#VALUE!</v>
      </c>
      <c r="AL98" s="67" t="s">
        <v>947</v>
      </c>
      <c r="AM98" s="69" t="e">
        <f aca="false">MID(AL98,1,2)*60+MID(AL98,4,4)</f>
        <v>#VALUE!</v>
      </c>
      <c r="AN98" s="67"/>
      <c r="AO98" s="69" t="e">
        <f aca="false">SUM(AM98:AN98)</f>
        <v>#VALUE!</v>
      </c>
      <c r="AP98" s="70"/>
    </row>
    <row r="99" customFormat="false" ht="12.75" hidden="false" customHeight="false" outlineLevel="0" collapsed="false">
      <c r="A99" s="65" t="n">
        <v>93</v>
      </c>
      <c r="B99" s="66" t="s">
        <v>948</v>
      </c>
      <c r="C99" s="67" t="s">
        <v>949</v>
      </c>
      <c r="D99" s="67" t="s">
        <v>950</v>
      </c>
      <c r="E99" s="68" t="s">
        <v>135</v>
      </c>
      <c r="F99" s="67" t="s">
        <v>192</v>
      </c>
      <c r="G99" s="69" t="n">
        <f aca="false">L99+P99+T99+X99+AB99+AF99+AJ99+AP99+AN99</f>
        <v>0</v>
      </c>
      <c r="H99" s="67" t="s">
        <v>951</v>
      </c>
      <c r="I99" s="63" t="e">
        <f aca="false">M99+Q99+U99+Y99+AC99+AG99+AK99+AO99+AP99</f>
        <v>#VALUE!</v>
      </c>
      <c r="J99" s="67" t="s">
        <v>952</v>
      </c>
      <c r="K99" s="69" t="e">
        <f aca="false">MID(J99,1,2)*60+MID(J99,4,4)</f>
        <v>#VALUE!</v>
      </c>
      <c r="L99" s="67"/>
      <c r="M99" s="69" t="e">
        <f aca="false">SUM(K99:L99)</f>
        <v>#VALUE!</v>
      </c>
      <c r="N99" s="67" t="s">
        <v>84</v>
      </c>
      <c r="O99" s="69" t="e">
        <f aca="false">MID(N99,1,2)*60+MID(N99,4,4)</f>
        <v>#VALUE!</v>
      </c>
      <c r="P99" s="67"/>
      <c r="Q99" s="69" t="e">
        <f aca="false">SUM(O99:P99)</f>
        <v>#VALUE!</v>
      </c>
      <c r="R99" s="67" t="s">
        <v>876</v>
      </c>
      <c r="S99" s="69" t="e">
        <f aca="false">MID(R99,1,2)*60+MID(R99,4,4)</f>
        <v>#VALUE!</v>
      </c>
      <c r="T99" s="67"/>
      <c r="U99" s="69" t="e">
        <f aca="false">SUM(S99:T99)</f>
        <v>#VALUE!</v>
      </c>
      <c r="V99" s="67" t="s">
        <v>81</v>
      </c>
      <c r="W99" s="67"/>
      <c r="X99" s="67"/>
      <c r="Y99" s="67"/>
      <c r="Z99" s="67" t="s">
        <v>313</v>
      </c>
      <c r="AA99" s="69" t="e">
        <f aca="false">MID(Z99,1,2)*60+MID(Z99,4,4)</f>
        <v>#VALUE!</v>
      </c>
      <c r="AB99" s="67"/>
      <c r="AC99" s="69" t="e">
        <f aca="false">SUM(AA99:AB99)</f>
        <v>#VALUE!</v>
      </c>
      <c r="AD99" s="67" t="s">
        <v>840</v>
      </c>
      <c r="AE99" s="69" t="e">
        <f aca="false">MID(AD99,1,2)*60+MID(AD99,4,4)</f>
        <v>#VALUE!</v>
      </c>
      <c r="AF99" s="67"/>
      <c r="AG99" s="69" t="e">
        <f aca="false">SUM(AE99:AF99)</f>
        <v>#VALUE!</v>
      </c>
      <c r="AH99" s="67" t="s">
        <v>953</v>
      </c>
      <c r="AI99" s="69" t="e">
        <f aca="false">MID(AH99,1,2)*60+MID(AH99,4,4)</f>
        <v>#VALUE!</v>
      </c>
      <c r="AJ99" s="67"/>
      <c r="AK99" s="69" t="e">
        <f aca="false">SUM(AI99:AJ99)</f>
        <v>#VALUE!</v>
      </c>
      <c r="AL99" s="67" t="s">
        <v>954</v>
      </c>
      <c r="AM99" s="69" t="e">
        <f aca="false">MID(AL99,1,2)*60+MID(AL99,4,4)</f>
        <v>#VALUE!</v>
      </c>
      <c r="AN99" s="67"/>
      <c r="AO99" s="69" t="e">
        <f aca="false">SUM(AM99:AN99)</f>
        <v>#VALUE!</v>
      </c>
      <c r="AP99" s="70"/>
    </row>
    <row r="100" customFormat="false" ht="12.75" hidden="false" customHeight="false" outlineLevel="0" collapsed="false">
      <c r="A100" s="65" t="n">
        <v>94</v>
      </c>
      <c r="B100" s="66" t="s">
        <v>955</v>
      </c>
      <c r="C100" s="67" t="s">
        <v>956</v>
      </c>
      <c r="D100" s="67" t="s">
        <v>957</v>
      </c>
      <c r="E100" s="68" t="s">
        <v>257</v>
      </c>
      <c r="F100" s="67" t="s">
        <v>958</v>
      </c>
      <c r="G100" s="69" t="n">
        <f aca="false">L100+P100+T100+X100+AB100+AF100+AJ100+AP100+AN100</f>
        <v>3</v>
      </c>
      <c r="H100" s="67" t="s">
        <v>959</v>
      </c>
      <c r="I100" s="63" t="e">
        <f aca="false">M100+Q100+U100+Y100+AC100+AG100+AK100+AO100+AP100</f>
        <v>#VALUE!</v>
      </c>
      <c r="J100" s="67" t="s">
        <v>903</v>
      </c>
      <c r="K100" s="69" t="e">
        <f aca="false">MID(J100,1,2)*60+MID(J100,4,4)</f>
        <v>#VALUE!</v>
      </c>
      <c r="L100" s="67"/>
      <c r="M100" s="69" t="e">
        <f aca="false">SUM(K100:L100)</f>
        <v>#VALUE!</v>
      </c>
      <c r="N100" s="67" t="s">
        <v>960</v>
      </c>
      <c r="O100" s="69" t="e">
        <f aca="false">MID(N100,1,2)*60+MID(N100,4,4)</f>
        <v>#VALUE!</v>
      </c>
      <c r="P100" s="67"/>
      <c r="Q100" s="69" t="e">
        <f aca="false">SUM(O100:P100)</f>
        <v>#VALUE!</v>
      </c>
      <c r="R100" s="67" t="s">
        <v>961</v>
      </c>
      <c r="S100" s="69" t="e">
        <f aca="false">MID(R100,1,2)*60+MID(R100,4,4)</f>
        <v>#VALUE!</v>
      </c>
      <c r="T100" s="67"/>
      <c r="U100" s="69" t="e">
        <f aca="false">SUM(S100:T100)</f>
        <v>#VALUE!</v>
      </c>
      <c r="V100" s="67" t="s">
        <v>81</v>
      </c>
      <c r="W100" s="67"/>
      <c r="X100" s="67"/>
      <c r="Y100" s="67"/>
      <c r="Z100" s="67" t="s">
        <v>387</v>
      </c>
      <c r="AA100" s="69" t="e">
        <f aca="false">MID(Z100,1,2)*60+MID(Z100,4,4)</f>
        <v>#VALUE!</v>
      </c>
      <c r="AB100" s="67"/>
      <c r="AC100" s="69" t="e">
        <f aca="false">SUM(AA100:AB100)</f>
        <v>#VALUE!</v>
      </c>
      <c r="AD100" s="67" t="s">
        <v>962</v>
      </c>
      <c r="AE100" s="69" t="e">
        <f aca="false">MID(AD100,1,2)*60+MID(AD100,4,4)</f>
        <v>#VALUE!</v>
      </c>
      <c r="AF100" s="67"/>
      <c r="AG100" s="69" t="e">
        <f aca="false">SUM(AE100:AF100)</f>
        <v>#VALUE!</v>
      </c>
      <c r="AH100" s="67" t="s">
        <v>963</v>
      </c>
      <c r="AI100" s="69" t="e">
        <f aca="false">MID(AH100,1,2)*60+MID(AH100,4,4)</f>
        <v>#VALUE!</v>
      </c>
      <c r="AJ100" s="67"/>
      <c r="AK100" s="69" t="e">
        <f aca="false">SUM(AI100:AJ100)</f>
        <v>#VALUE!</v>
      </c>
      <c r="AL100" s="67" t="s">
        <v>142</v>
      </c>
      <c r="AM100" s="69" t="e">
        <f aca="false">MID(AL100,1,2)*60+MID(AL100,4,4)</f>
        <v>#VALUE!</v>
      </c>
      <c r="AN100" s="67" t="n">
        <v>3</v>
      </c>
      <c r="AO100" s="69" t="e">
        <f aca="false">SUM(AM100:AN100)</f>
        <v>#VALUE!</v>
      </c>
      <c r="AP100" s="70"/>
    </row>
    <row r="101" customFormat="false" ht="12.75" hidden="false" customHeight="false" outlineLevel="0" collapsed="false">
      <c r="A101" s="65" t="n">
        <v>95</v>
      </c>
      <c r="B101" s="66" t="s">
        <v>964</v>
      </c>
      <c r="C101" s="67" t="s">
        <v>965</v>
      </c>
      <c r="D101" s="67" t="s">
        <v>966</v>
      </c>
      <c r="E101" s="68" t="s">
        <v>257</v>
      </c>
      <c r="F101" s="67" t="s">
        <v>776</v>
      </c>
      <c r="G101" s="69" t="n">
        <f aca="false">L101+P101+T101+X101+AB101+AF101+AJ101+AP101+AN101</f>
        <v>10</v>
      </c>
      <c r="H101" s="67" t="s">
        <v>967</v>
      </c>
      <c r="I101" s="63" t="e">
        <f aca="false">M101+Q101+U101+Y101+AC101+AG101+AK101+AO101+AP101</f>
        <v>#VALUE!</v>
      </c>
      <c r="J101" s="67" t="s">
        <v>433</v>
      </c>
      <c r="K101" s="69" t="e">
        <f aca="false">MID(J101,1,2)*60+MID(J101,4,4)</f>
        <v>#VALUE!</v>
      </c>
      <c r="L101" s="67"/>
      <c r="M101" s="69" t="e">
        <f aca="false">SUM(K101:L101)</f>
        <v>#VALUE!</v>
      </c>
      <c r="N101" s="67" t="s">
        <v>968</v>
      </c>
      <c r="O101" s="69" t="e">
        <f aca="false">MID(N101,1,2)*60+MID(N101,4,4)</f>
        <v>#VALUE!</v>
      </c>
      <c r="P101" s="67"/>
      <c r="Q101" s="69" t="e">
        <f aca="false">SUM(O101:P101)</f>
        <v>#VALUE!</v>
      </c>
      <c r="R101" s="67" t="s">
        <v>969</v>
      </c>
      <c r="S101" s="69" t="e">
        <f aca="false">MID(R101,1,2)*60+MID(R101,4,4)</f>
        <v>#VALUE!</v>
      </c>
      <c r="T101" s="67"/>
      <c r="U101" s="69" t="e">
        <f aca="false">SUM(S101:T101)</f>
        <v>#VALUE!</v>
      </c>
      <c r="V101" s="67" t="s">
        <v>81</v>
      </c>
      <c r="W101" s="67"/>
      <c r="X101" s="67"/>
      <c r="Y101" s="67"/>
      <c r="Z101" s="67" t="s">
        <v>216</v>
      </c>
      <c r="AA101" s="69" t="e">
        <f aca="false">MID(Z101,1,2)*60+MID(Z101,4,4)</f>
        <v>#VALUE!</v>
      </c>
      <c r="AB101" s="67"/>
      <c r="AC101" s="69" t="e">
        <f aca="false">SUM(AA101:AB101)</f>
        <v>#VALUE!</v>
      </c>
      <c r="AD101" s="67" t="s">
        <v>970</v>
      </c>
      <c r="AE101" s="69" t="e">
        <f aca="false">MID(AD101,1,2)*60+MID(AD101,4,4)</f>
        <v>#VALUE!</v>
      </c>
      <c r="AF101" s="67"/>
      <c r="AG101" s="69" t="e">
        <f aca="false">SUM(AE101:AF101)</f>
        <v>#VALUE!</v>
      </c>
      <c r="AH101" s="67" t="s">
        <v>971</v>
      </c>
      <c r="AI101" s="69" t="e">
        <f aca="false">MID(AH101,1,2)*60+MID(AH101,4,4)</f>
        <v>#VALUE!</v>
      </c>
      <c r="AJ101" s="67"/>
      <c r="AK101" s="69" t="e">
        <f aca="false">SUM(AI101:AJ101)</f>
        <v>#VALUE!</v>
      </c>
      <c r="AL101" s="67" t="s">
        <v>972</v>
      </c>
      <c r="AM101" s="69" t="e">
        <f aca="false">MID(AL101,1,2)*60+MID(AL101,4,4)</f>
        <v>#VALUE!</v>
      </c>
      <c r="AN101" s="67"/>
      <c r="AO101" s="69" t="e">
        <f aca="false">SUM(AM101:AN101)</f>
        <v>#VALUE!</v>
      </c>
      <c r="AP101" s="70" t="n">
        <v>10</v>
      </c>
    </row>
    <row r="102" customFormat="false" ht="12.75" hidden="false" customHeight="false" outlineLevel="0" collapsed="false">
      <c r="A102" s="65" t="n">
        <v>96</v>
      </c>
      <c r="B102" s="66" t="s">
        <v>973</v>
      </c>
      <c r="C102" s="67" t="s">
        <v>974</v>
      </c>
      <c r="D102" s="67" t="s">
        <v>975</v>
      </c>
      <c r="E102" s="68" t="s">
        <v>135</v>
      </c>
      <c r="F102" s="67" t="s">
        <v>976</v>
      </c>
      <c r="G102" s="69" t="n">
        <f aca="false">L102+P102+T102+X102+AB102+AF102+AJ102+AP102+AN102</f>
        <v>0</v>
      </c>
      <c r="H102" s="67" t="s">
        <v>977</v>
      </c>
      <c r="I102" s="63" t="e">
        <f aca="false">M102+Q102+U102+Y102+AC102+AG102+AK102+AO102+AP102</f>
        <v>#VALUE!</v>
      </c>
      <c r="J102" s="67" t="s">
        <v>593</v>
      </c>
      <c r="K102" s="69" t="e">
        <f aca="false">MID(J102,1,2)*60+MID(J102,4,4)</f>
        <v>#VALUE!</v>
      </c>
      <c r="L102" s="67"/>
      <c r="M102" s="69" t="e">
        <f aca="false">SUM(K102:L102)</f>
        <v>#VALUE!</v>
      </c>
      <c r="N102" s="67" t="s">
        <v>978</v>
      </c>
      <c r="O102" s="69" t="e">
        <f aca="false">MID(N102,1,2)*60+MID(N102,4,4)</f>
        <v>#VALUE!</v>
      </c>
      <c r="P102" s="67"/>
      <c r="Q102" s="69" t="e">
        <f aca="false">SUM(O102:P102)</f>
        <v>#VALUE!</v>
      </c>
      <c r="R102" s="67" t="s">
        <v>979</v>
      </c>
      <c r="S102" s="69" t="e">
        <f aca="false">MID(R102,1,2)*60+MID(R102,4,4)</f>
        <v>#VALUE!</v>
      </c>
      <c r="T102" s="67"/>
      <c r="U102" s="69" t="e">
        <f aca="false">SUM(S102:T102)</f>
        <v>#VALUE!</v>
      </c>
      <c r="V102" s="67" t="s">
        <v>81</v>
      </c>
      <c r="W102" s="67"/>
      <c r="X102" s="67"/>
      <c r="Y102" s="67"/>
      <c r="Z102" s="67" t="s">
        <v>238</v>
      </c>
      <c r="AA102" s="69" t="e">
        <f aca="false">MID(Z102,1,2)*60+MID(Z102,4,4)</f>
        <v>#VALUE!</v>
      </c>
      <c r="AB102" s="67"/>
      <c r="AC102" s="69" t="e">
        <f aca="false">SUM(AA102:AB102)</f>
        <v>#VALUE!</v>
      </c>
      <c r="AD102" s="67" t="s">
        <v>980</v>
      </c>
      <c r="AE102" s="69" t="e">
        <f aca="false">MID(AD102,1,2)*60+MID(AD102,4,4)</f>
        <v>#VALUE!</v>
      </c>
      <c r="AF102" s="67"/>
      <c r="AG102" s="69" t="e">
        <f aca="false">SUM(AE102:AF102)</f>
        <v>#VALUE!</v>
      </c>
      <c r="AH102" s="67" t="s">
        <v>981</v>
      </c>
      <c r="AI102" s="69" t="e">
        <f aca="false">MID(AH102,1,2)*60+MID(AH102,4,4)</f>
        <v>#VALUE!</v>
      </c>
      <c r="AJ102" s="67"/>
      <c r="AK102" s="69" t="e">
        <f aca="false">SUM(AI102:AJ102)</f>
        <v>#VALUE!</v>
      </c>
      <c r="AL102" s="67" t="s">
        <v>982</v>
      </c>
      <c r="AM102" s="69" t="e">
        <f aca="false">MID(AL102,1,2)*60+MID(AL102,4,4)</f>
        <v>#VALUE!</v>
      </c>
      <c r="AN102" s="67"/>
      <c r="AO102" s="69" t="e">
        <f aca="false">SUM(AM102:AN102)</f>
        <v>#VALUE!</v>
      </c>
      <c r="AP102" s="70"/>
    </row>
    <row r="103" customFormat="false" ht="12.75" hidden="false" customHeight="false" outlineLevel="0" collapsed="false">
      <c r="A103" s="65" t="n">
        <v>97</v>
      </c>
      <c r="B103" s="66" t="s">
        <v>983</v>
      </c>
      <c r="C103" s="67" t="s">
        <v>984</v>
      </c>
      <c r="D103" s="67" t="s">
        <v>985</v>
      </c>
      <c r="E103" s="68" t="s">
        <v>75</v>
      </c>
      <c r="F103" s="67" t="s">
        <v>986</v>
      </c>
      <c r="G103" s="69" t="n">
        <f aca="false">L103+P103+T103+X103+AB103+AF103+AJ103+AP103+AN103</f>
        <v>40</v>
      </c>
      <c r="H103" s="67" t="s">
        <v>987</v>
      </c>
      <c r="I103" s="63" t="e">
        <f aca="false">M103+Q103+U103+Y103+AC103+AG103+AK103+AO103+AP103</f>
        <v>#VALUE!</v>
      </c>
      <c r="J103" s="67" t="s">
        <v>988</v>
      </c>
      <c r="K103" s="69" t="e">
        <f aca="false">MID(J103,1,2)*60+MID(J103,4,4)</f>
        <v>#VALUE!</v>
      </c>
      <c r="L103" s="67"/>
      <c r="M103" s="69" t="e">
        <f aca="false">SUM(K103:L103)</f>
        <v>#VALUE!</v>
      </c>
      <c r="N103" s="67" t="s">
        <v>717</v>
      </c>
      <c r="O103" s="69" t="e">
        <f aca="false">MID(N103,1,2)*60+MID(N103,4,4)</f>
        <v>#VALUE!</v>
      </c>
      <c r="P103" s="67"/>
      <c r="Q103" s="69" t="e">
        <f aca="false">SUM(O103:P103)</f>
        <v>#VALUE!</v>
      </c>
      <c r="R103" s="67" t="s">
        <v>989</v>
      </c>
      <c r="S103" s="69" t="e">
        <f aca="false">MID(R103,1,2)*60+MID(R103,4,4)</f>
        <v>#VALUE!</v>
      </c>
      <c r="T103" s="67"/>
      <c r="U103" s="69" t="e">
        <f aca="false">SUM(S103:T103)</f>
        <v>#VALUE!</v>
      </c>
      <c r="V103" s="67" t="s">
        <v>81</v>
      </c>
      <c r="W103" s="67"/>
      <c r="X103" s="67"/>
      <c r="Y103" s="67"/>
      <c r="Z103" s="67" t="s">
        <v>990</v>
      </c>
      <c r="AA103" s="69" t="e">
        <f aca="false">MID(Z103,1,2)*60+MID(Z103,4,4)</f>
        <v>#VALUE!</v>
      </c>
      <c r="AB103" s="67"/>
      <c r="AC103" s="69" t="e">
        <f aca="false">SUM(AA103:AB103)</f>
        <v>#VALUE!</v>
      </c>
      <c r="AD103" s="67" t="s">
        <v>991</v>
      </c>
      <c r="AE103" s="69" t="e">
        <f aca="false">MID(AD103,1,2)*60+MID(AD103,4,4)</f>
        <v>#VALUE!</v>
      </c>
      <c r="AF103" s="67"/>
      <c r="AG103" s="69" t="e">
        <f aca="false">SUM(AE103:AF103)</f>
        <v>#VALUE!</v>
      </c>
      <c r="AH103" s="67" t="s">
        <v>992</v>
      </c>
      <c r="AI103" s="69" t="e">
        <f aca="false">MID(AH103,1,2)*60+MID(AH103,4,4)</f>
        <v>#VALUE!</v>
      </c>
      <c r="AJ103" s="67"/>
      <c r="AK103" s="69" t="e">
        <f aca="false">SUM(AI103:AJ103)</f>
        <v>#VALUE!</v>
      </c>
      <c r="AL103" s="67" t="s">
        <v>993</v>
      </c>
      <c r="AM103" s="69" t="e">
        <f aca="false">MID(AL103,1,2)*60+MID(AL103,4,4)</f>
        <v>#VALUE!</v>
      </c>
      <c r="AN103" s="67"/>
      <c r="AO103" s="69" t="e">
        <f aca="false">SUM(AM103:AN103)</f>
        <v>#VALUE!</v>
      </c>
      <c r="AP103" s="70" t="n">
        <v>40</v>
      </c>
    </row>
    <row r="104" customFormat="false" ht="12.75" hidden="false" customHeight="false" outlineLevel="0" collapsed="false">
      <c r="A104" s="65" t="n">
        <v>98</v>
      </c>
      <c r="B104" s="66" t="s">
        <v>994</v>
      </c>
      <c r="C104" s="67" t="s">
        <v>995</v>
      </c>
      <c r="D104" s="67" t="s">
        <v>996</v>
      </c>
      <c r="E104" s="68" t="s">
        <v>257</v>
      </c>
      <c r="F104" s="67" t="s">
        <v>498</v>
      </c>
      <c r="G104" s="69" t="n">
        <f aca="false">L104+P104+T104+X104+AB104+AF104+AJ104+AP104+AN104</f>
        <v>0</v>
      </c>
      <c r="H104" s="67" t="s">
        <v>997</v>
      </c>
      <c r="I104" s="63" t="e">
        <f aca="false">M104+Q104+U104+Y104+AC104+AG104+AK104+AO104+AP104</f>
        <v>#VALUE!</v>
      </c>
      <c r="J104" s="67" t="s">
        <v>998</v>
      </c>
      <c r="K104" s="69" t="e">
        <f aca="false">MID(J104,1,2)*60+MID(J104,4,4)</f>
        <v>#VALUE!</v>
      </c>
      <c r="L104" s="67"/>
      <c r="M104" s="69" t="e">
        <f aca="false">SUM(K104:L104)</f>
        <v>#VALUE!</v>
      </c>
      <c r="N104" s="67" t="s">
        <v>999</v>
      </c>
      <c r="O104" s="69" t="e">
        <f aca="false">MID(N104,1,2)*60+MID(N104,4,4)</f>
        <v>#VALUE!</v>
      </c>
      <c r="P104" s="67"/>
      <c r="Q104" s="69" t="e">
        <f aca="false">SUM(O104:P104)</f>
        <v>#VALUE!</v>
      </c>
      <c r="R104" s="67" t="s">
        <v>1000</v>
      </c>
      <c r="S104" s="69" t="e">
        <f aca="false">MID(R104,1,2)*60+MID(R104,4,4)</f>
        <v>#VALUE!</v>
      </c>
      <c r="T104" s="67"/>
      <c r="U104" s="69" t="e">
        <f aca="false">SUM(S104:T104)</f>
        <v>#VALUE!</v>
      </c>
      <c r="V104" s="67" t="s">
        <v>81</v>
      </c>
      <c r="W104" s="67"/>
      <c r="X104" s="67"/>
      <c r="Y104" s="67"/>
      <c r="Z104" s="67" t="s">
        <v>171</v>
      </c>
      <c r="AA104" s="69" t="e">
        <f aca="false">MID(Z104,1,2)*60+MID(Z104,4,4)</f>
        <v>#VALUE!</v>
      </c>
      <c r="AB104" s="67"/>
      <c r="AC104" s="69" t="e">
        <f aca="false">SUM(AA104:AB104)</f>
        <v>#VALUE!</v>
      </c>
      <c r="AD104" s="67" t="s">
        <v>1001</v>
      </c>
      <c r="AE104" s="69" t="e">
        <f aca="false">MID(AD104,1,2)*60+MID(AD104,4,4)</f>
        <v>#VALUE!</v>
      </c>
      <c r="AF104" s="67"/>
      <c r="AG104" s="69" t="e">
        <f aca="false">SUM(AE104:AF104)</f>
        <v>#VALUE!</v>
      </c>
      <c r="AH104" s="67" t="s">
        <v>1002</v>
      </c>
      <c r="AI104" s="69" t="e">
        <f aca="false">MID(AH104,1,2)*60+MID(AH104,4,4)</f>
        <v>#VALUE!</v>
      </c>
      <c r="AJ104" s="67"/>
      <c r="AK104" s="69" t="e">
        <f aca="false">SUM(AI104:AJ104)</f>
        <v>#VALUE!</v>
      </c>
      <c r="AL104" s="67" t="s">
        <v>1003</v>
      </c>
      <c r="AM104" s="69" t="e">
        <f aca="false">MID(AL104,1,2)*60+MID(AL104,4,4)</f>
        <v>#VALUE!</v>
      </c>
      <c r="AN104" s="67"/>
      <c r="AO104" s="69" t="e">
        <f aca="false">SUM(AM104:AN104)</f>
        <v>#VALUE!</v>
      </c>
      <c r="AP104" s="70"/>
    </row>
    <row r="105" customFormat="false" ht="12.75" hidden="false" customHeight="false" outlineLevel="0" collapsed="false">
      <c r="A105" s="65" t="n">
        <v>99</v>
      </c>
      <c r="B105" s="66" t="s">
        <v>1004</v>
      </c>
      <c r="C105" s="67" t="s">
        <v>1005</v>
      </c>
      <c r="D105" s="67" t="s">
        <v>1006</v>
      </c>
      <c r="E105" s="68" t="s">
        <v>257</v>
      </c>
      <c r="F105" s="67" t="s">
        <v>958</v>
      </c>
      <c r="G105" s="69" t="n">
        <f aca="false">L105+P105+T105+X105+AB105+AF105+AJ105+AP105+AN105</f>
        <v>330</v>
      </c>
      <c r="H105" s="67" t="s">
        <v>1007</v>
      </c>
      <c r="I105" s="63" t="e">
        <f aca="false">M105+Q105+U105+Y105+AC105+AG105+AK105+AO105+AP105</f>
        <v>#VALUE!</v>
      </c>
      <c r="J105" s="67" t="s">
        <v>183</v>
      </c>
      <c r="K105" s="69" t="e">
        <f aca="false">MID(J105,1,2)*60+MID(J105,4,4)</f>
        <v>#VALUE!</v>
      </c>
      <c r="L105" s="67"/>
      <c r="M105" s="69" t="e">
        <f aca="false">SUM(K105:L105)</f>
        <v>#VALUE!</v>
      </c>
      <c r="N105" s="67" t="s">
        <v>1008</v>
      </c>
      <c r="O105" s="69" t="e">
        <f aca="false">MID(N105,1,2)*60+MID(N105,4,4)</f>
        <v>#VALUE!</v>
      </c>
      <c r="P105" s="67"/>
      <c r="Q105" s="69" t="e">
        <f aca="false">SUM(O105:P105)</f>
        <v>#VALUE!</v>
      </c>
      <c r="R105" s="67" t="s">
        <v>718</v>
      </c>
      <c r="S105" s="69" t="e">
        <f aca="false">MID(R105,1,2)*60+MID(R105,4,4)</f>
        <v>#VALUE!</v>
      </c>
      <c r="T105" s="67"/>
      <c r="U105" s="69" t="e">
        <f aca="false">SUM(S105:T105)</f>
        <v>#VALUE!</v>
      </c>
      <c r="V105" s="67" t="s">
        <v>81</v>
      </c>
      <c r="W105" s="67"/>
      <c r="X105" s="67"/>
      <c r="Y105" s="67"/>
      <c r="Z105" s="67" t="s">
        <v>649</v>
      </c>
      <c r="AA105" s="69" t="e">
        <f aca="false">MID(Z105,1,2)*60+MID(Z105,4,4)</f>
        <v>#VALUE!</v>
      </c>
      <c r="AB105" s="67"/>
      <c r="AC105" s="69" t="e">
        <f aca="false">SUM(AA105:AB105)</f>
        <v>#VALUE!</v>
      </c>
      <c r="AD105" s="67" t="s">
        <v>1009</v>
      </c>
      <c r="AE105" s="69" t="e">
        <f aca="false">MID(AD105,1,2)*60+MID(AD105,4,4)</f>
        <v>#VALUE!</v>
      </c>
      <c r="AF105" s="67"/>
      <c r="AG105" s="69" t="e">
        <f aca="false">SUM(AE105:AF105)</f>
        <v>#VALUE!</v>
      </c>
      <c r="AH105" s="67" t="s">
        <v>1010</v>
      </c>
      <c r="AI105" s="69" t="e">
        <f aca="false">MID(AH105,1,2)*60+MID(AH105,4,4)</f>
        <v>#VALUE!</v>
      </c>
      <c r="AJ105" s="67"/>
      <c r="AK105" s="69" t="e">
        <f aca="false">SUM(AI105:AJ105)</f>
        <v>#VALUE!</v>
      </c>
      <c r="AL105" s="67" t="s">
        <v>1011</v>
      </c>
      <c r="AM105" s="69" t="e">
        <f aca="false">MID(AL105,1,2)*60+MID(AL105,4,4)</f>
        <v>#VALUE!</v>
      </c>
      <c r="AN105" s="67"/>
      <c r="AO105" s="69" t="e">
        <f aca="false">SUM(AM105:AN105)</f>
        <v>#VALUE!</v>
      </c>
      <c r="AP105" s="70" t="n">
        <v>330</v>
      </c>
    </row>
    <row r="106" customFormat="false" ht="12.75" hidden="false" customHeight="false" outlineLevel="0" collapsed="false">
      <c r="A106" s="65" t="n">
        <v>100</v>
      </c>
      <c r="B106" s="66" t="s">
        <v>1012</v>
      </c>
      <c r="C106" s="67" t="s">
        <v>1013</v>
      </c>
      <c r="D106" s="67" t="s">
        <v>1014</v>
      </c>
      <c r="E106" s="68" t="s">
        <v>135</v>
      </c>
      <c r="F106" s="67" t="s">
        <v>976</v>
      </c>
      <c r="G106" s="69" t="n">
        <f aca="false">L106+P106+T106+X106+AB106+AF106+AJ106+AP106+AN106</f>
        <v>30</v>
      </c>
      <c r="H106" s="67" t="s">
        <v>1015</v>
      </c>
      <c r="I106" s="63" t="e">
        <f aca="false">M106+Q106+U106+Y106+AC106+AG106+AK106+AO106+AP106</f>
        <v>#VALUE!</v>
      </c>
      <c r="J106" s="67" t="s">
        <v>197</v>
      </c>
      <c r="K106" s="69" t="e">
        <f aca="false">MID(J106,1,2)*60+MID(J106,4,4)</f>
        <v>#VALUE!</v>
      </c>
      <c r="L106" s="67" t="n">
        <v>30</v>
      </c>
      <c r="M106" s="69" t="e">
        <f aca="false">SUM(K106:L106)</f>
        <v>#VALUE!</v>
      </c>
      <c r="N106" s="67" t="s">
        <v>1016</v>
      </c>
      <c r="O106" s="69" t="e">
        <f aca="false">MID(N106,1,2)*60+MID(N106,4,4)</f>
        <v>#VALUE!</v>
      </c>
      <c r="P106" s="67"/>
      <c r="Q106" s="69" t="e">
        <f aca="false">SUM(O106:P106)</f>
        <v>#VALUE!</v>
      </c>
      <c r="R106" s="67" t="s">
        <v>1017</v>
      </c>
      <c r="S106" s="69" t="e">
        <f aca="false">MID(R106,1,2)*60+MID(R106,4,4)</f>
        <v>#VALUE!</v>
      </c>
      <c r="T106" s="67"/>
      <c r="U106" s="69" t="e">
        <f aca="false">SUM(S106:T106)</f>
        <v>#VALUE!</v>
      </c>
      <c r="V106" s="67" t="s">
        <v>81</v>
      </c>
      <c r="W106" s="67"/>
      <c r="X106" s="67"/>
      <c r="Y106" s="67"/>
      <c r="Z106" s="67" t="s">
        <v>804</v>
      </c>
      <c r="AA106" s="69" t="e">
        <f aca="false">MID(Z106,1,2)*60+MID(Z106,4,4)</f>
        <v>#VALUE!</v>
      </c>
      <c r="AB106" s="67"/>
      <c r="AC106" s="69" t="e">
        <f aca="false">SUM(AA106:AB106)</f>
        <v>#VALUE!</v>
      </c>
      <c r="AD106" s="67" t="s">
        <v>1018</v>
      </c>
      <c r="AE106" s="69" t="e">
        <f aca="false">MID(AD106,1,2)*60+MID(AD106,4,4)</f>
        <v>#VALUE!</v>
      </c>
      <c r="AF106" s="67"/>
      <c r="AG106" s="69" t="e">
        <f aca="false">SUM(AE106:AF106)</f>
        <v>#VALUE!</v>
      </c>
      <c r="AH106" s="67" t="s">
        <v>1019</v>
      </c>
      <c r="AI106" s="69" t="e">
        <f aca="false">MID(AH106,1,2)*60+MID(AH106,4,4)</f>
        <v>#VALUE!</v>
      </c>
      <c r="AJ106" s="67"/>
      <c r="AK106" s="69" t="e">
        <f aca="false">SUM(AI106:AJ106)</f>
        <v>#VALUE!</v>
      </c>
      <c r="AL106" s="67" t="s">
        <v>922</v>
      </c>
      <c r="AM106" s="69" t="e">
        <f aca="false">MID(AL106,1,2)*60+MID(AL106,4,4)</f>
        <v>#VALUE!</v>
      </c>
      <c r="AN106" s="67"/>
      <c r="AO106" s="69" t="e">
        <f aca="false">SUM(AM106:AN106)</f>
        <v>#VALUE!</v>
      </c>
      <c r="AP106" s="70"/>
    </row>
    <row r="107" customFormat="false" ht="12.75" hidden="false" customHeight="false" outlineLevel="0" collapsed="false">
      <c r="A107" s="65" t="n">
        <v>101</v>
      </c>
      <c r="B107" s="66" t="s">
        <v>1020</v>
      </c>
      <c r="C107" s="67" t="s">
        <v>1021</v>
      </c>
      <c r="D107" s="67" t="s">
        <v>1022</v>
      </c>
      <c r="E107" s="68" t="s">
        <v>257</v>
      </c>
      <c r="F107" s="67" t="s">
        <v>581</v>
      </c>
      <c r="G107" s="69" t="n">
        <f aca="false">L107+P107+T107+X107+AB107+AF107+AJ107+AP107+AN107</f>
        <v>0</v>
      </c>
      <c r="H107" s="67" t="s">
        <v>1023</v>
      </c>
      <c r="I107" s="63" t="e">
        <f aca="false">M107+Q107+U107+Y107+AC107+AG107+AK107+AO107+AP107</f>
        <v>#VALUE!</v>
      </c>
      <c r="J107" s="67" t="s">
        <v>1024</v>
      </c>
      <c r="K107" s="69" t="e">
        <f aca="false">MID(J107,1,2)*60+MID(J107,4,4)</f>
        <v>#VALUE!</v>
      </c>
      <c r="L107" s="67"/>
      <c r="M107" s="69" t="e">
        <f aca="false">SUM(K107:L107)</f>
        <v>#VALUE!</v>
      </c>
      <c r="N107" s="67" t="s">
        <v>922</v>
      </c>
      <c r="O107" s="69" t="e">
        <f aca="false">MID(N107,1,2)*60+MID(N107,4,4)</f>
        <v>#VALUE!</v>
      </c>
      <c r="P107" s="67"/>
      <c r="Q107" s="69" t="e">
        <f aca="false">SUM(O107:P107)</f>
        <v>#VALUE!</v>
      </c>
      <c r="R107" s="67" t="s">
        <v>1025</v>
      </c>
      <c r="S107" s="69" t="e">
        <f aca="false">MID(R107,1,2)*60+MID(R107,4,4)</f>
        <v>#VALUE!</v>
      </c>
      <c r="T107" s="67"/>
      <c r="U107" s="69" t="e">
        <f aca="false">SUM(S107:T107)</f>
        <v>#VALUE!</v>
      </c>
      <c r="V107" s="67" t="s">
        <v>81</v>
      </c>
      <c r="W107" s="67"/>
      <c r="X107" s="67"/>
      <c r="Y107" s="67"/>
      <c r="Z107" s="67" t="s">
        <v>1026</v>
      </c>
      <c r="AA107" s="69" t="e">
        <f aca="false">MID(Z107,1,2)*60+MID(Z107,4,4)</f>
        <v>#VALUE!</v>
      </c>
      <c r="AB107" s="67"/>
      <c r="AC107" s="69" t="e">
        <f aca="false">SUM(AA107:AB107)</f>
        <v>#VALUE!</v>
      </c>
      <c r="AD107" s="67" t="s">
        <v>1027</v>
      </c>
      <c r="AE107" s="69" t="e">
        <f aca="false">MID(AD107,1,2)*60+MID(AD107,4,4)</f>
        <v>#VALUE!</v>
      </c>
      <c r="AF107" s="67"/>
      <c r="AG107" s="69" t="e">
        <f aca="false">SUM(AE107:AF107)</f>
        <v>#VALUE!</v>
      </c>
      <c r="AH107" s="67" t="s">
        <v>1028</v>
      </c>
      <c r="AI107" s="69" t="e">
        <f aca="false">MID(AH107,1,2)*60+MID(AH107,4,4)</f>
        <v>#VALUE!</v>
      </c>
      <c r="AJ107" s="67"/>
      <c r="AK107" s="69" t="e">
        <f aca="false">SUM(AI107:AJ107)</f>
        <v>#VALUE!</v>
      </c>
      <c r="AL107" s="67" t="s">
        <v>348</v>
      </c>
      <c r="AM107" s="69" t="e">
        <f aca="false">MID(AL107,1,2)*60+MID(AL107,4,4)</f>
        <v>#VALUE!</v>
      </c>
      <c r="AN107" s="67"/>
      <c r="AO107" s="69" t="e">
        <f aca="false">SUM(AM107:AN107)</f>
        <v>#VALUE!</v>
      </c>
      <c r="AP107" s="70"/>
    </row>
    <row r="108" customFormat="false" ht="12.75" hidden="false" customHeight="false" outlineLevel="0" collapsed="false">
      <c r="A108" s="65" t="n">
        <v>102</v>
      </c>
      <c r="B108" s="66" t="s">
        <v>1029</v>
      </c>
      <c r="C108" s="67" t="s">
        <v>1030</v>
      </c>
      <c r="D108" s="67" t="s">
        <v>1031</v>
      </c>
      <c r="E108" s="68" t="s">
        <v>135</v>
      </c>
      <c r="F108" s="67" t="s">
        <v>192</v>
      </c>
      <c r="G108" s="69" t="n">
        <f aca="false">L108+P108+T108+X108+AB108+AF108+AJ108+AP108+AN108</f>
        <v>200</v>
      </c>
      <c r="H108" s="67" t="s">
        <v>1032</v>
      </c>
      <c r="I108" s="63" t="e">
        <f aca="false">M108+Q108+U108+Y108+AC108+AG108+AK108+AO108+AP108</f>
        <v>#VALUE!</v>
      </c>
      <c r="J108" s="67" t="s">
        <v>1033</v>
      </c>
      <c r="K108" s="69" t="e">
        <f aca="false">MID(J108,1,2)*60+MID(J108,4,4)</f>
        <v>#VALUE!</v>
      </c>
      <c r="L108" s="67"/>
      <c r="M108" s="69" t="e">
        <f aca="false">SUM(K108:L108)</f>
        <v>#VALUE!</v>
      </c>
      <c r="N108" s="67" t="s">
        <v>504</v>
      </c>
      <c r="O108" s="69" t="e">
        <f aca="false">MID(N108,1,2)*60+MID(N108,4,4)</f>
        <v>#VALUE!</v>
      </c>
      <c r="P108" s="67"/>
      <c r="Q108" s="69" t="e">
        <f aca="false">SUM(O108:P108)</f>
        <v>#VALUE!</v>
      </c>
      <c r="R108" s="67" t="s">
        <v>1034</v>
      </c>
      <c r="S108" s="69" t="e">
        <f aca="false">MID(R108,1,2)*60+MID(R108,4,4)</f>
        <v>#VALUE!</v>
      </c>
      <c r="T108" s="67" t="n">
        <v>30</v>
      </c>
      <c r="U108" s="69" t="e">
        <f aca="false">SUM(S108:T108)</f>
        <v>#VALUE!</v>
      </c>
      <c r="V108" s="67" t="s">
        <v>81</v>
      </c>
      <c r="W108" s="67"/>
      <c r="X108" s="67"/>
      <c r="Y108" s="67"/>
      <c r="Z108" s="67" t="s">
        <v>387</v>
      </c>
      <c r="AA108" s="69" t="e">
        <f aca="false">MID(Z108,1,2)*60+MID(Z108,4,4)</f>
        <v>#VALUE!</v>
      </c>
      <c r="AB108" s="67" t="n">
        <v>15</v>
      </c>
      <c r="AC108" s="69" t="e">
        <f aca="false">SUM(AA108:AB108)</f>
        <v>#VALUE!</v>
      </c>
      <c r="AD108" s="67" t="s">
        <v>1035</v>
      </c>
      <c r="AE108" s="69" t="e">
        <f aca="false">MID(AD108,1,2)*60+MID(AD108,4,4)</f>
        <v>#VALUE!</v>
      </c>
      <c r="AF108" s="67"/>
      <c r="AG108" s="69" t="e">
        <f aca="false">SUM(AE108:AF108)</f>
        <v>#VALUE!</v>
      </c>
      <c r="AH108" s="67" t="s">
        <v>1036</v>
      </c>
      <c r="AI108" s="69" t="e">
        <f aca="false">MID(AH108,1,2)*60+MID(AH108,4,4)</f>
        <v>#VALUE!</v>
      </c>
      <c r="AJ108" s="67" t="n">
        <v>30</v>
      </c>
      <c r="AK108" s="69" t="e">
        <f aca="false">SUM(AI108:AJ108)</f>
        <v>#VALUE!</v>
      </c>
      <c r="AL108" s="67" t="s">
        <v>1037</v>
      </c>
      <c r="AM108" s="69" t="e">
        <f aca="false">MID(AL108,1,2)*60+MID(AL108,4,4)</f>
        <v>#VALUE!</v>
      </c>
      <c r="AN108" s="67" t="n">
        <v>75</v>
      </c>
      <c r="AO108" s="69" t="e">
        <f aca="false">SUM(AM108:AN108)</f>
        <v>#VALUE!</v>
      </c>
      <c r="AP108" s="70" t="n">
        <v>50</v>
      </c>
    </row>
    <row r="109" customFormat="false" ht="12.75" hidden="false" customHeight="false" outlineLevel="0" collapsed="false">
      <c r="A109" s="65" t="n">
        <v>103</v>
      </c>
      <c r="B109" s="66" t="s">
        <v>1038</v>
      </c>
      <c r="C109" s="67" t="s">
        <v>1039</v>
      </c>
      <c r="D109" s="67" t="s">
        <v>1040</v>
      </c>
      <c r="E109" s="68" t="s">
        <v>135</v>
      </c>
      <c r="F109" s="67" t="s">
        <v>552</v>
      </c>
      <c r="G109" s="69" t="n">
        <f aca="false">L109+P109+T109+X109+AB109+AF109+AJ109+AP109+AN109</f>
        <v>88</v>
      </c>
      <c r="H109" s="67" t="s">
        <v>1041</v>
      </c>
      <c r="I109" s="63" t="e">
        <f aca="false">M109+Q109+U109+Y109+AC109+AG109+AK109+AO109+AP109</f>
        <v>#VALUE!</v>
      </c>
      <c r="J109" s="67" t="s">
        <v>151</v>
      </c>
      <c r="K109" s="69" t="e">
        <f aca="false">MID(J109,1,2)*60+MID(J109,4,4)</f>
        <v>#VALUE!</v>
      </c>
      <c r="L109" s="67" t="n">
        <v>15</v>
      </c>
      <c r="M109" s="69" t="e">
        <f aca="false">SUM(K109:L109)</f>
        <v>#VALUE!</v>
      </c>
      <c r="N109" s="67" t="s">
        <v>1042</v>
      </c>
      <c r="O109" s="69" t="e">
        <f aca="false">MID(N109,1,2)*60+MID(N109,4,4)</f>
        <v>#VALUE!</v>
      </c>
      <c r="P109" s="67"/>
      <c r="Q109" s="69" t="e">
        <f aca="false">SUM(O109:P109)</f>
        <v>#VALUE!</v>
      </c>
      <c r="R109" s="67" t="s">
        <v>1043</v>
      </c>
      <c r="S109" s="69" t="e">
        <f aca="false">MID(R109,1,2)*60+MID(R109,4,4)</f>
        <v>#VALUE!</v>
      </c>
      <c r="T109" s="67"/>
      <c r="U109" s="69" t="e">
        <f aca="false">SUM(S109:T109)</f>
        <v>#VALUE!</v>
      </c>
      <c r="V109" s="67" t="s">
        <v>81</v>
      </c>
      <c r="W109" s="67"/>
      <c r="X109" s="67"/>
      <c r="Y109" s="67"/>
      <c r="Z109" s="67" t="s">
        <v>1044</v>
      </c>
      <c r="AA109" s="69" t="e">
        <f aca="false">MID(Z109,1,2)*60+MID(Z109,4,4)</f>
        <v>#VALUE!</v>
      </c>
      <c r="AB109" s="67"/>
      <c r="AC109" s="69" t="e">
        <f aca="false">SUM(AA109:AB109)</f>
        <v>#VALUE!</v>
      </c>
      <c r="AD109" s="67" t="s">
        <v>1045</v>
      </c>
      <c r="AE109" s="69" t="e">
        <f aca="false">MID(AD109,1,2)*60+MID(AD109,4,4)</f>
        <v>#VALUE!</v>
      </c>
      <c r="AF109" s="67"/>
      <c r="AG109" s="69" t="e">
        <f aca="false">SUM(AE109:AF109)</f>
        <v>#VALUE!</v>
      </c>
      <c r="AH109" s="67" t="s">
        <v>1046</v>
      </c>
      <c r="AI109" s="69" t="e">
        <f aca="false">MID(AH109,1,2)*60+MID(AH109,4,4)</f>
        <v>#VALUE!</v>
      </c>
      <c r="AJ109" s="67"/>
      <c r="AK109" s="69" t="e">
        <f aca="false">SUM(AI109:AJ109)</f>
        <v>#VALUE!</v>
      </c>
      <c r="AL109" s="67" t="s">
        <v>1047</v>
      </c>
      <c r="AM109" s="69" t="e">
        <f aca="false">MID(AL109,1,2)*60+MID(AL109,4,4)</f>
        <v>#VALUE!</v>
      </c>
      <c r="AN109" s="67" t="n">
        <v>3</v>
      </c>
      <c r="AO109" s="69" t="e">
        <f aca="false">SUM(AM109:AN109)</f>
        <v>#VALUE!</v>
      </c>
      <c r="AP109" s="70" t="n">
        <v>70</v>
      </c>
    </row>
    <row r="110" customFormat="false" ht="12.75" hidden="false" customHeight="false" outlineLevel="0" collapsed="false">
      <c r="A110" s="65" t="n">
        <v>104</v>
      </c>
      <c r="B110" s="66" t="s">
        <v>1048</v>
      </c>
      <c r="C110" s="67" t="s">
        <v>1049</v>
      </c>
      <c r="D110" s="67" t="s">
        <v>1050</v>
      </c>
      <c r="E110" s="68" t="s">
        <v>257</v>
      </c>
      <c r="F110" s="67" t="s">
        <v>776</v>
      </c>
      <c r="G110" s="69" t="n">
        <f aca="false">L110+P110+T110+X110+AB110+AF110+AJ110+AP110+AN110</f>
        <v>370</v>
      </c>
      <c r="H110" s="67" t="s">
        <v>1051</v>
      </c>
      <c r="I110" s="63" t="e">
        <f aca="false">M110+Q110+U110+Y110+AC110+AG110+AK110+AO110+AP110</f>
        <v>#VALUE!</v>
      </c>
      <c r="J110" s="67" t="s">
        <v>1052</v>
      </c>
      <c r="K110" s="69" t="e">
        <f aca="false">MID(J110,1,2)*60+MID(J110,4,4)</f>
        <v>#VALUE!</v>
      </c>
      <c r="L110" s="67" t="n">
        <v>15</v>
      </c>
      <c r="M110" s="69" t="e">
        <f aca="false">SUM(K110:L110)</f>
        <v>#VALUE!</v>
      </c>
      <c r="N110" s="67" t="s">
        <v>805</v>
      </c>
      <c r="O110" s="69" t="e">
        <f aca="false">MID(N110,1,2)*60+MID(N110,4,4)</f>
        <v>#VALUE!</v>
      </c>
      <c r="P110" s="67"/>
      <c r="Q110" s="69" t="e">
        <f aca="false">SUM(O110:P110)</f>
        <v>#VALUE!</v>
      </c>
      <c r="R110" s="67" t="s">
        <v>1053</v>
      </c>
      <c r="S110" s="69" t="e">
        <f aca="false">MID(R110,1,2)*60+MID(R110,4,4)</f>
        <v>#VALUE!</v>
      </c>
      <c r="T110" s="67"/>
      <c r="U110" s="69" t="e">
        <f aca="false">SUM(S110:T110)</f>
        <v>#VALUE!</v>
      </c>
      <c r="V110" s="67" t="s">
        <v>81</v>
      </c>
      <c r="W110" s="67"/>
      <c r="X110" s="67"/>
      <c r="Y110" s="67"/>
      <c r="Z110" s="67" t="s">
        <v>894</v>
      </c>
      <c r="AA110" s="69" t="e">
        <f aca="false">MID(Z110,1,2)*60+MID(Z110,4,4)</f>
        <v>#VALUE!</v>
      </c>
      <c r="AB110" s="67" t="n">
        <v>15</v>
      </c>
      <c r="AC110" s="69" t="e">
        <f aca="false">SUM(AA110:AB110)</f>
        <v>#VALUE!</v>
      </c>
      <c r="AD110" s="67" t="s">
        <v>1054</v>
      </c>
      <c r="AE110" s="69" t="e">
        <f aca="false">MID(AD110,1,2)*60+MID(AD110,4,4)</f>
        <v>#VALUE!</v>
      </c>
      <c r="AF110" s="67"/>
      <c r="AG110" s="69" t="e">
        <f aca="false">SUM(AE110:AF110)</f>
        <v>#VALUE!</v>
      </c>
      <c r="AH110" s="67" t="s">
        <v>1055</v>
      </c>
      <c r="AI110" s="69" t="e">
        <f aca="false">MID(AH110,1,2)*60+MID(AH110,4,4)</f>
        <v>#VALUE!</v>
      </c>
      <c r="AJ110" s="67"/>
      <c r="AK110" s="69" t="e">
        <f aca="false">SUM(AI110:AJ110)</f>
        <v>#VALUE!</v>
      </c>
      <c r="AL110" s="67" t="s">
        <v>1056</v>
      </c>
      <c r="AM110" s="69" t="e">
        <f aca="false">MID(AL110,1,2)*60+MID(AL110,4,4)</f>
        <v>#VALUE!</v>
      </c>
      <c r="AN110" s="67"/>
      <c r="AO110" s="69" t="e">
        <f aca="false">SUM(AM110:AN110)</f>
        <v>#VALUE!</v>
      </c>
      <c r="AP110" s="70" t="n">
        <v>340</v>
      </c>
    </row>
    <row r="111" customFormat="false" ht="12.75" hidden="false" customHeight="false" outlineLevel="0" collapsed="false">
      <c r="A111" s="65" t="n">
        <v>105</v>
      </c>
      <c r="B111" s="66" t="s">
        <v>1057</v>
      </c>
      <c r="C111" s="67" t="s">
        <v>1058</v>
      </c>
      <c r="D111" s="67" t="s">
        <v>1059</v>
      </c>
      <c r="E111" s="68" t="s">
        <v>75</v>
      </c>
      <c r="F111" s="67" t="s">
        <v>76</v>
      </c>
      <c r="G111" s="69" t="n">
        <f aca="false">L111+P111+T111+X111+AB111+AF111+AJ111+AP111+AN111</f>
        <v>15</v>
      </c>
      <c r="H111" s="67" t="s">
        <v>1060</v>
      </c>
      <c r="I111" s="63" t="e">
        <f aca="false">M111+Q111+U111+Y111+AC111+AG111+AK111+AO111+AP111</f>
        <v>#VALUE!</v>
      </c>
      <c r="J111" s="67" t="s">
        <v>513</v>
      </c>
      <c r="K111" s="69" t="e">
        <f aca="false">MID(J111,1,2)*60+MID(J111,4,4)</f>
        <v>#VALUE!</v>
      </c>
      <c r="L111" s="67" t="n">
        <v>15</v>
      </c>
      <c r="M111" s="69" t="e">
        <f aca="false">SUM(K111:L111)</f>
        <v>#VALUE!</v>
      </c>
      <c r="N111" s="67" t="s">
        <v>1061</v>
      </c>
      <c r="O111" s="69" t="e">
        <f aca="false">MID(N111,1,2)*60+MID(N111,4,4)</f>
        <v>#VALUE!</v>
      </c>
      <c r="P111" s="67"/>
      <c r="Q111" s="69" t="e">
        <f aca="false">SUM(O111:P111)</f>
        <v>#VALUE!</v>
      </c>
      <c r="R111" s="67" t="s">
        <v>1062</v>
      </c>
      <c r="S111" s="69" t="e">
        <f aca="false">MID(R111,1,2)*60+MID(R111,4,4)</f>
        <v>#VALUE!</v>
      </c>
      <c r="T111" s="67"/>
      <c r="U111" s="69" t="e">
        <f aca="false">SUM(S111:T111)</f>
        <v>#VALUE!</v>
      </c>
      <c r="V111" s="67" t="s">
        <v>81</v>
      </c>
      <c r="W111" s="67"/>
      <c r="X111" s="67"/>
      <c r="Y111" s="67"/>
      <c r="Z111" s="67" t="s">
        <v>366</v>
      </c>
      <c r="AA111" s="69" t="e">
        <f aca="false">MID(Z111,1,2)*60+MID(Z111,4,4)</f>
        <v>#VALUE!</v>
      </c>
      <c r="AB111" s="67"/>
      <c r="AC111" s="69" t="e">
        <f aca="false">SUM(AA111:AB111)</f>
        <v>#VALUE!</v>
      </c>
      <c r="AD111" s="67" t="s">
        <v>741</v>
      </c>
      <c r="AE111" s="69" t="e">
        <f aca="false">MID(AD111,1,2)*60+MID(AD111,4,4)</f>
        <v>#VALUE!</v>
      </c>
      <c r="AF111" s="67"/>
      <c r="AG111" s="69" t="e">
        <f aca="false">SUM(AE111:AF111)</f>
        <v>#VALUE!</v>
      </c>
      <c r="AH111" s="67" t="s">
        <v>261</v>
      </c>
      <c r="AI111" s="69" t="e">
        <f aca="false">MID(AH111,1,2)*60+MID(AH111,4,4)</f>
        <v>#VALUE!</v>
      </c>
      <c r="AJ111" s="67"/>
      <c r="AK111" s="69" t="e">
        <f aca="false">SUM(AI111:AJ111)</f>
        <v>#VALUE!</v>
      </c>
      <c r="AL111" s="67" t="s">
        <v>1063</v>
      </c>
      <c r="AM111" s="69" t="e">
        <f aca="false">MID(AL111,1,2)*60+MID(AL111,4,4)</f>
        <v>#VALUE!</v>
      </c>
      <c r="AN111" s="67"/>
      <c r="AO111" s="69" t="e">
        <f aca="false">SUM(AM111:AN111)</f>
        <v>#VALUE!</v>
      </c>
      <c r="AP111" s="70"/>
    </row>
    <row r="112" customFormat="false" ht="12.75" hidden="false" customHeight="false" outlineLevel="0" collapsed="false">
      <c r="A112" s="65" t="n">
        <v>106</v>
      </c>
      <c r="B112" s="66" t="s">
        <v>1064</v>
      </c>
      <c r="C112" s="67" t="s">
        <v>1065</v>
      </c>
      <c r="D112" s="67" t="s">
        <v>1066</v>
      </c>
      <c r="E112" s="68" t="s">
        <v>75</v>
      </c>
      <c r="F112" s="67" t="s">
        <v>100</v>
      </c>
      <c r="G112" s="69" t="n">
        <f aca="false">L112+P112+T112+X112+AB112+AF112+AJ112+AP112+AN112</f>
        <v>0</v>
      </c>
      <c r="H112" s="67" t="s">
        <v>1067</v>
      </c>
      <c r="I112" s="63" t="e">
        <f aca="false">M112+Q112+U112+Y112+AC112+AG112+AK112+AO112+AP112</f>
        <v>#VALUE!</v>
      </c>
      <c r="J112" s="67" t="s">
        <v>81</v>
      </c>
      <c r="K112" s="69" t="e">
        <f aca="false">MID(J112,1,2)*60+MID(J112,4,4)</f>
        <v>#VALUE!</v>
      </c>
      <c r="L112" s="67"/>
      <c r="M112" s="69" t="e">
        <f aca="false">SUM(K112:L112)</f>
        <v>#VALUE!</v>
      </c>
      <c r="N112" s="67" t="s">
        <v>81</v>
      </c>
      <c r="O112" s="69" t="e">
        <f aca="false">MID(N112,1,2)*60+MID(N112,4,4)</f>
        <v>#VALUE!</v>
      </c>
      <c r="P112" s="67"/>
      <c r="Q112" s="69" t="e">
        <f aca="false">SUM(O112:P112)</f>
        <v>#VALUE!</v>
      </c>
      <c r="R112" s="67" t="s">
        <v>81</v>
      </c>
      <c r="S112" s="69" t="e">
        <f aca="false">MID(R112,1,2)*60+MID(R112,4,4)</f>
        <v>#VALUE!</v>
      </c>
      <c r="T112" s="67"/>
      <c r="U112" s="69" t="e">
        <f aca="false">SUM(S112:T112)</f>
        <v>#VALUE!</v>
      </c>
      <c r="V112" s="67" t="s">
        <v>81</v>
      </c>
      <c r="W112" s="67"/>
      <c r="X112" s="67"/>
      <c r="Y112" s="67"/>
      <c r="Z112" s="67" t="s">
        <v>81</v>
      </c>
      <c r="AA112" s="69" t="e">
        <f aca="false">MID(Z112,1,2)*60+MID(Z112,4,4)</f>
        <v>#VALUE!</v>
      </c>
      <c r="AB112" s="67"/>
      <c r="AC112" s="69" t="e">
        <f aca="false">SUM(AA112:AB112)</f>
        <v>#VALUE!</v>
      </c>
      <c r="AD112" s="67" t="s">
        <v>81</v>
      </c>
      <c r="AE112" s="69" t="e">
        <f aca="false">MID(AD112,1,2)*60+MID(AD112,4,4)</f>
        <v>#VALUE!</v>
      </c>
      <c r="AF112" s="67"/>
      <c r="AG112" s="69" t="e">
        <f aca="false">SUM(AE112:AF112)</f>
        <v>#VALUE!</v>
      </c>
      <c r="AH112" s="67" t="s">
        <v>81</v>
      </c>
      <c r="AI112" s="69" t="e">
        <f aca="false">MID(AH112,1,2)*60+MID(AH112,4,4)</f>
        <v>#VALUE!</v>
      </c>
      <c r="AJ112" s="67"/>
      <c r="AK112" s="69" t="e">
        <f aca="false">SUM(AI112:AJ112)</f>
        <v>#VALUE!</v>
      </c>
      <c r="AL112" s="67" t="s">
        <v>81</v>
      </c>
      <c r="AM112" s="69" t="e">
        <f aca="false">MID(AL112,1,2)*60+MID(AL112,4,4)</f>
        <v>#VALUE!</v>
      </c>
      <c r="AN112" s="67"/>
      <c r="AO112" s="69" t="e">
        <f aca="false">SUM(AM112:AN112)</f>
        <v>#VALUE!</v>
      </c>
      <c r="AP112" s="70"/>
    </row>
    <row r="113" customFormat="false" ht="12.75" hidden="false" customHeight="false" outlineLevel="0" collapsed="false">
      <c r="A113" s="65" t="n">
        <v>107</v>
      </c>
      <c r="B113" s="66" t="s">
        <v>1068</v>
      </c>
      <c r="C113" s="67" t="s">
        <v>1069</v>
      </c>
      <c r="D113" s="67" t="s">
        <v>1070</v>
      </c>
      <c r="E113" s="68" t="s">
        <v>135</v>
      </c>
      <c r="F113" s="67" t="s">
        <v>1071</v>
      </c>
      <c r="G113" s="69" t="n">
        <f aca="false">L113+P113+T113+X113+AB113+AF113+AJ113+AP113+AN113</f>
        <v>0</v>
      </c>
      <c r="H113" s="67" t="s">
        <v>1067</v>
      </c>
      <c r="I113" s="63" t="e">
        <f aca="false">M113+Q113+U113+Y113+AC113+AG113+AK113+AO113+AP113</f>
        <v>#VALUE!</v>
      </c>
      <c r="J113" s="67" t="s">
        <v>1072</v>
      </c>
      <c r="K113" s="69" t="e">
        <f aca="false">MID(J113,1,2)*60+MID(J113,4,4)</f>
        <v>#VALUE!</v>
      </c>
      <c r="L113" s="67"/>
      <c r="M113" s="69" t="e">
        <f aca="false">SUM(K113:L113)</f>
        <v>#VALUE!</v>
      </c>
      <c r="N113" s="67" t="s">
        <v>81</v>
      </c>
      <c r="O113" s="69" t="e">
        <f aca="false">MID(N113,1,2)*60+MID(N113,4,4)</f>
        <v>#VALUE!</v>
      </c>
      <c r="P113" s="67"/>
      <c r="Q113" s="69" t="e">
        <f aca="false">SUM(O113:P113)</f>
        <v>#VALUE!</v>
      </c>
      <c r="R113" s="67" t="s">
        <v>81</v>
      </c>
      <c r="S113" s="69" t="e">
        <f aca="false">MID(R113,1,2)*60+MID(R113,4,4)</f>
        <v>#VALUE!</v>
      </c>
      <c r="T113" s="67"/>
      <c r="U113" s="69" t="e">
        <f aca="false">SUM(S113:T113)</f>
        <v>#VALUE!</v>
      </c>
      <c r="V113" s="67" t="s">
        <v>81</v>
      </c>
      <c r="W113" s="67"/>
      <c r="X113" s="67"/>
      <c r="Y113" s="67"/>
      <c r="Z113" s="67" t="s">
        <v>81</v>
      </c>
      <c r="AA113" s="69" t="e">
        <f aca="false">MID(Z113,1,2)*60+MID(Z113,4,4)</f>
        <v>#VALUE!</v>
      </c>
      <c r="AB113" s="67"/>
      <c r="AC113" s="69" t="e">
        <f aca="false">SUM(AA113:AB113)</f>
        <v>#VALUE!</v>
      </c>
      <c r="AD113" s="67" t="s">
        <v>81</v>
      </c>
      <c r="AE113" s="69" t="e">
        <f aca="false">MID(AD113,1,2)*60+MID(AD113,4,4)</f>
        <v>#VALUE!</v>
      </c>
      <c r="AF113" s="67"/>
      <c r="AG113" s="69" t="e">
        <f aca="false">SUM(AE113:AF113)</f>
        <v>#VALUE!</v>
      </c>
      <c r="AH113" s="67" t="s">
        <v>81</v>
      </c>
      <c r="AI113" s="69" t="e">
        <f aca="false">MID(AH113,1,2)*60+MID(AH113,4,4)</f>
        <v>#VALUE!</v>
      </c>
      <c r="AJ113" s="67"/>
      <c r="AK113" s="69" t="e">
        <f aca="false">SUM(AI113:AJ113)</f>
        <v>#VALUE!</v>
      </c>
      <c r="AL113" s="67" t="s">
        <v>81</v>
      </c>
      <c r="AM113" s="69" t="e">
        <f aca="false">MID(AL113,1,2)*60+MID(AL113,4,4)</f>
        <v>#VALUE!</v>
      </c>
      <c r="AN113" s="67"/>
      <c r="AO113" s="69" t="e">
        <f aca="false">SUM(AM113:AN113)</f>
        <v>#VALUE!</v>
      </c>
      <c r="AP113" s="70"/>
    </row>
    <row r="114" customFormat="false" ht="12.75" hidden="false" customHeight="false" outlineLevel="0" collapsed="false">
      <c r="A114" s="65" t="n">
        <v>108</v>
      </c>
      <c r="B114" s="66" t="s">
        <v>1073</v>
      </c>
      <c r="C114" s="67" t="s">
        <v>1074</v>
      </c>
      <c r="D114" s="67" t="s">
        <v>1075</v>
      </c>
      <c r="E114" s="68" t="s">
        <v>75</v>
      </c>
      <c r="F114" s="67" t="s">
        <v>89</v>
      </c>
      <c r="G114" s="69" t="n">
        <f aca="false">L114+P114+T114+X114+AB114+AF114+AJ114+AP114+AN114</f>
        <v>15</v>
      </c>
      <c r="H114" s="67" t="s">
        <v>1067</v>
      </c>
      <c r="I114" s="63" t="e">
        <f aca="false">M114+Q114+U114+Y114+AC114+AG114+AK114+AO114+AP114</f>
        <v>#VALUE!</v>
      </c>
      <c r="J114" s="67" t="s">
        <v>1076</v>
      </c>
      <c r="K114" s="69" t="e">
        <f aca="false">MID(J114,1,2)*60+MID(J114,4,4)</f>
        <v>#VALUE!</v>
      </c>
      <c r="L114" s="67" t="n">
        <v>15</v>
      </c>
      <c r="M114" s="69" t="e">
        <f aca="false">SUM(K114:L114)</f>
        <v>#VALUE!</v>
      </c>
      <c r="N114" s="67" t="s">
        <v>81</v>
      </c>
      <c r="O114" s="69" t="e">
        <f aca="false">MID(N114,1,2)*60+MID(N114,4,4)</f>
        <v>#VALUE!</v>
      </c>
      <c r="P114" s="67"/>
      <c r="Q114" s="69" t="e">
        <f aca="false">SUM(O114:P114)</f>
        <v>#VALUE!</v>
      </c>
      <c r="R114" s="67" t="s">
        <v>81</v>
      </c>
      <c r="S114" s="69" t="e">
        <f aca="false">MID(R114,1,2)*60+MID(R114,4,4)</f>
        <v>#VALUE!</v>
      </c>
      <c r="T114" s="67"/>
      <c r="U114" s="69" t="e">
        <f aca="false">SUM(S114:T114)</f>
        <v>#VALUE!</v>
      </c>
      <c r="V114" s="67" t="s">
        <v>81</v>
      </c>
      <c r="W114" s="67"/>
      <c r="X114" s="67"/>
      <c r="Y114" s="67"/>
      <c r="Z114" s="67" t="s">
        <v>81</v>
      </c>
      <c r="AA114" s="69" t="e">
        <f aca="false">MID(Z114,1,2)*60+MID(Z114,4,4)</f>
        <v>#VALUE!</v>
      </c>
      <c r="AB114" s="67"/>
      <c r="AC114" s="69" t="e">
        <f aca="false">SUM(AA114:AB114)</f>
        <v>#VALUE!</v>
      </c>
      <c r="AD114" s="67" t="s">
        <v>81</v>
      </c>
      <c r="AE114" s="69" t="e">
        <f aca="false">MID(AD114,1,2)*60+MID(AD114,4,4)</f>
        <v>#VALUE!</v>
      </c>
      <c r="AF114" s="67"/>
      <c r="AG114" s="69" t="e">
        <f aca="false">SUM(AE114:AF114)</f>
        <v>#VALUE!</v>
      </c>
      <c r="AH114" s="67" t="s">
        <v>81</v>
      </c>
      <c r="AI114" s="69" t="e">
        <f aca="false">MID(AH114,1,2)*60+MID(AH114,4,4)</f>
        <v>#VALUE!</v>
      </c>
      <c r="AJ114" s="67"/>
      <c r="AK114" s="69" t="e">
        <f aca="false">SUM(AI114:AJ114)</f>
        <v>#VALUE!</v>
      </c>
      <c r="AL114" s="67" t="s">
        <v>81</v>
      </c>
      <c r="AM114" s="69" t="e">
        <f aca="false">MID(AL114,1,2)*60+MID(AL114,4,4)</f>
        <v>#VALUE!</v>
      </c>
      <c r="AN114" s="67"/>
      <c r="AO114" s="69" t="e">
        <f aca="false">SUM(AM114:AN114)</f>
        <v>#VALUE!</v>
      </c>
      <c r="AP114" s="70"/>
    </row>
    <row r="115" customFormat="false" ht="12.75" hidden="false" customHeight="false" outlineLevel="0" collapsed="false">
      <c r="A115" s="65" t="n">
        <v>109</v>
      </c>
      <c r="B115" s="66" t="s">
        <v>1077</v>
      </c>
      <c r="C115" s="67" t="s">
        <v>1078</v>
      </c>
      <c r="D115" s="67" t="s">
        <v>1079</v>
      </c>
      <c r="E115" s="68" t="s">
        <v>135</v>
      </c>
      <c r="F115" s="67" t="s">
        <v>192</v>
      </c>
      <c r="G115" s="69" t="n">
        <f aca="false">L115+P115+T115+X115+AB115+AF115+AJ115+AP115+AN115</f>
        <v>0</v>
      </c>
      <c r="H115" s="67" t="s">
        <v>1067</v>
      </c>
      <c r="I115" s="63" t="e">
        <f aca="false">M115+Q115+U115+Y115+AC115+AG115+AK115+AO115+AP115</f>
        <v>#VALUE!</v>
      </c>
      <c r="J115" s="67" t="s">
        <v>510</v>
      </c>
      <c r="K115" s="69" t="e">
        <f aca="false">MID(J115,1,2)*60+MID(J115,4,4)</f>
        <v>#VALUE!</v>
      </c>
      <c r="L115" s="67"/>
      <c r="M115" s="69" t="e">
        <f aca="false">SUM(K115:L115)</f>
        <v>#VALUE!</v>
      </c>
      <c r="N115" s="67" t="s">
        <v>1080</v>
      </c>
      <c r="O115" s="69" t="e">
        <f aca="false">MID(N115,1,2)*60+MID(N115,4,4)</f>
        <v>#VALUE!</v>
      </c>
      <c r="P115" s="67"/>
      <c r="Q115" s="69" t="e">
        <f aca="false">SUM(O115:P115)</f>
        <v>#VALUE!</v>
      </c>
      <c r="R115" s="67" t="s">
        <v>81</v>
      </c>
      <c r="S115" s="69" t="e">
        <f aca="false">MID(R115,1,2)*60+MID(R115,4,4)</f>
        <v>#VALUE!</v>
      </c>
      <c r="T115" s="67"/>
      <c r="U115" s="69" t="e">
        <f aca="false">SUM(S115:T115)</f>
        <v>#VALUE!</v>
      </c>
      <c r="V115" s="67" t="s">
        <v>81</v>
      </c>
      <c r="W115" s="67"/>
      <c r="X115" s="67"/>
      <c r="Y115" s="67"/>
      <c r="Z115" s="67" t="s">
        <v>81</v>
      </c>
      <c r="AA115" s="69" t="e">
        <f aca="false">MID(Z115,1,2)*60+MID(Z115,4,4)</f>
        <v>#VALUE!</v>
      </c>
      <c r="AB115" s="67"/>
      <c r="AC115" s="69" t="e">
        <f aca="false">SUM(AA115:AB115)</f>
        <v>#VALUE!</v>
      </c>
      <c r="AD115" s="67" t="s">
        <v>81</v>
      </c>
      <c r="AE115" s="69" t="e">
        <f aca="false">MID(AD115,1,2)*60+MID(AD115,4,4)</f>
        <v>#VALUE!</v>
      </c>
      <c r="AF115" s="67"/>
      <c r="AG115" s="69" t="e">
        <f aca="false">SUM(AE115:AF115)</f>
        <v>#VALUE!</v>
      </c>
      <c r="AH115" s="67" t="s">
        <v>81</v>
      </c>
      <c r="AI115" s="69" t="e">
        <f aca="false">MID(AH115,1,2)*60+MID(AH115,4,4)</f>
        <v>#VALUE!</v>
      </c>
      <c r="AJ115" s="67"/>
      <c r="AK115" s="69" t="e">
        <f aca="false">SUM(AI115:AJ115)</f>
        <v>#VALUE!</v>
      </c>
      <c r="AL115" s="67" t="s">
        <v>81</v>
      </c>
      <c r="AM115" s="69" t="e">
        <f aca="false">MID(AL115,1,2)*60+MID(AL115,4,4)</f>
        <v>#VALUE!</v>
      </c>
      <c r="AN115" s="67"/>
      <c r="AO115" s="69" t="e">
        <f aca="false">SUM(AM115:AN115)</f>
        <v>#VALUE!</v>
      </c>
      <c r="AP115" s="70"/>
    </row>
    <row r="116" customFormat="false" ht="12.75" hidden="false" customHeight="false" outlineLevel="0" collapsed="false">
      <c r="A116" s="65" t="n">
        <v>110</v>
      </c>
      <c r="B116" s="66" t="s">
        <v>1081</v>
      </c>
      <c r="C116" s="67" t="s">
        <v>1082</v>
      </c>
      <c r="D116" s="67" t="s">
        <v>1083</v>
      </c>
      <c r="E116" s="68" t="s">
        <v>135</v>
      </c>
      <c r="F116" s="67" t="s">
        <v>192</v>
      </c>
      <c r="G116" s="69" t="n">
        <f aca="false">L116+P116+T116+X116+AB116+AF116+AJ116+AP116+AN116</f>
        <v>30</v>
      </c>
      <c r="H116" s="67" t="s">
        <v>1067</v>
      </c>
      <c r="I116" s="63" t="e">
        <f aca="false">M116+Q116+U116+Y116+AC116+AG116+AK116+AO116+AP116</f>
        <v>#VALUE!</v>
      </c>
      <c r="J116" s="67" t="s">
        <v>447</v>
      </c>
      <c r="K116" s="69" t="e">
        <f aca="false">MID(J116,1,2)*60+MID(J116,4,4)</f>
        <v>#VALUE!</v>
      </c>
      <c r="L116" s="67"/>
      <c r="M116" s="69" t="e">
        <f aca="false">SUM(K116:L116)</f>
        <v>#VALUE!</v>
      </c>
      <c r="N116" s="67" t="s">
        <v>277</v>
      </c>
      <c r="O116" s="69" t="e">
        <f aca="false">MID(N116,1,2)*60+MID(N116,4,4)</f>
        <v>#VALUE!</v>
      </c>
      <c r="P116" s="67"/>
      <c r="Q116" s="69" t="e">
        <f aca="false">SUM(O116:P116)</f>
        <v>#VALUE!</v>
      </c>
      <c r="R116" s="67" t="s">
        <v>81</v>
      </c>
      <c r="S116" s="69" t="e">
        <f aca="false">MID(R116,1,2)*60+MID(R116,4,4)</f>
        <v>#VALUE!</v>
      </c>
      <c r="T116" s="67" t="n">
        <v>30</v>
      </c>
      <c r="U116" s="69" t="e">
        <f aca="false">SUM(S116:T116)</f>
        <v>#VALUE!</v>
      </c>
      <c r="V116" s="67" t="s">
        <v>81</v>
      </c>
      <c r="W116" s="67"/>
      <c r="X116" s="67"/>
      <c r="Y116" s="67"/>
      <c r="Z116" s="67" t="s">
        <v>81</v>
      </c>
      <c r="AA116" s="69" t="e">
        <f aca="false">MID(Z116,1,2)*60+MID(Z116,4,4)</f>
        <v>#VALUE!</v>
      </c>
      <c r="AB116" s="67"/>
      <c r="AC116" s="69" t="e">
        <f aca="false">SUM(AA116:AB116)</f>
        <v>#VALUE!</v>
      </c>
      <c r="AD116" s="67" t="s">
        <v>81</v>
      </c>
      <c r="AE116" s="69" t="e">
        <f aca="false">MID(AD116,1,2)*60+MID(AD116,4,4)</f>
        <v>#VALUE!</v>
      </c>
      <c r="AF116" s="67"/>
      <c r="AG116" s="69" t="e">
        <f aca="false">SUM(AE116:AF116)</f>
        <v>#VALUE!</v>
      </c>
      <c r="AH116" s="67" t="s">
        <v>81</v>
      </c>
      <c r="AI116" s="69" t="e">
        <f aca="false">MID(AH116,1,2)*60+MID(AH116,4,4)</f>
        <v>#VALUE!</v>
      </c>
      <c r="AJ116" s="67"/>
      <c r="AK116" s="69" t="e">
        <f aca="false">SUM(AI116:AJ116)</f>
        <v>#VALUE!</v>
      </c>
      <c r="AL116" s="67" t="s">
        <v>81</v>
      </c>
      <c r="AM116" s="69" t="e">
        <f aca="false">MID(AL116,1,2)*60+MID(AL116,4,4)</f>
        <v>#VALUE!</v>
      </c>
      <c r="AN116" s="67"/>
      <c r="AO116" s="69" t="e">
        <f aca="false">SUM(AM116:AN116)</f>
        <v>#VALUE!</v>
      </c>
      <c r="AP116" s="70"/>
    </row>
    <row r="117" customFormat="false" ht="12.75" hidden="false" customHeight="false" outlineLevel="0" collapsed="false">
      <c r="A117" s="65" t="n">
        <v>111</v>
      </c>
      <c r="B117" s="66" t="s">
        <v>1084</v>
      </c>
      <c r="C117" s="67" t="s">
        <v>1085</v>
      </c>
      <c r="D117" s="67" t="s">
        <v>1086</v>
      </c>
      <c r="E117" s="68" t="s">
        <v>135</v>
      </c>
      <c r="F117" s="67" t="s">
        <v>552</v>
      </c>
      <c r="G117" s="69" t="n">
        <f aca="false">L117+P117+T117+X117+AB117+AF117+AJ117+AP117+AN117</f>
        <v>45</v>
      </c>
      <c r="H117" s="67" t="s">
        <v>1067</v>
      </c>
      <c r="I117" s="63" t="e">
        <f aca="false">M117+Q117+U117+Y117+AC117+AG117+AK117+AO117+AP117</f>
        <v>#VALUE!</v>
      </c>
      <c r="J117" s="67" t="s">
        <v>347</v>
      </c>
      <c r="K117" s="69" t="e">
        <f aca="false">MID(J117,1,2)*60+MID(J117,4,4)</f>
        <v>#VALUE!</v>
      </c>
      <c r="L117" s="67" t="n">
        <v>45</v>
      </c>
      <c r="M117" s="69" t="e">
        <f aca="false">SUM(K117:L117)</f>
        <v>#VALUE!</v>
      </c>
      <c r="N117" s="67" t="s">
        <v>388</v>
      </c>
      <c r="O117" s="69" t="e">
        <f aca="false">MID(N117,1,2)*60+MID(N117,4,4)</f>
        <v>#VALUE!</v>
      </c>
      <c r="P117" s="67"/>
      <c r="Q117" s="69" t="e">
        <f aca="false">SUM(O117:P117)</f>
        <v>#VALUE!</v>
      </c>
      <c r="R117" s="67" t="s">
        <v>81</v>
      </c>
      <c r="S117" s="69" t="e">
        <f aca="false">MID(R117,1,2)*60+MID(R117,4,4)</f>
        <v>#VALUE!</v>
      </c>
      <c r="T117" s="67"/>
      <c r="U117" s="69" t="e">
        <f aca="false">SUM(S117:T117)</f>
        <v>#VALUE!</v>
      </c>
      <c r="V117" s="67" t="s">
        <v>81</v>
      </c>
      <c r="W117" s="67"/>
      <c r="X117" s="67"/>
      <c r="Y117" s="67"/>
      <c r="Z117" s="67" t="s">
        <v>81</v>
      </c>
      <c r="AA117" s="69" t="e">
        <f aca="false">MID(Z117,1,2)*60+MID(Z117,4,4)</f>
        <v>#VALUE!</v>
      </c>
      <c r="AB117" s="67"/>
      <c r="AC117" s="69" t="e">
        <f aca="false">SUM(AA117:AB117)</f>
        <v>#VALUE!</v>
      </c>
      <c r="AD117" s="67" t="s">
        <v>81</v>
      </c>
      <c r="AE117" s="69" t="e">
        <f aca="false">MID(AD117,1,2)*60+MID(AD117,4,4)</f>
        <v>#VALUE!</v>
      </c>
      <c r="AF117" s="67"/>
      <c r="AG117" s="69" t="e">
        <f aca="false">SUM(AE117:AF117)</f>
        <v>#VALUE!</v>
      </c>
      <c r="AH117" s="67" t="s">
        <v>81</v>
      </c>
      <c r="AI117" s="69" t="e">
        <f aca="false">MID(AH117,1,2)*60+MID(AH117,4,4)</f>
        <v>#VALUE!</v>
      </c>
      <c r="AJ117" s="67"/>
      <c r="AK117" s="69" t="e">
        <f aca="false">SUM(AI117:AJ117)</f>
        <v>#VALUE!</v>
      </c>
      <c r="AL117" s="67" t="s">
        <v>81</v>
      </c>
      <c r="AM117" s="69" t="e">
        <f aca="false">MID(AL117,1,2)*60+MID(AL117,4,4)</f>
        <v>#VALUE!</v>
      </c>
      <c r="AN117" s="67"/>
      <c r="AO117" s="69" t="e">
        <f aca="false">SUM(AM117:AN117)</f>
        <v>#VALUE!</v>
      </c>
      <c r="AP117" s="70"/>
    </row>
    <row r="118" customFormat="false" ht="12.75" hidden="false" customHeight="false" outlineLevel="0" collapsed="false">
      <c r="A118" s="65" t="n">
        <v>112</v>
      </c>
      <c r="B118" s="66" t="s">
        <v>1087</v>
      </c>
      <c r="C118" s="67" t="s">
        <v>1088</v>
      </c>
      <c r="D118" s="67" t="s">
        <v>1089</v>
      </c>
      <c r="E118" s="68" t="s">
        <v>257</v>
      </c>
      <c r="F118" s="67" t="s">
        <v>498</v>
      </c>
      <c r="G118" s="69" t="n">
        <f aca="false">L118+P118+T118+X118+AB118+AF118+AJ118+AP118+AN118</f>
        <v>3</v>
      </c>
      <c r="H118" s="67" t="s">
        <v>1067</v>
      </c>
      <c r="I118" s="63" t="e">
        <f aca="false">M118+Q118+U118+Y118+AC118+AG118+AK118+AO118+AP118</f>
        <v>#VALUE!</v>
      </c>
      <c r="J118" s="67" t="s">
        <v>480</v>
      </c>
      <c r="K118" s="69" t="e">
        <f aca="false">MID(J118,1,2)*60+MID(J118,4,4)</f>
        <v>#VALUE!</v>
      </c>
      <c r="L118" s="67"/>
      <c r="M118" s="69" t="e">
        <f aca="false">SUM(K118:L118)</f>
        <v>#VALUE!</v>
      </c>
      <c r="N118" s="67" t="s">
        <v>1090</v>
      </c>
      <c r="O118" s="69" t="e">
        <f aca="false">MID(N118,1,2)*60+MID(N118,4,4)</f>
        <v>#VALUE!</v>
      </c>
      <c r="P118" s="67"/>
      <c r="Q118" s="69" t="e">
        <f aca="false">SUM(O118:P118)</f>
        <v>#VALUE!</v>
      </c>
      <c r="R118" s="67" t="s">
        <v>81</v>
      </c>
      <c r="S118" s="69" t="e">
        <f aca="false">MID(R118,1,2)*60+MID(R118,4,4)</f>
        <v>#VALUE!</v>
      </c>
      <c r="T118" s="67" t="n">
        <v>3</v>
      </c>
      <c r="U118" s="69" t="e">
        <f aca="false">SUM(S118:T118)</f>
        <v>#VALUE!</v>
      </c>
      <c r="V118" s="67" t="s">
        <v>81</v>
      </c>
      <c r="W118" s="67"/>
      <c r="X118" s="67"/>
      <c r="Y118" s="67"/>
      <c r="Z118" s="67" t="s">
        <v>81</v>
      </c>
      <c r="AA118" s="69" t="e">
        <f aca="false">MID(Z118,1,2)*60+MID(Z118,4,4)</f>
        <v>#VALUE!</v>
      </c>
      <c r="AB118" s="67"/>
      <c r="AC118" s="69" t="e">
        <f aca="false">SUM(AA118:AB118)</f>
        <v>#VALUE!</v>
      </c>
      <c r="AD118" s="67" t="s">
        <v>81</v>
      </c>
      <c r="AE118" s="69" t="e">
        <f aca="false">MID(AD118,1,2)*60+MID(AD118,4,4)</f>
        <v>#VALUE!</v>
      </c>
      <c r="AF118" s="67"/>
      <c r="AG118" s="69" t="e">
        <f aca="false">SUM(AE118:AF118)</f>
        <v>#VALUE!</v>
      </c>
      <c r="AH118" s="67" t="s">
        <v>81</v>
      </c>
      <c r="AI118" s="69" t="e">
        <f aca="false">MID(AH118,1,2)*60+MID(AH118,4,4)</f>
        <v>#VALUE!</v>
      </c>
      <c r="AJ118" s="67"/>
      <c r="AK118" s="69" t="e">
        <f aca="false">SUM(AI118:AJ118)</f>
        <v>#VALUE!</v>
      </c>
      <c r="AL118" s="67" t="s">
        <v>81</v>
      </c>
      <c r="AM118" s="69" t="e">
        <f aca="false">MID(AL118,1,2)*60+MID(AL118,4,4)</f>
        <v>#VALUE!</v>
      </c>
      <c r="AN118" s="67"/>
      <c r="AO118" s="69" t="e">
        <f aca="false">SUM(AM118:AN118)</f>
        <v>#VALUE!</v>
      </c>
      <c r="AP118" s="70"/>
    </row>
    <row r="119" customFormat="false" ht="12.75" hidden="false" customHeight="false" outlineLevel="0" collapsed="false">
      <c r="A119" s="65" t="n">
        <v>113</v>
      </c>
      <c r="B119" s="66" t="s">
        <v>1091</v>
      </c>
      <c r="C119" s="67" t="s">
        <v>1092</v>
      </c>
      <c r="D119" s="67" t="s">
        <v>1093</v>
      </c>
      <c r="E119" s="68" t="s">
        <v>75</v>
      </c>
      <c r="F119" s="67" t="s">
        <v>76</v>
      </c>
      <c r="G119" s="69" t="n">
        <f aca="false">L119+P119+T119+X119+AB119+AF119+AJ119+AP119+AN119</f>
        <v>15</v>
      </c>
      <c r="H119" s="67" t="s">
        <v>1067</v>
      </c>
      <c r="I119" s="63" t="e">
        <f aca="false">M119+Q119+U119+Y119+AC119+AG119+AK119+AO119+AP119</f>
        <v>#VALUE!</v>
      </c>
      <c r="J119" s="67" t="s">
        <v>444</v>
      </c>
      <c r="K119" s="69" t="e">
        <f aca="false">MID(J119,1,2)*60+MID(J119,4,4)</f>
        <v>#VALUE!</v>
      </c>
      <c r="L119" s="67" t="n">
        <v>15</v>
      </c>
      <c r="M119" s="69" t="e">
        <f aca="false">SUM(K119:L119)</f>
        <v>#VALUE!</v>
      </c>
      <c r="N119" s="67" t="s">
        <v>1094</v>
      </c>
      <c r="O119" s="69" t="e">
        <f aca="false">MID(N119,1,2)*60+MID(N119,4,4)</f>
        <v>#VALUE!</v>
      </c>
      <c r="P119" s="67"/>
      <c r="Q119" s="69" t="e">
        <f aca="false">SUM(O119:P119)</f>
        <v>#VALUE!</v>
      </c>
      <c r="R119" s="67" t="s">
        <v>81</v>
      </c>
      <c r="S119" s="69" t="e">
        <f aca="false">MID(R119,1,2)*60+MID(R119,4,4)</f>
        <v>#VALUE!</v>
      </c>
      <c r="T119" s="67"/>
      <c r="U119" s="69" t="e">
        <f aca="false">SUM(S119:T119)</f>
        <v>#VALUE!</v>
      </c>
      <c r="V119" s="67" t="s">
        <v>81</v>
      </c>
      <c r="W119" s="67"/>
      <c r="X119" s="67"/>
      <c r="Y119" s="67"/>
      <c r="Z119" s="67" t="s">
        <v>81</v>
      </c>
      <c r="AA119" s="69" t="e">
        <f aca="false">MID(Z119,1,2)*60+MID(Z119,4,4)</f>
        <v>#VALUE!</v>
      </c>
      <c r="AB119" s="67"/>
      <c r="AC119" s="69" t="e">
        <f aca="false">SUM(AA119:AB119)</f>
        <v>#VALUE!</v>
      </c>
      <c r="AD119" s="67" t="s">
        <v>81</v>
      </c>
      <c r="AE119" s="69" t="e">
        <f aca="false">MID(AD119,1,2)*60+MID(AD119,4,4)</f>
        <v>#VALUE!</v>
      </c>
      <c r="AF119" s="67"/>
      <c r="AG119" s="69" t="e">
        <f aca="false">SUM(AE119:AF119)</f>
        <v>#VALUE!</v>
      </c>
      <c r="AH119" s="67" t="s">
        <v>81</v>
      </c>
      <c r="AI119" s="69" t="e">
        <f aca="false">MID(AH119,1,2)*60+MID(AH119,4,4)</f>
        <v>#VALUE!</v>
      </c>
      <c r="AJ119" s="67"/>
      <c r="AK119" s="69" t="e">
        <f aca="false">SUM(AI119:AJ119)</f>
        <v>#VALUE!</v>
      </c>
      <c r="AL119" s="67" t="s">
        <v>81</v>
      </c>
      <c r="AM119" s="69" t="e">
        <f aca="false">MID(AL119,1,2)*60+MID(AL119,4,4)</f>
        <v>#VALUE!</v>
      </c>
      <c r="AN119" s="67"/>
      <c r="AO119" s="69" t="e">
        <f aca="false">SUM(AM119:AN119)</f>
        <v>#VALUE!</v>
      </c>
      <c r="AP119" s="70"/>
    </row>
    <row r="120" customFormat="false" ht="12.75" hidden="false" customHeight="false" outlineLevel="0" collapsed="false">
      <c r="A120" s="65" t="n">
        <v>114</v>
      </c>
      <c r="B120" s="66" t="s">
        <v>1095</v>
      </c>
      <c r="C120" s="67" t="s">
        <v>1096</v>
      </c>
      <c r="D120" s="67" t="s">
        <v>1097</v>
      </c>
      <c r="E120" s="68" t="s">
        <v>75</v>
      </c>
      <c r="F120" s="67" t="s">
        <v>76</v>
      </c>
      <c r="G120" s="69" t="n">
        <f aca="false">L120+P120+T120+X120+AB120+AF120+AJ120+AP120+AN120</f>
        <v>0</v>
      </c>
      <c r="H120" s="67" t="s">
        <v>1067</v>
      </c>
      <c r="I120" s="63" t="e">
        <f aca="false">M120+Q120+U120+Y120+AC120+AG120+AK120+AO120+AP120</f>
        <v>#VALUE!</v>
      </c>
      <c r="J120" s="67" t="s">
        <v>682</v>
      </c>
      <c r="K120" s="69" t="e">
        <f aca="false">MID(J120,1,2)*60+MID(J120,4,4)</f>
        <v>#VALUE!</v>
      </c>
      <c r="L120" s="67"/>
      <c r="M120" s="69" t="e">
        <f aca="false">SUM(K120:L120)</f>
        <v>#VALUE!</v>
      </c>
      <c r="N120" s="67" t="s">
        <v>1098</v>
      </c>
      <c r="O120" s="69" t="e">
        <f aca="false">MID(N120,1,2)*60+MID(N120,4,4)</f>
        <v>#VALUE!</v>
      </c>
      <c r="P120" s="67"/>
      <c r="Q120" s="69" t="e">
        <f aca="false">SUM(O120:P120)</f>
        <v>#VALUE!</v>
      </c>
      <c r="R120" s="67" t="s">
        <v>1099</v>
      </c>
      <c r="S120" s="69" t="e">
        <f aca="false">MID(R120,1,2)*60+MID(R120,4,4)</f>
        <v>#VALUE!</v>
      </c>
      <c r="T120" s="67"/>
      <c r="U120" s="69" t="e">
        <f aca="false">SUM(S120:T120)</f>
        <v>#VALUE!</v>
      </c>
      <c r="V120" s="67" t="s">
        <v>81</v>
      </c>
      <c r="W120" s="67"/>
      <c r="X120" s="67"/>
      <c r="Y120" s="67"/>
      <c r="Z120" s="67" t="s">
        <v>81</v>
      </c>
      <c r="AA120" s="69" t="e">
        <f aca="false">MID(Z120,1,2)*60+MID(Z120,4,4)</f>
        <v>#VALUE!</v>
      </c>
      <c r="AB120" s="67"/>
      <c r="AC120" s="69" t="e">
        <f aca="false">SUM(AA120:AB120)</f>
        <v>#VALUE!</v>
      </c>
      <c r="AD120" s="67" t="s">
        <v>81</v>
      </c>
      <c r="AE120" s="69" t="e">
        <f aca="false">MID(AD120,1,2)*60+MID(AD120,4,4)</f>
        <v>#VALUE!</v>
      </c>
      <c r="AF120" s="67"/>
      <c r="AG120" s="69" t="e">
        <f aca="false">SUM(AE120:AF120)</f>
        <v>#VALUE!</v>
      </c>
      <c r="AH120" s="67" t="s">
        <v>81</v>
      </c>
      <c r="AI120" s="69" t="e">
        <f aca="false">MID(AH120,1,2)*60+MID(AH120,4,4)</f>
        <v>#VALUE!</v>
      </c>
      <c r="AJ120" s="67"/>
      <c r="AK120" s="69" t="e">
        <f aca="false">SUM(AI120:AJ120)</f>
        <v>#VALUE!</v>
      </c>
      <c r="AL120" s="67" t="s">
        <v>81</v>
      </c>
      <c r="AM120" s="69" t="e">
        <f aca="false">MID(AL120,1,2)*60+MID(AL120,4,4)</f>
        <v>#VALUE!</v>
      </c>
      <c r="AN120" s="67"/>
      <c r="AO120" s="69" t="e">
        <f aca="false">SUM(AM120:AN120)</f>
        <v>#VALUE!</v>
      </c>
      <c r="AP120" s="70"/>
    </row>
    <row r="121" customFormat="false" ht="12.75" hidden="false" customHeight="false" outlineLevel="0" collapsed="false">
      <c r="A121" s="65" t="n">
        <v>115</v>
      </c>
      <c r="B121" s="66" t="s">
        <v>1100</v>
      </c>
      <c r="C121" s="67" t="s">
        <v>111</v>
      </c>
      <c r="D121" s="67" t="s">
        <v>1101</v>
      </c>
      <c r="E121" s="68" t="s">
        <v>75</v>
      </c>
      <c r="F121" s="67" t="s">
        <v>1102</v>
      </c>
      <c r="G121" s="69" t="n">
        <f aca="false">L121+P121+T121+X121+AB121+AF121+AJ121+AP121+AN121</f>
        <v>0</v>
      </c>
      <c r="H121" s="67" t="s">
        <v>1067</v>
      </c>
      <c r="I121" s="63" t="e">
        <f aca="false">M121+Q121+U121+Y121+AC121+AG121+AK121+AO121+AP121</f>
        <v>#VALUE!</v>
      </c>
      <c r="J121" s="67" t="s">
        <v>639</v>
      </c>
      <c r="K121" s="69" t="e">
        <f aca="false">MID(J121,1,2)*60+MID(J121,4,4)</f>
        <v>#VALUE!</v>
      </c>
      <c r="L121" s="67"/>
      <c r="M121" s="69" t="e">
        <f aca="false">SUM(K121:L121)</f>
        <v>#VALUE!</v>
      </c>
      <c r="N121" s="67" t="s">
        <v>1103</v>
      </c>
      <c r="O121" s="69" t="e">
        <f aca="false">MID(N121,1,2)*60+MID(N121,4,4)</f>
        <v>#VALUE!</v>
      </c>
      <c r="P121" s="67"/>
      <c r="Q121" s="69" t="e">
        <f aca="false">SUM(O121:P121)</f>
        <v>#VALUE!</v>
      </c>
      <c r="R121" s="67" t="s">
        <v>1104</v>
      </c>
      <c r="S121" s="69" t="e">
        <f aca="false">MID(R121,1,2)*60+MID(R121,4,4)</f>
        <v>#VALUE!</v>
      </c>
      <c r="T121" s="67"/>
      <c r="U121" s="69" t="e">
        <f aca="false">SUM(S121:T121)</f>
        <v>#VALUE!</v>
      </c>
      <c r="V121" s="67" t="s">
        <v>81</v>
      </c>
      <c r="W121" s="67"/>
      <c r="X121" s="67"/>
      <c r="Y121" s="67"/>
      <c r="Z121" s="67" t="s">
        <v>698</v>
      </c>
      <c r="AA121" s="69" t="e">
        <f aca="false">MID(Z121,1,2)*60+MID(Z121,4,4)</f>
        <v>#VALUE!</v>
      </c>
      <c r="AB121" s="67"/>
      <c r="AC121" s="69" t="e">
        <f aca="false">SUM(AA121:AB121)</f>
        <v>#VALUE!</v>
      </c>
      <c r="AD121" s="67" t="s">
        <v>81</v>
      </c>
      <c r="AE121" s="69" t="e">
        <f aca="false">MID(AD121,1,2)*60+MID(AD121,4,4)</f>
        <v>#VALUE!</v>
      </c>
      <c r="AF121" s="67"/>
      <c r="AG121" s="69" t="e">
        <f aca="false">SUM(AE121:AF121)</f>
        <v>#VALUE!</v>
      </c>
      <c r="AH121" s="67" t="s">
        <v>81</v>
      </c>
      <c r="AI121" s="69" t="e">
        <f aca="false">MID(AH121,1,2)*60+MID(AH121,4,4)</f>
        <v>#VALUE!</v>
      </c>
      <c r="AJ121" s="67"/>
      <c r="AK121" s="69" t="e">
        <f aca="false">SUM(AI121:AJ121)</f>
        <v>#VALUE!</v>
      </c>
      <c r="AL121" s="67" t="s">
        <v>81</v>
      </c>
      <c r="AM121" s="69" t="e">
        <f aca="false">MID(AL121,1,2)*60+MID(AL121,4,4)</f>
        <v>#VALUE!</v>
      </c>
      <c r="AN121" s="67"/>
      <c r="AO121" s="69" t="e">
        <f aca="false">SUM(AM121:AN121)</f>
        <v>#VALUE!</v>
      </c>
      <c r="AP121" s="70"/>
    </row>
    <row r="122" customFormat="false" ht="12.75" hidden="false" customHeight="false" outlineLevel="0" collapsed="false">
      <c r="A122" s="65" t="n">
        <v>116</v>
      </c>
      <c r="B122" s="66" t="s">
        <v>1105</v>
      </c>
      <c r="C122" s="67" t="s">
        <v>1106</v>
      </c>
      <c r="D122" s="67" t="s">
        <v>1107</v>
      </c>
      <c r="E122" s="68" t="s">
        <v>135</v>
      </c>
      <c r="F122" s="67" t="s">
        <v>508</v>
      </c>
      <c r="G122" s="69" t="n">
        <f aca="false">L122+P122+T122+X122+AB122+AF122+AJ122+AP122+AN122</f>
        <v>30</v>
      </c>
      <c r="H122" s="67" t="s">
        <v>1067</v>
      </c>
      <c r="I122" s="63" t="e">
        <f aca="false">M122+Q122+U122+Y122+AC122+AG122+AK122+AO122+AP122</f>
        <v>#VALUE!</v>
      </c>
      <c r="J122" s="67" t="s">
        <v>91</v>
      </c>
      <c r="K122" s="69" t="e">
        <f aca="false">MID(J122,1,2)*60+MID(J122,4,4)</f>
        <v>#VALUE!</v>
      </c>
      <c r="L122" s="67" t="n">
        <v>30</v>
      </c>
      <c r="M122" s="69" t="e">
        <f aca="false">SUM(K122:L122)</f>
        <v>#VALUE!</v>
      </c>
      <c r="N122" s="67" t="s">
        <v>1108</v>
      </c>
      <c r="O122" s="69" t="e">
        <f aca="false">MID(N122,1,2)*60+MID(N122,4,4)</f>
        <v>#VALUE!</v>
      </c>
      <c r="P122" s="67"/>
      <c r="Q122" s="69" t="e">
        <f aca="false">SUM(O122:P122)</f>
        <v>#VALUE!</v>
      </c>
      <c r="R122" s="67" t="s">
        <v>1109</v>
      </c>
      <c r="S122" s="69" t="e">
        <f aca="false">MID(R122,1,2)*60+MID(R122,4,4)</f>
        <v>#VALUE!</v>
      </c>
      <c r="T122" s="67"/>
      <c r="U122" s="69" t="e">
        <f aca="false">SUM(S122:T122)</f>
        <v>#VALUE!</v>
      </c>
      <c r="V122" s="67" t="s">
        <v>81</v>
      </c>
      <c r="W122" s="67"/>
      <c r="X122" s="67"/>
      <c r="Y122" s="67"/>
      <c r="Z122" s="67" t="s">
        <v>81</v>
      </c>
      <c r="AA122" s="69" t="e">
        <f aca="false">MID(Z122,1,2)*60+MID(Z122,4,4)</f>
        <v>#VALUE!</v>
      </c>
      <c r="AB122" s="67"/>
      <c r="AC122" s="69" t="e">
        <f aca="false">SUM(AA122:AB122)</f>
        <v>#VALUE!</v>
      </c>
      <c r="AD122" s="67" t="s">
        <v>81</v>
      </c>
      <c r="AE122" s="69" t="e">
        <f aca="false">MID(AD122,1,2)*60+MID(AD122,4,4)</f>
        <v>#VALUE!</v>
      </c>
      <c r="AF122" s="67"/>
      <c r="AG122" s="69" t="e">
        <f aca="false">SUM(AE122:AF122)</f>
        <v>#VALUE!</v>
      </c>
      <c r="AH122" s="67" t="s">
        <v>81</v>
      </c>
      <c r="AI122" s="69" t="e">
        <f aca="false">MID(AH122,1,2)*60+MID(AH122,4,4)</f>
        <v>#VALUE!</v>
      </c>
      <c r="AJ122" s="67"/>
      <c r="AK122" s="69" t="e">
        <f aca="false">SUM(AI122:AJ122)</f>
        <v>#VALUE!</v>
      </c>
      <c r="AL122" s="67" t="s">
        <v>81</v>
      </c>
      <c r="AM122" s="69" t="e">
        <f aca="false">MID(AL122,1,2)*60+MID(AL122,4,4)</f>
        <v>#VALUE!</v>
      </c>
      <c r="AN122" s="67"/>
      <c r="AO122" s="69" t="e">
        <f aca="false">SUM(AM122:AN122)</f>
        <v>#VALUE!</v>
      </c>
      <c r="AP122" s="70"/>
    </row>
    <row r="123" customFormat="false" ht="12.75" hidden="false" customHeight="false" outlineLevel="0" collapsed="false">
      <c r="A123" s="65" t="n">
        <v>117</v>
      </c>
      <c r="B123" s="66" t="s">
        <v>1110</v>
      </c>
      <c r="C123" s="67" t="s">
        <v>1111</v>
      </c>
      <c r="D123" s="67" t="s">
        <v>1112</v>
      </c>
      <c r="E123" s="68" t="s">
        <v>75</v>
      </c>
      <c r="F123" s="67" t="s">
        <v>1113</v>
      </c>
      <c r="G123" s="69" t="n">
        <f aca="false">L123+P123+T123+X123+AB123+AF123+AJ123+AP123+AN123</f>
        <v>0</v>
      </c>
      <c r="H123" s="67" t="s">
        <v>1067</v>
      </c>
      <c r="I123" s="63" t="e">
        <f aca="false">M123+Q123+U123+Y123+AC123+AG123+AK123+AO123+AP123</f>
        <v>#VALUE!</v>
      </c>
      <c r="J123" s="67" t="s">
        <v>1114</v>
      </c>
      <c r="K123" s="69" t="e">
        <f aca="false">MID(J123,1,2)*60+MID(J123,4,4)</f>
        <v>#VALUE!</v>
      </c>
      <c r="L123" s="67"/>
      <c r="M123" s="69" t="e">
        <f aca="false">SUM(K123:L123)</f>
        <v>#VALUE!</v>
      </c>
      <c r="N123" s="67" t="s">
        <v>1115</v>
      </c>
      <c r="O123" s="69" t="e">
        <f aca="false">MID(N123,1,2)*60+MID(N123,4,4)</f>
        <v>#VALUE!</v>
      </c>
      <c r="P123" s="67"/>
      <c r="Q123" s="69" t="e">
        <f aca="false">SUM(O123:P123)</f>
        <v>#VALUE!</v>
      </c>
      <c r="R123" s="67" t="s">
        <v>425</v>
      </c>
      <c r="S123" s="69" t="e">
        <f aca="false">MID(R123,1,2)*60+MID(R123,4,4)</f>
        <v>#VALUE!</v>
      </c>
      <c r="T123" s="67"/>
      <c r="U123" s="69" t="e">
        <f aca="false">SUM(S123:T123)</f>
        <v>#VALUE!</v>
      </c>
      <c r="V123" s="67" t="s">
        <v>81</v>
      </c>
      <c r="W123" s="67"/>
      <c r="X123" s="67"/>
      <c r="Y123" s="67"/>
      <c r="Z123" s="67" t="s">
        <v>81</v>
      </c>
      <c r="AA123" s="69" t="e">
        <f aca="false">MID(Z123,1,2)*60+MID(Z123,4,4)</f>
        <v>#VALUE!</v>
      </c>
      <c r="AB123" s="67"/>
      <c r="AC123" s="69" t="e">
        <f aca="false">SUM(AA123:AB123)</f>
        <v>#VALUE!</v>
      </c>
      <c r="AD123" s="67" t="s">
        <v>81</v>
      </c>
      <c r="AE123" s="69" t="e">
        <f aca="false">MID(AD123,1,2)*60+MID(AD123,4,4)</f>
        <v>#VALUE!</v>
      </c>
      <c r="AF123" s="67"/>
      <c r="AG123" s="69" t="e">
        <f aca="false">SUM(AE123:AF123)</f>
        <v>#VALUE!</v>
      </c>
      <c r="AH123" s="67" t="s">
        <v>81</v>
      </c>
      <c r="AI123" s="69" t="e">
        <f aca="false">MID(AH123,1,2)*60+MID(AH123,4,4)</f>
        <v>#VALUE!</v>
      </c>
      <c r="AJ123" s="67"/>
      <c r="AK123" s="69" t="e">
        <f aca="false">SUM(AI123:AJ123)</f>
        <v>#VALUE!</v>
      </c>
      <c r="AL123" s="67" t="s">
        <v>81</v>
      </c>
      <c r="AM123" s="69" t="e">
        <f aca="false">MID(AL123,1,2)*60+MID(AL123,4,4)</f>
        <v>#VALUE!</v>
      </c>
      <c r="AN123" s="67"/>
      <c r="AO123" s="69" t="e">
        <f aca="false">SUM(AM123:AN123)</f>
        <v>#VALUE!</v>
      </c>
      <c r="AP123" s="70"/>
    </row>
    <row r="124" customFormat="false" ht="12.75" hidden="false" customHeight="false" outlineLevel="0" collapsed="false">
      <c r="A124" s="65" t="n">
        <v>118</v>
      </c>
      <c r="B124" s="66" t="s">
        <v>1116</v>
      </c>
      <c r="C124" s="67" t="s">
        <v>1117</v>
      </c>
      <c r="D124" s="67" t="s">
        <v>1118</v>
      </c>
      <c r="E124" s="68" t="s">
        <v>135</v>
      </c>
      <c r="F124" s="67" t="s">
        <v>192</v>
      </c>
      <c r="G124" s="69" t="n">
        <f aca="false">L124+P124+T124+X124+AB124+AF124+AJ124+AP124+AN124</f>
        <v>0</v>
      </c>
      <c r="H124" s="67" t="s">
        <v>1067</v>
      </c>
      <c r="I124" s="63" t="e">
        <f aca="false">M124+Q124+U124+Y124+AC124+AG124+AK124+AO124+AP124</f>
        <v>#VALUE!</v>
      </c>
      <c r="J124" s="67" t="s">
        <v>151</v>
      </c>
      <c r="K124" s="69" t="e">
        <f aca="false">MID(J124,1,2)*60+MID(J124,4,4)</f>
        <v>#VALUE!</v>
      </c>
      <c r="L124" s="67"/>
      <c r="M124" s="69" t="e">
        <f aca="false">SUM(K124:L124)</f>
        <v>#VALUE!</v>
      </c>
      <c r="N124" s="67" t="s">
        <v>1119</v>
      </c>
      <c r="O124" s="69" t="e">
        <f aca="false">MID(N124,1,2)*60+MID(N124,4,4)</f>
        <v>#VALUE!</v>
      </c>
      <c r="P124" s="67"/>
      <c r="Q124" s="69" t="e">
        <f aca="false">SUM(O124:P124)</f>
        <v>#VALUE!</v>
      </c>
      <c r="R124" s="67" t="s">
        <v>1120</v>
      </c>
      <c r="S124" s="69" t="e">
        <f aca="false">MID(R124,1,2)*60+MID(R124,4,4)</f>
        <v>#VALUE!</v>
      </c>
      <c r="T124" s="67"/>
      <c r="U124" s="69" t="e">
        <f aca="false">SUM(S124:T124)</f>
        <v>#VALUE!</v>
      </c>
      <c r="V124" s="67" t="s">
        <v>81</v>
      </c>
      <c r="W124" s="67"/>
      <c r="X124" s="67"/>
      <c r="Y124" s="67"/>
      <c r="Z124" s="67" t="s">
        <v>81</v>
      </c>
      <c r="AA124" s="69" t="e">
        <f aca="false">MID(Z124,1,2)*60+MID(Z124,4,4)</f>
        <v>#VALUE!</v>
      </c>
      <c r="AB124" s="67"/>
      <c r="AC124" s="69" t="e">
        <f aca="false">SUM(AA124:AB124)</f>
        <v>#VALUE!</v>
      </c>
      <c r="AD124" s="67" t="s">
        <v>81</v>
      </c>
      <c r="AE124" s="69" t="e">
        <f aca="false">MID(AD124,1,2)*60+MID(AD124,4,4)</f>
        <v>#VALUE!</v>
      </c>
      <c r="AF124" s="67"/>
      <c r="AG124" s="69" t="e">
        <f aca="false">SUM(AE124:AF124)</f>
        <v>#VALUE!</v>
      </c>
      <c r="AH124" s="67" t="s">
        <v>81</v>
      </c>
      <c r="AI124" s="69" t="e">
        <f aca="false">MID(AH124,1,2)*60+MID(AH124,4,4)</f>
        <v>#VALUE!</v>
      </c>
      <c r="AJ124" s="67"/>
      <c r="AK124" s="69" t="e">
        <f aca="false">SUM(AI124:AJ124)</f>
        <v>#VALUE!</v>
      </c>
      <c r="AL124" s="67" t="s">
        <v>81</v>
      </c>
      <c r="AM124" s="69" t="e">
        <f aca="false">MID(AL124,1,2)*60+MID(AL124,4,4)</f>
        <v>#VALUE!</v>
      </c>
      <c r="AN124" s="67"/>
      <c r="AO124" s="69" t="e">
        <f aca="false">SUM(AM124:AN124)</f>
        <v>#VALUE!</v>
      </c>
      <c r="AP124" s="70"/>
    </row>
    <row r="125" customFormat="false" ht="12.75" hidden="false" customHeight="false" outlineLevel="0" collapsed="false">
      <c r="A125" s="65" t="n">
        <v>119</v>
      </c>
      <c r="B125" s="66" t="s">
        <v>1121</v>
      </c>
      <c r="C125" s="67" t="s">
        <v>1122</v>
      </c>
      <c r="D125" s="67" t="s">
        <v>1123</v>
      </c>
      <c r="E125" s="68" t="s">
        <v>75</v>
      </c>
      <c r="F125" s="67" t="s">
        <v>1124</v>
      </c>
      <c r="G125" s="69" t="n">
        <f aca="false">L125+P125+T125+X125+AB125+AF125+AJ125+AP125+AN125</f>
        <v>0</v>
      </c>
      <c r="H125" s="67" t="s">
        <v>1067</v>
      </c>
      <c r="I125" s="63" t="e">
        <f aca="false">M125+Q125+U125+Y125+AC125+AG125+AK125+AO125+AP125</f>
        <v>#VALUE!</v>
      </c>
      <c r="J125" s="67" t="s">
        <v>435</v>
      </c>
      <c r="K125" s="69" t="e">
        <f aca="false">MID(J125,1,2)*60+MID(J125,4,4)</f>
        <v>#VALUE!</v>
      </c>
      <c r="L125" s="67"/>
      <c r="M125" s="69" t="e">
        <f aca="false">SUM(K125:L125)</f>
        <v>#VALUE!</v>
      </c>
      <c r="N125" s="67" t="s">
        <v>1125</v>
      </c>
      <c r="O125" s="69" t="e">
        <f aca="false">MID(N125,1,2)*60+MID(N125,4,4)</f>
        <v>#VALUE!</v>
      </c>
      <c r="P125" s="67"/>
      <c r="Q125" s="69" t="e">
        <f aca="false">SUM(O125:P125)</f>
        <v>#VALUE!</v>
      </c>
      <c r="R125" s="67" t="s">
        <v>1126</v>
      </c>
      <c r="S125" s="69" t="e">
        <f aca="false">MID(R125,1,2)*60+MID(R125,4,4)</f>
        <v>#VALUE!</v>
      </c>
      <c r="T125" s="67"/>
      <c r="U125" s="69" t="e">
        <f aca="false">SUM(S125:T125)</f>
        <v>#VALUE!</v>
      </c>
      <c r="V125" s="67" t="s">
        <v>81</v>
      </c>
      <c r="W125" s="67"/>
      <c r="X125" s="67"/>
      <c r="Y125" s="67"/>
      <c r="Z125" s="67" t="s">
        <v>81</v>
      </c>
      <c r="AA125" s="69" t="e">
        <f aca="false">MID(Z125,1,2)*60+MID(Z125,4,4)</f>
        <v>#VALUE!</v>
      </c>
      <c r="AB125" s="67"/>
      <c r="AC125" s="69" t="e">
        <f aca="false">SUM(AA125:AB125)</f>
        <v>#VALUE!</v>
      </c>
      <c r="AD125" s="67" t="s">
        <v>81</v>
      </c>
      <c r="AE125" s="69" t="e">
        <f aca="false">MID(AD125,1,2)*60+MID(AD125,4,4)</f>
        <v>#VALUE!</v>
      </c>
      <c r="AF125" s="67"/>
      <c r="AG125" s="69" t="e">
        <f aca="false">SUM(AE125:AF125)</f>
        <v>#VALUE!</v>
      </c>
      <c r="AH125" s="67" t="s">
        <v>81</v>
      </c>
      <c r="AI125" s="69" t="e">
        <f aca="false">MID(AH125,1,2)*60+MID(AH125,4,4)</f>
        <v>#VALUE!</v>
      </c>
      <c r="AJ125" s="67"/>
      <c r="AK125" s="69" t="e">
        <f aca="false">SUM(AI125:AJ125)</f>
        <v>#VALUE!</v>
      </c>
      <c r="AL125" s="67" t="s">
        <v>81</v>
      </c>
      <c r="AM125" s="69" t="e">
        <f aca="false">MID(AL125,1,2)*60+MID(AL125,4,4)</f>
        <v>#VALUE!</v>
      </c>
      <c r="AN125" s="67"/>
      <c r="AO125" s="69" t="e">
        <f aca="false">SUM(AM125:AN125)</f>
        <v>#VALUE!</v>
      </c>
      <c r="AP125" s="70"/>
    </row>
    <row r="126" customFormat="false" ht="12.75" hidden="false" customHeight="false" outlineLevel="0" collapsed="false">
      <c r="A126" s="65" t="n">
        <v>120</v>
      </c>
      <c r="B126" s="66" t="s">
        <v>1127</v>
      </c>
      <c r="C126" s="67" t="s">
        <v>1128</v>
      </c>
      <c r="D126" s="67" t="s">
        <v>1129</v>
      </c>
      <c r="E126" s="68" t="s">
        <v>257</v>
      </c>
      <c r="F126" s="67" t="s">
        <v>776</v>
      </c>
      <c r="G126" s="69" t="n">
        <f aca="false">L126+P126+T126+X126+AB126+AF126+AJ126+AP126+AN126</f>
        <v>0</v>
      </c>
      <c r="H126" s="67" t="s">
        <v>1067</v>
      </c>
      <c r="I126" s="63" t="e">
        <f aca="false">M126+Q126+U126+Y126+AC126+AG126+AK126+AO126+AP126</f>
        <v>#VALUE!</v>
      </c>
      <c r="J126" s="67" t="s">
        <v>709</v>
      </c>
      <c r="K126" s="69" t="e">
        <f aca="false">MID(J126,1,2)*60+MID(J126,4,4)</f>
        <v>#VALUE!</v>
      </c>
      <c r="L126" s="67"/>
      <c r="M126" s="69" t="e">
        <f aca="false">SUM(K126:L126)</f>
        <v>#VALUE!</v>
      </c>
      <c r="N126" s="67" t="s">
        <v>534</v>
      </c>
      <c r="O126" s="69" t="e">
        <f aca="false">MID(N126,1,2)*60+MID(N126,4,4)</f>
        <v>#VALUE!</v>
      </c>
      <c r="P126" s="67"/>
      <c r="Q126" s="69" t="e">
        <f aca="false">SUM(O126:P126)</f>
        <v>#VALUE!</v>
      </c>
      <c r="R126" s="67" t="s">
        <v>1130</v>
      </c>
      <c r="S126" s="69" t="e">
        <f aca="false">MID(R126,1,2)*60+MID(R126,4,4)</f>
        <v>#VALUE!</v>
      </c>
      <c r="T126" s="67"/>
      <c r="U126" s="69" t="e">
        <f aca="false">SUM(S126:T126)</f>
        <v>#VALUE!</v>
      </c>
      <c r="V126" s="67" t="s">
        <v>81</v>
      </c>
      <c r="W126" s="67"/>
      <c r="X126" s="67"/>
      <c r="Y126" s="67"/>
      <c r="Z126" s="67" t="s">
        <v>593</v>
      </c>
      <c r="AA126" s="69" t="e">
        <f aca="false">MID(Z126,1,2)*60+MID(Z126,4,4)</f>
        <v>#VALUE!</v>
      </c>
      <c r="AB126" s="67"/>
      <c r="AC126" s="69" t="e">
        <f aca="false">SUM(AA126:AB126)</f>
        <v>#VALUE!</v>
      </c>
      <c r="AD126" s="67" t="s">
        <v>81</v>
      </c>
      <c r="AE126" s="69" t="e">
        <f aca="false">MID(AD126,1,2)*60+MID(AD126,4,4)</f>
        <v>#VALUE!</v>
      </c>
      <c r="AF126" s="67"/>
      <c r="AG126" s="69" t="e">
        <f aca="false">SUM(AE126:AF126)</f>
        <v>#VALUE!</v>
      </c>
      <c r="AH126" s="67" t="s">
        <v>81</v>
      </c>
      <c r="AI126" s="69" t="e">
        <f aca="false">MID(AH126,1,2)*60+MID(AH126,4,4)</f>
        <v>#VALUE!</v>
      </c>
      <c r="AJ126" s="67"/>
      <c r="AK126" s="69" t="e">
        <f aca="false">SUM(AI126:AJ126)</f>
        <v>#VALUE!</v>
      </c>
      <c r="AL126" s="67" t="s">
        <v>81</v>
      </c>
      <c r="AM126" s="69" t="e">
        <f aca="false">MID(AL126,1,2)*60+MID(AL126,4,4)</f>
        <v>#VALUE!</v>
      </c>
      <c r="AN126" s="67"/>
      <c r="AO126" s="69" t="e">
        <f aca="false">SUM(AM126:AN126)</f>
        <v>#VALUE!</v>
      </c>
      <c r="AP126" s="70"/>
    </row>
    <row r="127" customFormat="false" ht="12.75" hidden="false" customHeight="false" outlineLevel="0" collapsed="false">
      <c r="A127" s="65" t="n">
        <v>121</v>
      </c>
      <c r="B127" s="66" t="s">
        <v>1131</v>
      </c>
      <c r="C127" s="67" t="s">
        <v>1132</v>
      </c>
      <c r="D127" s="67" t="s">
        <v>1133</v>
      </c>
      <c r="E127" s="68" t="s">
        <v>135</v>
      </c>
      <c r="F127" s="67" t="s">
        <v>192</v>
      </c>
      <c r="G127" s="69" t="n">
        <f aca="false">L127+P127+T127+X127+AB127+AF127+AJ127+AP127+AN127</f>
        <v>15</v>
      </c>
      <c r="H127" s="67" t="s">
        <v>1067</v>
      </c>
      <c r="I127" s="63" t="e">
        <f aca="false">M127+Q127+U127+Y127+AC127+AG127+AK127+AO127+AP127</f>
        <v>#VALUE!</v>
      </c>
      <c r="J127" s="67" t="s">
        <v>804</v>
      </c>
      <c r="K127" s="69" t="e">
        <f aca="false">MID(J127,1,2)*60+MID(J127,4,4)</f>
        <v>#VALUE!</v>
      </c>
      <c r="L127" s="67" t="n">
        <v>15</v>
      </c>
      <c r="M127" s="69" t="e">
        <f aca="false">SUM(K127:L127)</f>
        <v>#VALUE!</v>
      </c>
      <c r="N127" s="67" t="s">
        <v>603</v>
      </c>
      <c r="O127" s="69" t="e">
        <f aca="false">MID(N127,1,2)*60+MID(N127,4,4)</f>
        <v>#VALUE!</v>
      </c>
      <c r="P127" s="67"/>
      <c r="Q127" s="69" t="e">
        <f aca="false">SUM(O127:P127)</f>
        <v>#VALUE!</v>
      </c>
      <c r="R127" s="67" t="s">
        <v>1134</v>
      </c>
      <c r="S127" s="69" t="e">
        <f aca="false">MID(R127,1,2)*60+MID(R127,4,4)</f>
        <v>#VALUE!</v>
      </c>
      <c r="T127" s="67"/>
      <c r="U127" s="69" t="e">
        <f aca="false">SUM(S127:T127)</f>
        <v>#VALUE!</v>
      </c>
      <c r="V127" s="67" t="s">
        <v>81</v>
      </c>
      <c r="W127" s="67"/>
      <c r="X127" s="67"/>
      <c r="Y127" s="67"/>
      <c r="Z127" s="67" t="s">
        <v>81</v>
      </c>
      <c r="AA127" s="69" t="e">
        <f aca="false">MID(Z127,1,2)*60+MID(Z127,4,4)</f>
        <v>#VALUE!</v>
      </c>
      <c r="AB127" s="67"/>
      <c r="AC127" s="69" t="e">
        <f aca="false">SUM(AA127:AB127)</f>
        <v>#VALUE!</v>
      </c>
      <c r="AD127" s="67" t="s">
        <v>81</v>
      </c>
      <c r="AE127" s="69" t="e">
        <f aca="false">MID(AD127,1,2)*60+MID(AD127,4,4)</f>
        <v>#VALUE!</v>
      </c>
      <c r="AF127" s="67"/>
      <c r="AG127" s="69" t="e">
        <f aca="false">SUM(AE127:AF127)</f>
        <v>#VALUE!</v>
      </c>
      <c r="AH127" s="67" t="s">
        <v>81</v>
      </c>
      <c r="AI127" s="69" t="e">
        <f aca="false">MID(AH127,1,2)*60+MID(AH127,4,4)</f>
        <v>#VALUE!</v>
      </c>
      <c r="AJ127" s="67"/>
      <c r="AK127" s="69" t="e">
        <f aca="false">SUM(AI127:AJ127)</f>
        <v>#VALUE!</v>
      </c>
      <c r="AL127" s="67" t="s">
        <v>81</v>
      </c>
      <c r="AM127" s="69" t="e">
        <f aca="false">MID(AL127,1,2)*60+MID(AL127,4,4)</f>
        <v>#VALUE!</v>
      </c>
      <c r="AN127" s="67"/>
      <c r="AO127" s="69" t="e">
        <f aca="false">SUM(AM127:AN127)</f>
        <v>#VALUE!</v>
      </c>
      <c r="AP127" s="70"/>
    </row>
    <row r="128" customFormat="false" ht="12.75" hidden="false" customHeight="false" outlineLevel="0" collapsed="false">
      <c r="A128" s="65" t="n">
        <v>122</v>
      </c>
      <c r="B128" s="66" t="s">
        <v>1135</v>
      </c>
      <c r="C128" s="67" t="s">
        <v>1136</v>
      </c>
      <c r="D128" s="67" t="s">
        <v>1137</v>
      </c>
      <c r="E128" s="68" t="s">
        <v>257</v>
      </c>
      <c r="F128" s="67" t="s">
        <v>1138</v>
      </c>
      <c r="G128" s="69" t="n">
        <f aca="false">L128+P128+T128+X128+AB128+AF128+AJ128+AP128+AN128</f>
        <v>0</v>
      </c>
      <c r="H128" s="67" t="s">
        <v>1067</v>
      </c>
      <c r="I128" s="63" t="e">
        <f aca="false">M128+Q128+U128+Y128+AC128+AG128+AK128+AO128+AP128</f>
        <v>#VALUE!</v>
      </c>
      <c r="J128" s="67" t="s">
        <v>1139</v>
      </c>
      <c r="K128" s="69" t="e">
        <f aca="false">MID(J128,1,2)*60+MID(J128,4,4)</f>
        <v>#VALUE!</v>
      </c>
      <c r="L128" s="67"/>
      <c r="M128" s="69" t="e">
        <f aca="false">SUM(K128:L128)</f>
        <v>#VALUE!</v>
      </c>
      <c r="N128" s="67" t="s">
        <v>484</v>
      </c>
      <c r="O128" s="69" t="e">
        <f aca="false">MID(N128,1,2)*60+MID(N128,4,4)</f>
        <v>#VALUE!</v>
      </c>
      <c r="P128" s="67"/>
      <c r="Q128" s="69" t="e">
        <f aca="false">SUM(O128:P128)</f>
        <v>#VALUE!</v>
      </c>
      <c r="R128" s="67" t="s">
        <v>1140</v>
      </c>
      <c r="S128" s="69" t="e">
        <f aca="false">MID(R128,1,2)*60+MID(R128,4,4)</f>
        <v>#VALUE!</v>
      </c>
      <c r="T128" s="67"/>
      <c r="U128" s="69" t="e">
        <f aca="false">SUM(S128:T128)</f>
        <v>#VALUE!</v>
      </c>
      <c r="V128" s="67" t="s">
        <v>81</v>
      </c>
      <c r="W128" s="67"/>
      <c r="X128" s="67"/>
      <c r="Y128" s="67"/>
      <c r="Z128" s="67" t="s">
        <v>81</v>
      </c>
      <c r="AA128" s="69" t="e">
        <f aca="false">MID(Z128,1,2)*60+MID(Z128,4,4)</f>
        <v>#VALUE!</v>
      </c>
      <c r="AB128" s="67"/>
      <c r="AC128" s="69" t="e">
        <f aca="false">SUM(AA128:AB128)</f>
        <v>#VALUE!</v>
      </c>
      <c r="AD128" s="67" t="s">
        <v>81</v>
      </c>
      <c r="AE128" s="69" t="e">
        <f aca="false">MID(AD128,1,2)*60+MID(AD128,4,4)</f>
        <v>#VALUE!</v>
      </c>
      <c r="AF128" s="67"/>
      <c r="AG128" s="69" t="e">
        <f aca="false">SUM(AE128:AF128)</f>
        <v>#VALUE!</v>
      </c>
      <c r="AH128" s="67" t="s">
        <v>81</v>
      </c>
      <c r="AI128" s="69" t="e">
        <f aca="false">MID(AH128,1,2)*60+MID(AH128,4,4)</f>
        <v>#VALUE!</v>
      </c>
      <c r="AJ128" s="67"/>
      <c r="AK128" s="69" t="e">
        <f aca="false">SUM(AI128:AJ128)</f>
        <v>#VALUE!</v>
      </c>
      <c r="AL128" s="67" t="s">
        <v>81</v>
      </c>
      <c r="AM128" s="69" t="e">
        <f aca="false">MID(AL128,1,2)*60+MID(AL128,4,4)</f>
        <v>#VALUE!</v>
      </c>
      <c r="AN128" s="67"/>
      <c r="AO128" s="69" t="e">
        <f aca="false">SUM(AM128:AN128)</f>
        <v>#VALUE!</v>
      </c>
      <c r="AP128" s="70"/>
    </row>
    <row r="129" customFormat="false" ht="12.75" hidden="false" customHeight="false" outlineLevel="0" collapsed="false">
      <c r="A129" s="65" t="n">
        <v>123</v>
      </c>
      <c r="B129" s="66" t="s">
        <v>1141</v>
      </c>
      <c r="C129" s="67" t="s">
        <v>1142</v>
      </c>
      <c r="D129" s="67" t="s">
        <v>1143</v>
      </c>
      <c r="E129" s="68" t="s">
        <v>135</v>
      </c>
      <c r="F129" s="67" t="s">
        <v>1144</v>
      </c>
      <c r="G129" s="69" t="n">
        <f aca="false">L129+P129+T129+X129+AB129+AF129+AJ129+AP129+AN129</f>
        <v>78</v>
      </c>
      <c r="H129" s="67" t="s">
        <v>1067</v>
      </c>
      <c r="I129" s="63" t="e">
        <f aca="false">M129+Q129+U129+Y129+AC129+AG129+AK129+AO129+AP129</f>
        <v>#VALUE!</v>
      </c>
      <c r="J129" s="67" t="s">
        <v>1145</v>
      </c>
      <c r="K129" s="69" t="e">
        <f aca="false">MID(J129,1,2)*60+MID(J129,4,4)</f>
        <v>#VALUE!</v>
      </c>
      <c r="L129" s="67" t="n">
        <v>45</v>
      </c>
      <c r="M129" s="69" t="e">
        <f aca="false">SUM(K129:L129)</f>
        <v>#VALUE!</v>
      </c>
      <c r="N129" s="67" t="s">
        <v>1146</v>
      </c>
      <c r="O129" s="69" t="e">
        <f aca="false">MID(N129,1,2)*60+MID(N129,4,4)</f>
        <v>#VALUE!</v>
      </c>
      <c r="P129" s="67"/>
      <c r="Q129" s="69" t="e">
        <f aca="false">SUM(O129:P129)</f>
        <v>#VALUE!</v>
      </c>
      <c r="R129" s="67" t="s">
        <v>735</v>
      </c>
      <c r="S129" s="69" t="e">
        <f aca="false">MID(R129,1,2)*60+MID(R129,4,4)</f>
        <v>#VALUE!</v>
      </c>
      <c r="T129" s="67" t="n">
        <v>15</v>
      </c>
      <c r="U129" s="69" t="e">
        <f aca="false">SUM(S129:T129)</f>
        <v>#VALUE!</v>
      </c>
      <c r="V129" s="67" t="s">
        <v>81</v>
      </c>
      <c r="W129" s="67"/>
      <c r="X129" s="67"/>
      <c r="Y129" s="67"/>
      <c r="Z129" s="67" t="s">
        <v>81</v>
      </c>
      <c r="AA129" s="69" t="e">
        <f aca="false">MID(Z129,1,2)*60+MID(Z129,4,4)</f>
        <v>#VALUE!</v>
      </c>
      <c r="AB129" s="67"/>
      <c r="AC129" s="69" t="e">
        <f aca="false">SUM(AA129:AB129)</f>
        <v>#VALUE!</v>
      </c>
      <c r="AD129" s="67" t="s">
        <v>81</v>
      </c>
      <c r="AE129" s="69" t="e">
        <f aca="false">MID(AD129,1,2)*60+MID(AD129,4,4)</f>
        <v>#VALUE!</v>
      </c>
      <c r="AF129" s="67" t="n">
        <v>18</v>
      </c>
      <c r="AG129" s="69" t="e">
        <f aca="false">SUM(AE129:AF129)</f>
        <v>#VALUE!</v>
      </c>
      <c r="AH129" s="67" t="s">
        <v>81</v>
      </c>
      <c r="AI129" s="69" t="e">
        <f aca="false">MID(AH129,1,2)*60+MID(AH129,4,4)</f>
        <v>#VALUE!</v>
      </c>
      <c r="AJ129" s="67"/>
      <c r="AK129" s="69" t="e">
        <f aca="false">SUM(AI129:AJ129)</f>
        <v>#VALUE!</v>
      </c>
      <c r="AL129" s="67" t="s">
        <v>81</v>
      </c>
      <c r="AM129" s="69" t="e">
        <f aca="false">MID(AL129,1,2)*60+MID(AL129,4,4)</f>
        <v>#VALUE!</v>
      </c>
      <c r="AN129" s="67"/>
      <c r="AO129" s="69" t="e">
        <f aca="false">SUM(AM129:AN129)</f>
        <v>#VALUE!</v>
      </c>
      <c r="AP129" s="70"/>
    </row>
    <row r="130" customFormat="false" ht="12.75" hidden="false" customHeight="false" outlineLevel="0" collapsed="false">
      <c r="A130" s="65" t="n">
        <v>124</v>
      </c>
      <c r="B130" s="66" t="s">
        <v>1147</v>
      </c>
      <c r="C130" s="67" t="s">
        <v>1148</v>
      </c>
      <c r="D130" s="67" t="s">
        <v>1149</v>
      </c>
      <c r="E130" s="68" t="s">
        <v>75</v>
      </c>
      <c r="F130" s="67" t="s">
        <v>1150</v>
      </c>
      <c r="G130" s="69" t="n">
        <f aca="false">L130+P130+T130+X130+AB130+AF130+AJ130+AP130+AN130</f>
        <v>90</v>
      </c>
      <c r="H130" s="67" t="s">
        <v>1067</v>
      </c>
      <c r="I130" s="63" t="e">
        <f aca="false">M130+Q130+U130+Y130+AC130+AG130+AK130+AO130+AP130</f>
        <v>#VALUE!</v>
      </c>
      <c r="J130" s="67" t="s">
        <v>298</v>
      </c>
      <c r="K130" s="69" t="e">
        <f aca="false">MID(J130,1,2)*60+MID(J130,4,4)</f>
        <v>#VALUE!</v>
      </c>
      <c r="L130" s="67" t="n">
        <v>30</v>
      </c>
      <c r="M130" s="69" t="e">
        <f aca="false">SUM(K130:L130)</f>
        <v>#VALUE!</v>
      </c>
      <c r="N130" s="67" t="s">
        <v>1151</v>
      </c>
      <c r="O130" s="69" t="e">
        <f aca="false">MID(N130,1,2)*60+MID(N130,4,4)</f>
        <v>#VALUE!</v>
      </c>
      <c r="P130" s="67"/>
      <c r="Q130" s="69" t="e">
        <f aca="false">SUM(O130:P130)</f>
        <v>#VALUE!</v>
      </c>
      <c r="R130" s="67" t="s">
        <v>659</v>
      </c>
      <c r="S130" s="69" t="e">
        <f aca="false">MID(R130,1,2)*60+MID(R130,4,4)</f>
        <v>#VALUE!</v>
      </c>
      <c r="T130" s="67"/>
      <c r="U130" s="69" t="e">
        <f aca="false">SUM(S130:T130)</f>
        <v>#VALUE!</v>
      </c>
      <c r="V130" s="67" t="s">
        <v>81</v>
      </c>
      <c r="W130" s="67"/>
      <c r="X130" s="67"/>
      <c r="Y130" s="67"/>
      <c r="Z130" s="67" t="s">
        <v>1152</v>
      </c>
      <c r="AA130" s="69" t="e">
        <f aca="false">MID(Z130,1,2)*60+MID(Z130,4,4)</f>
        <v>#VALUE!</v>
      </c>
      <c r="AB130" s="67"/>
      <c r="AC130" s="69" t="e">
        <f aca="false">SUM(AA130:AB130)</f>
        <v>#VALUE!</v>
      </c>
      <c r="AD130" s="67" t="s">
        <v>81</v>
      </c>
      <c r="AE130" s="69" t="e">
        <f aca="false">MID(AD130,1,2)*60+MID(AD130,4,4)</f>
        <v>#VALUE!</v>
      </c>
      <c r="AF130" s="67"/>
      <c r="AG130" s="69" t="e">
        <f aca="false">SUM(AE130:AF130)</f>
        <v>#VALUE!</v>
      </c>
      <c r="AH130" s="67" t="s">
        <v>81</v>
      </c>
      <c r="AI130" s="69" t="e">
        <f aca="false">MID(AH130,1,2)*60+MID(AH130,4,4)</f>
        <v>#VALUE!</v>
      </c>
      <c r="AJ130" s="67"/>
      <c r="AK130" s="69" t="e">
        <f aca="false">SUM(AI130:AJ130)</f>
        <v>#VALUE!</v>
      </c>
      <c r="AL130" s="67" t="s">
        <v>81</v>
      </c>
      <c r="AM130" s="69" t="e">
        <f aca="false">MID(AL130,1,2)*60+MID(AL130,4,4)</f>
        <v>#VALUE!</v>
      </c>
      <c r="AN130" s="67"/>
      <c r="AO130" s="69" t="e">
        <f aca="false">SUM(AM130:AN130)</f>
        <v>#VALUE!</v>
      </c>
      <c r="AP130" s="70" t="n">
        <v>60</v>
      </c>
    </row>
    <row r="131" customFormat="false" ht="12.75" hidden="false" customHeight="false" outlineLevel="0" collapsed="false">
      <c r="A131" s="65" t="n">
        <v>125</v>
      </c>
      <c r="B131" s="66" t="s">
        <v>1153</v>
      </c>
      <c r="C131" s="67" t="s">
        <v>1154</v>
      </c>
      <c r="D131" s="67" t="s">
        <v>1155</v>
      </c>
      <c r="E131" s="68" t="s">
        <v>135</v>
      </c>
      <c r="F131" s="67" t="s">
        <v>1156</v>
      </c>
      <c r="G131" s="69" t="n">
        <f aca="false">L131+P131+T131+X131+AB131+AF131+AJ131+AP131+AN131</f>
        <v>0</v>
      </c>
      <c r="H131" s="67" t="s">
        <v>1067</v>
      </c>
      <c r="I131" s="63" t="e">
        <f aca="false">M131+Q131+U131+Y131+AC131+AG131+AK131+AO131+AP131</f>
        <v>#VALUE!</v>
      </c>
      <c r="J131" s="67" t="s">
        <v>313</v>
      </c>
      <c r="K131" s="69" t="e">
        <f aca="false">MID(J131,1,2)*60+MID(J131,4,4)</f>
        <v>#VALUE!</v>
      </c>
      <c r="L131" s="67"/>
      <c r="M131" s="69" t="e">
        <f aca="false">SUM(K131:L131)</f>
        <v>#VALUE!</v>
      </c>
      <c r="N131" s="67" t="s">
        <v>1157</v>
      </c>
      <c r="O131" s="69" t="e">
        <f aca="false">MID(N131,1,2)*60+MID(N131,4,4)</f>
        <v>#VALUE!</v>
      </c>
      <c r="P131" s="67"/>
      <c r="Q131" s="69" t="e">
        <f aca="false">SUM(O131:P131)</f>
        <v>#VALUE!</v>
      </c>
      <c r="R131" s="67" t="s">
        <v>1158</v>
      </c>
      <c r="S131" s="69" t="e">
        <f aca="false">MID(R131,1,2)*60+MID(R131,4,4)</f>
        <v>#VALUE!</v>
      </c>
      <c r="T131" s="67"/>
      <c r="U131" s="69" t="e">
        <f aca="false">SUM(S131:T131)</f>
        <v>#VALUE!</v>
      </c>
      <c r="V131" s="67" t="s">
        <v>81</v>
      </c>
      <c r="W131" s="67"/>
      <c r="X131" s="67"/>
      <c r="Y131" s="67"/>
      <c r="Z131" s="67" t="s">
        <v>81</v>
      </c>
      <c r="AA131" s="69" t="e">
        <f aca="false">MID(Z131,1,2)*60+MID(Z131,4,4)</f>
        <v>#VALUE!</v>
      </c>
      <c r="AB131" s="67"/>
      <c r="AC131" s="69" t="e">
        <f aca="false">SUM(AA131:AB131)</f>
        <v>#VALUE!</v>
      </c>
      <c r="AD131" s="67" t="s">
        <v>81</v>
      </c>
      <c r="AE131" s="69" t="e">
        <f aca="false">MID(AD131,1,2)*60+MID(AD131,4,4)</f>
        <v>#VALUE!</v>
      </c>
      <c r="AF131" s="67"/>
      <c r="AG131" s="69" t="e">
        <f aca="false">SUM(AE131:AF131)</f>
        <v>#VALUE!</v>
      </c>
      <c r="AH131" s="67" t="s">
        <v>81</v>
      </c>
      <c r="AI131" s="69" t="e">
        <f aca="false">MID(AH131,1,2)*60+MID(AH131,4,4)</f>
        <v>#VALUE!</v>
      </c>
      <c r="AJ131" s="67"/>
      <c r="AK131" s="69" t="e">
        <f aca="false">SUM(AI131:AJ131)</f>
        <v>#VALUE!</v>
      </c>
      <c r="AL131" s="67" t="s">
        <v>81</v>
      </c>
      <c r="AM131" s="69" t="e">
        <f aca="false">MID(AL131,1,2)*60+MID(AL131,4,4)</f>
        <v>#VALUE!</v>
      </c>
      <c r="AN131" s="67"/>
      <c r="AO131" s="69" t="e">
        <f aca="false">SUM(AM131:AN131)</f>
        <v>#VALUE!</v>
      </c>
      <c r="AP131" s="70"/>
    </row>
    <row r="132" customFormat="false" ht="12.75" hidden="false" customHeight="false" outlineLevel="0" collapsed="false">
      <c r="A132" s="65" t="n">
        <v>126</v>
      </c>
      <c r="B132" s="66" t="s">
        <v>1159</v>
      </c>
      <c r="C132" s="67" t="s">
        <v>1160</v>
      </c>
      <c r="D132" s="67" t="s">
        <v>1161</v>
      </c>
      <c r="E132" s="68" t="s">
        <v>75</v>
      </c>
      <c r="F132" s="67" t="s">
        <v>76</v>
      </c>
      <c r="G132" s="69" t="n">
        <f aca="false">L132+P132+T132+X132+AB132+AF132+AJ132+AP132+AN132</f>
        <v>15</v>
      </c>
      <c r="H132" s="67" t="s">
        <v>1067</v>
      </c>
      <c r="I132" s="63" t="e">
        <f aca="false">M132+Q132+U132+Y132+AC132+AG132+AK132+AO132+AP132</f>
        <v>#VALUE!</v>
      </c>
      <c r="J132" s="67" t="s">
        <v>395</v>
      </c>
      <c r="K132" s="69" t="e">
        <f aca="false">MID(J132,1,2)*60+MID(J132,4,4)</f>
        <v>#VALUE!</v>
      </c>
      <c r="L132" s="67" t="n">
        <v>15</v>
      </c>
      <c r="M132" s="69" t="e">
        <f aca="false">SUM(K132:L132)</f>
        <v>#VALUE!</v>
      </c>
      <c r="N132" s="67" t="s">
        <v>622</v>
      </c>
      <c r="O132" s="69" t="e">
        <f aca="false">MID(N132,1,2)*60+MID(N132,4,4)</f>
        <v>#VALUE!</v>
      </c>
      <c r="P132" s="67"/>
      <c r="Q132" s="69" t="e">
        <f aca="false">SUM(O132:P132)</f>
        <v>#VALUE!</v>
      </c>
      <c r="R132" s="67" t="s">
        <v>537</v>
      </c>
      <c r="S132" s="69" t="e">
        <f aca="false">MID(R132,1,2)*60+MID(R132,4,4)</f>
        <v>#VALUE!</v>
      </c>
      <c r="T132" s="67"/>
      <c r="U132" s="69" t="e">
        <f aca="false">SUM(S132:T132)</f>
        <v>#VALUE!</v>
      </c>
      <c r="V132" s="67" t="s">
        <v>81</v>
      </c>
      <c r="W132" s="67"/>
      <c r="X132" s="67"/>
      <c r="Y132" s="67"/>
      <c r="Z132" s="67" t="s">
        <v>183</v>
      </c>
      <c r="AA132" s="69" t="e">
        <f aca="false">MID(Z132,1,2)*60+MID(Z132,4,4)</f>
        <v>#VALUE!</v>
      </c>
      <c r="AB132" s="67"/>
      <c r="AC132" s="69" t="e">
        <f aca="false">SUM(AA132:AB132)</f>
        <v>#VALUE!</v>
      </c>
      <c r="AD132" s="67" t="s">
        <v>367</v>
      </c>
      <c r="AE132" s="69" t="e">
        <f aca="false">MID(AD132,1,2)*60+MID(AD132,4,4)</f>
        <v>#VALUE!</v>
      </c>
      <c r="AF132" s="67"/>
      <c r="AG132" s="69" t="e">
        <f aca="false">SUM(AE132:AF132)</f>
        <v>#VALUE!</v>
      </c>
      <c r="AH132" s="67" t="s">
        <v>81</v>
      </c>
      <c r="AI132" s="69" t="e">
        <f aca="false">MID(AH132,1,2)*60+MID(AH132,4,4)</f>
        <v>#VALUE!</v>
      </c>
      <c r="AJ132" s="67"/>
      <c r="AK132" s="69" t="e">
        <f aca="false">SUM(AI132:AJ132)</f>
        <v>#VALUE!</v>
      </c>
      <c r="AL132" s="67" t="s">
        <v>81</v>
      </c>
      <c r="AM132" s="69" t="e">
        <f aca="false">MID(AL132,1,2)*60+MID(AL132,4,4)</f>
        <v>#VALUE!</v>
      </c>
      <c r="AN132" s="67"/>
      <c r="AO132" s="69" t="e">
        <f aca="false">SUM(AM132:AN132)</f>
        <v>#VALUE!</v>
      </c>
      <c r="AP132" s="70"/>
    </row>
    <row r="133" customFormat="false" ht="12.75" hidden="false" customHeight="false" outlineLevel="0" collapsed="false">
      <c r="A133" s="65" t="n">
        <v>127</v>
      </c>
      <c r="B133" s="66" t="s">
        <v>1162</v>
      </c>
      <c r="C133" s="67" t="s">
        <v>1163</v>
      </c>
      <c r="D133" s="67" t="s">
        <v>1164</v>
      </c>
      <c r="E133" s="68" t="s">
        <v>75</v>
      </c>
      <c r="F133" s="67" t="s">
        <v>1165</v>
      </c>
      <c r="G133" s="69" t="n">
        <f aca="false">L133+P133+T133+X133+AB133+AF133+AJ133+AP133+AN133</f>
        <v>0</v>
      </c>
      <c r="H133" s="67" t="s">
        <v>1067</v>
      </c>
      <c r="I133" s="63" t="e">
        <f aca="false">M133+Q133+U133+Y133+AC133+AG133+AK133+AO133+AP133</f>
        <v>#VALUE!</v>
      </c>
      <c r="J133" s="67" t="s">
        <v>1166</v>
      </c>
      <c r="K133" s="69" t="e">
        <f aca="false">MID(J133,1,2)*60+MID(J133,4,4)</f>
        <v>#VALUE!</v>
      </c>
      <c r="L133" s="67"/>
      <c r="M133" s="69" t="e">
        <f aca="false">SUM(K133:L133)</f>
        <v>#VALUE!</v>
      </c>
      <c r="N133" s="67" t="s">
        <v>1167</v>
      </c>
      <c r="O133" s="69" t="e">
        <f aca="false">MID(N133,1,2)*60+MID(N133,4,4)</f>
        <v>#VALUE!</v>
      </c>
      <c r="P133" s="67"/>
      <c r="Q133" s="69" t="e">
        <f aca="false">SUM(O133:P133)</f>
        <v>#VALUE!</v>
      </c>
      <c r="R133" s="67" t="s">
        <v>1168</v>
      </c>
      <c r="S133" s="69" t="e">
        <f aca="false">MID(R133,1,2)*60+MID(R133,4,4)</f>
        <v>#VALUE!</v>
      </c>
      <c r="T133" s="67"/>
      <c r="U133" s="69" t="e">
        <f aca="false">SUM(S133:T133)</f>
        <v>#VALUE!</v>
      </c>
      <c r="V133" s="67" t="s">
        <v>81</v>
      </c>
      <c r="W133" s="67"/>
      <c r="X133" s="67"/>
      <c r="Y133" s="67"/>
      <c r="Z133" s="67" t="s">
        <v>1169</v>
      </c>
      <c r="AA133" s="69" t="e">
        <f aca="false">MID(Z133,1,2)*60+MID(Z133,4,4)</f>
        <v>#VALUE!</v>
      </c>
      <c r="AB133" s="67"/>
      <c r="AC133" s="69" t="e">
        <f aca="false">SUM(AA133:AB133)</f>
        <v>#VALUE!</v>
      </c>
      <c r="AD133" s="67" t="s">
        <v>418</v>
      </c>
      <c r="AE133" s="69" t="e">
        <f aca="false">MID(AD133,1,2)*60+MID(AD133,4,4)</f>
        <v>#VALUE!</v>
      </c>
      <c r="AF133" s="67"/>
      <c r="AG133" s="69" t="e">
        <f aca="false">SUM(AE133:AF133)</f>
        <v>#VALUE!</v>
      </c>
      <c r="AH133" s="67" t="s">
        <v>81</v>
      </c>
      <c r="AI133" s="69" t="e">
        <f aca="false">MID(AH133,1,2)*60+MID(AH133,4,4)</f>
        <v>#VALUE!</v>
      </c>
      <c r="AJ133" s="67"/>
      <c r="AK133" s="69" t="e">
        <f aca="false">SUM(AI133:AJ133)</f>
        <v>#VALUE!</v>
      </c>
      <c r="AL133" s="67" t="s">
        <v>81</v>
      </c>
      <c r="AM133" s="69" t="e">
        <f aca="false">MID(AL133,1,2)*60+MID(AL133,4,4)</f>
        <v>#VALUE!</v>
      </c>
      <c r="AN133" s="67"/>
      <c r="AO133" s="69" t="e">
        <f aca="false">SUM(AM133:AN133)</f>
        <v>#VALUE!</v>
      </c>
      <c r="AP133" s="70"/>
    </row>
    <row r="134" customFormat="false" ht="12.75" hidden="false" customHeight="false" outlineLevel="0" collapsed="false">
      <c r="A134" s="65" t="n">
        <v>128</v>
      </c>
      <c r="B134" s="66" t="s">
        <v>1170</v>
      </c>
      <c r="C134" s="67" t="s">
        <v>1171</v>
      </c>
      <c r="D134" s="67" t="s">
        <v>1172</v>
      </c>
      <c r="E134" s="68" t="s">
        <v>257</v>
      </c>
      <c r="F134" s="67" t="s">
        <v>1173</v>
      </c>
      <c r="G134" s="69" t="n">
        <f aca="false">L134+P134+T134+X134+AB134+AF134+AJ134+AP134+AN134</f>
        <v>0</v>
      </c>
      <c r="H134" s="67" t="s">
        <v>1067</v>
      </c>
      <c r="I134" s="63" t="e">
        <f aca="false">M134+Q134+U134+Y134+AC134+AG134+AK134+AO134+AP134</f>
        <v>#VALUE!</v>
      </c>
      <c r="J134" s="67" t="s">
        <v>1174</v>
      </c>
      <c r="K134" s="69" t="e">
        <f aca="false">MID(J134,1,2)*60+MID(J134,4,4)</f>
        <v>#VALUE!</v>
      </c>
      <c r="L134" s="67"/>
      <c r="M134" s="69" t="e">
        <f aca="false">SUM(K134:L134)</f>
        <v>#VALUE!</v>
      </c>
      <c r="N134" s="67" t="s">
        <v>1175</v>
      </c>
      <c r="O134" s="69" t="e">
        <f aca="false">MID(N134,1,2)*60+MID(N134,4,4)</f>
        <v>#VALUE!</v>
      </c>
      <c r="P134" s="67"/>
      <c r="Q134" s="69" t="e">
        <f aca="false">SUM(O134:P134)</f>
        <v>#VALUE!</v>
      </c>
      <c r="R134" s="67" t="s">
        <v>81</v>
      </c>
      <c r="S134" s="69" t="e">
        <f aca="false">MID(R134,1,2)*60+MID(R134,4,4)</f>
        <v>#VALUE!</v>
      </c>
      <c r="T134" s="67"/>
      <c r="U134" s="69" t="e">
        <f aca="false">SUM(S134:T134)</f>
        <v>#VALUE!</v>
      </c>
      <c r="V134" s="67" t="s">
        <v>81</v>
      </c>
      <c r="W134" s="67"/>
      <c r="X134" s="67"/>
      <c r="Y134" s="67"/>
      <c r="Z134" s="67" t="s">
        <v>81</v>
      </c>
      <c r="AA134" s="69" t="e">
        <f aca="false">MID(Z134,1,2)*60+MID(Z134,4,4)</f>
        <v>#VALUE!</v>
      </c>
      <c r="AB134" s="67"/>
      <c r="AC134" s="69" t="e">
        <f aca="false">SUM(AA134:AB134)</f>
        <v>#VALUE!</v>
      </c>
      <c r="AD134" s="67" t="s">
        <v>81</v>
      </c>
      <c r="AE134" s="69" t="e">
        <f aca="false">MID(AD134,1,2)*60+MID(AD134,4,4)</f>
        <v>#VALUE!</v>
      </c>
      <c r="AF134" s="67"/>
      <c r="AG134" s="69" t="e">
        <f aca="false">SUM(AE134:AF134)</f>
        <v>#VALUE!</v>
      </c>
      <c r="AH134" s="67" t="s">
        <v>81</v>
      </c>
      <c r="AI134" s="69" t="e">
        <f aca="false">MID(AH134,1,2)*60+MID(AH134,4,4)</f>
        <v>#VALUE!</v>
      </c>
      <c r="AJ134" s="67"/>
      <c r="AK134" s="69" t="e">
        <f aca="false">SUM(AI134:AJ134)</f>
        <v>#VALUE!</v>
      </c>
      <c r="AL134" s="67" t="s">
        <v>81</v>
      </c>
      <c r="AM134" s="69" t="e">
        <f aca="false">MID(AL134,1,2)*60+MID(AL134,4,4)</f>
        <v>#VALUE!</v>
      </c>
      <c r="AN134" s="67"/>
      <c r="AO134" s="69" t="e">
        <f aca="false">SUM(AM134:AN134)</f>
        <v>#VALUE!</v>
      </c>
      <c r="AP134" s="70"/>
    </row>
    <row r="135" customFormat="false" ht="12.75" hidden="false" customHeight="false" outlineLevel="0" collapsed="false">
      <c r="A135" s="65" t="n">
        <v>129</v>
      </c>
      <c r="B135" s="66" t="s">
        <v>1176</v>
      </c>
      <c r="C135" s="67" t="s">
        <v>1177</v>
      </c>
      <c r="D135" s="67" t="s">
        <v>1178</v>
      </c>
      <c r="E135" s="68" t="s">
        <v>135</v>
      </c>
      <c r="F135" s="67" t="s">
        <v>192</v>
      </c>
      <c r="G135" s="69" t="n">
        <f aca="false">L135+P135+T135+X135+AB135+AF135+AJ135+AP135+AN135</f>
        <v>0</v>
      </c>
      <c r="H135" s="67" t="s">
        <v>1067</v>
      </c>
      <c r="I135" s="63" t="e">
        <f aca="false">M135+Q135+U135+Y135+AC135+AG135+AK135+AO135+AP135</f>
        <v>#VALUE!</v>
      </c>
      <c r="J135" s="67" t="s">
        <v>584</v>
      </c>
      <c r="K135" s="69" t="e">
        <f aca="false">MID(J135,1,2)*60+MID(J135,4,4)</f>
        <v>#VALUE!</v>
      </c>
      <c r="L135" s="67"/>
      <c r="M135" s="69" t="e">
        <f aca="false">SUM(K135:L135)</f>
        <v>#VALUE!</v>
      </c>
      <c r="N135" s="67" t="s">
        <v>1179</v>
      </c>
      <c r="O135" s="69" t="e">
        <f aca="false">MID(N135,1,2)*60+MID(N135,4,4)</f>
        <v>#VALUE!</v>
      </c>
      <c r="P135" s="67"/>
      <c r="Q135" s="69" t="e">
        <f aca="false">SUM(O135:P135)</f>
        <v>#VALUE!</v>
      </c>
      <c r="R135" s="67" t="s">
        <v>1180</v>
      </c>
      <c r="S135" s="69" t="e">
        <f aca="false">MID(R135,1,2)*60+MID(R135,4,4)</f>
        <v>#VALUE!</v>
      </c>
      <c r="T135" s="67"/>
      <c r="U135" s="69" t="e">
        <f aca="false">SUM(S135:T135)</f>
        <v>#VALUE!</v>
      </c>
      <c r="V135" s="67" t="s">
        <v>81</v>
      </c>
      <c r="W135" s="67"/>
      <c r="X135" s="67"/>
      <c r="Y135" s="67"/>
      <c r="Z135" s="67" t="s">
        <v>81</v>
      </c>
      <c r="AA135" s="69" t="e">
        <f aca="false">MID(Z135,1,2)*60+MID(Z135,4,4)</f>
        <v>#VALUE!</v>
      </c>
      <c r="AB135" s="67"/>
      <c r="AC135" s="69" t="e">
        <f aca="false">SUM(AA135:AB135)</f>
        <v>#VALUE!</v>
      </c>
      <c r="AD135" s="67" t="s">
        <v>81</v>
      </c>
      <c r="AE135" s="69" t="e">
        <f aca="false">MID(AD135,1,2)*60+MID(AD135,4,4)</f>
        <v>#VALUE!</v>
      </c>
      <c r="AF135" s="67"/>
      <c r="AG135" s="69" t="e">
        <f aca="false">SUM(AE135:AF135)</f>
        <v>#VALUE!</v>
      </c>
      <c r="AH135" s="67" t="s">
        <v>81</v>
      </c>
      <c r="AI135" s="69" t="e">
        <f aca="false">MID(AH135,1,2)*60+MID(AH135,4,4)</f>
        <v>#VALUE!</v>
      </c>
      <c r="AJ135" s="67"/>
      <c r="AK135" s="69" t="e">
        <f aca="false">SUM(AI135:AJ135)</f>
        <v>#VALUE!</v>
      </c>
      <c r="AL135" s="67" t="s">
        <v>81</v>
      </c>
      <c r="AM135" s="69" t="e">
        <f aca="false">MID(AL135,1,2)*60+MID(AL135,4,4)</f>
        <v>#VALUE!</v>
      </c>
      <c r="AN135" s="67"/>
      <c r="AO135" s="69" t="e">
        <f aca="false">SUM(AM135:AN135)</f>
        <v>#VALUE!</v>
      </c>
      <c r="AP135" s="70"/>
    </row>
    <row r="136" customFormat="false" ht="12.75" hidden="false" customHeight="false" outlineLevel="0" collapsed="false">
      <c r="A136" s="65" t="n">
        <v>130</v>
      </c>
      <c r="B136" s="66" t="s">
        <v>1181</v>
      </c>
      <c r="C136" s="67" t="s">
        <v>1182</v>
      </c>
      <c r="D136" s="67" t="s">
        <v>1183</v>
      </c>
      <c r="E136" s="68" t="s">
        <v>257</v>
      </c>
      <c r="F136" s="67" t="s">
        <v>581</v>
      </c>
      <c r="G136" s="69" t="n">
        <f aca="false">L136+P136+T136+X136+AB136+AF136+AJ136+AP136+AN136</f>
        <v>15</v>
      </c>
      <c r="H136" s="67" t="s">
        <v>1067</v>
      </c>
      <c r="I136" s="63" t="e">
        <f aca="false">M136+Q136+U136+Y136+AC136+AG136+AK136+AO136+AP136</f>
        <v>#VALUE!</v>
      </c>
      <c r="J136" s="67" t="s">
        <v>1184</v>
      </c>
      <c r="K136" s="69" t="e">
        <f aca="false">MID(J136,1,2)*60+MID(J136,4,4)</f>
        <v>#VALUE!</v>
      </c>
      <c r="L136" s="67" t="n">
        <v>15</v>
      </c>
      <c r="M136" s="69" t="e">
        <f aca="false">SUM(K136:L136)</f>
        <v>#VALUE!</v>
      </c>
      <c r="N136" s="67" t="s">
        <v>360</v>
      </c>
      <c r="O136" s="69" t="e">
        <f aca="false">MID(N136,1,2)*60+MID(N136,4,4)</f>
        <v>#VALUE!</v>
      </c>
      <c r="P136" s="67"/>
      <c r="Q136" s="69" t="e">
        <f aca="false">SUM(O136:P136)</f>
        <v>#VALUE!</v>
      </c>
      <c r="R136" s="67" t="s">
        <v>1185</v>
      </c>
      <c r="S136" s="69" t="e">
        <f aca="false">MID(R136,1,2)*60+MID(R136,4,4)</f>
        <v>#VALUE!</v>
      </c>
      <c r="T136" s="67"/>
      <c r="U136" s="69" t="e">
        <f aca="false">SUM(S136:T136)</f>
        <v>#VALUE!</v>
      </c>
      <c r="V136" s="67" t="s">
        <v>81</v>
      </c>
      <c r="W136" s="67"/>
      <c r="X136" s="67"/>
      <c r="Y136" s="67"/>
      <c r="Z136" s="67" t="s">
        <v>990</v>
      </c>
      <c r="AA136" s="69" t="e">
        <f aca="false">MID(Z136,1,2)*60+MID(Z136,4,4)</f>
        <v>#VALUE!</v>
      </c>
      <c r="AB136" s="67"/>
      <c r="AC136" s="69" t="e">
        <f aca="false">SUM(AA136:AB136)</f>
        <v>#VALUE!</v>
      </c>
      <c r="AD136" s="67" t="s">
        <v>1186</v>
      </c>
      <c r="AE136" s="69" t="e">
        <f aca="false">MID(AD136,1,2)*60+MID(AD136,4,4)</f>
        <v>#VALUE!</v>
      </c>
      <c r="AF136" s="67"/>
      <c r="AG136" s="69" t="e">
        <f aca="false">SUM(AE136:AF136)</f>
        <v>#VALUE!</v>
      </c>
      <c r="AH136" s="67" t="s">
        <v>1187</v>
      </c>
      <c r="AI136" s="69" t="e">
        <f aca="false">MID(AH136,1,2)*60+MID(AH136,4,4)</f>
        <v>#VALUE!</v>
      </c>
      <c r="AJ136" s="67"/>
      <c r="AK136" s="69" t="e">
        <f aca="false">SUM(AI136:AJ136)</f>
        <v>#VALUE!</v>
      </c>
      <c r="AL136" s="67" t="s">
        <v>81</v>
      </c>
      <c r="AM136" s="69" t="e">
        <f aca="false">MID(AL136,1,2)*60+MID(AL136,4,4)</f>
        <v>#VALUE!</v>
      </c>
      <c r="AN136" s="67"/>
      <c r="AO136" s="69" t="e">
        <f aca="false">SUM(AM136:AN136)</f>
        <v>#VALUE!</v>
      </c>
      <c r="AP136" s="70"/>
    </row>
    <row r="137" customFormat="false" ht="13.5" hidden="false" customHeight="false" outlineLevel="0" collapsed="false">
      <c r="A137" s="65" t="n">
        <v>131</v>
      </c>
      <c r="B137" s="72" t="s">
        <v>1176</v>
      </c>
      <c r="C137" s="73" t="s">
        <v>1177</v>
      </c>
      <c r="D137" s="73" t="s">
        <v>1178</v>
      </c>
      <c r="E137" s="74" t="s">
        <v>135</v>
      </c>
      <c r="F137" s="73" t="s">
        <v>192</v>
      </c>
      <c r="G137" s="75" t="n">
        <f aca="false">L137+P137+T137+X137+AB137+AF137+AJ137+AP137+AN137</f>
        <v>0</v>
      </c>
      <c r="H137" s="73" t="s">
        <v>1067</v>
      </c>
      <c r="I137" s="76" t="e">
        <f aca="false">M137+Q137+U137+Y137+AC137+AG137+AK137+AO137+AP137</f>
        <v>#VALUE!</v>
      </c>
      <c r="J137" s="73" t="s">
        <v>584</v>
      </c>
      <c r="K137" s="75" t="e">
        <f aca="false">MID(J137,1,2)*60+MID(J137,4,4)</f>
        <v>#VALUE!</v>
      </c>
      <c r="L137" s="73"/>
      <c r="M137" s="75" t="e">
        <f aca="false">SUM(K137:L137)</f>
        <v>#VALUE!</v>
      </c>
      <c r="N137" s="73" t="s">
        <v>1179</v>
      </c>
      <c r="O137" s="75" t="e">
        <f aca="false">MID(N137,1,2)*60+MID(N137,4,4)</f>
        <v>#VALUE!</v>
      </c>
      <c r="P137" s="73"/>
      <c r="Q137" s="75" t="e">
        <f aca="false">SUM(O137:P137)</f>
        <v>#VALUE!</v>
      </c>
      <c r="R137" s="73" t="s">
        <v>1180</v>
      </c>
      <c r="S137" s="75" t="e">
        <f aca="false">MID(R137,1,2)*60+MID(R137,4,4)</f>
        <v>#VALUE!</v>
      </c>
      <c r="T137" s="73"/>
      <c r="U137" s="75" t="e">
        <f aca="false">SUM(S137:T137)</f>
        <v>#VALUE!</v>
      </c>
      <c r="V137" s="73" t="s">
        <v>81</v>
      </c>
      <c r="W137" s="73"/>
      <c r="X137" s="73"/>
      <c r="Y137" s="73"/>
      <c r="Z137" s="73" t="s">
        <v>81</v>
      </c>
      <c r="AA137" s="75" t="e">
        <f aca="false">MID(Z137,1,2)*60+MID(Z137,4,4)</f>
        <v>#VALUE!</v>
      </c>
      <c r="AB137" s="73"/>
      <c r="AC137" s="75" t="e">
        <f aca="false">SUM(AA137:AB137)</f>
        <v>#VALUE!</v>
      </c>
      <c r="AD137" s="73" t="s">
        <v>81</v>
      </c>
      <c r="AE137" s="75" t="e">
        <f aca="false">MID(AD137,1,2)*60+MID(AD137,4,4)</f>
        <v>#VALUE!</v>
      </c>
      <c r="AF137" s="73"/>
      <c r="AG137" s="75" t="e">
        <f aca="false">SUM(AE137:AF137)</f>
        <v>#VALUE!</v>
      </c>
      <c r="AH137" s="73" t="s">
        <v>81</v>
      </c>
      <c r="AI137" s="75" t="e">
        <f aca="false">MID(AH137,1,2)*60+MID(AH137,4,4)</f>
        <v>#VALUE!</v>
      </c>
      <c r="AJ137" s="73"/>
      <c r="AK137" s="75" t="e">
        <f aca="false">SUM(AI137:AJ137)</f>
        <v>#VALUE!</v>
      </c>
      <c r="AL137" s="73" t="s">
        <v>81</v>
      </c>
      <c r="AM137" s="75" t="e">
        <f aca="false">MID(AL137,1,2)*60+MID(AL137,4,4)</f>
        <v>#VALUE!</v>
      </c>
      <c r="AN137" s="73"/>
      <c r="AO137" s="75" t="e">
        <f aca="false">SUM(AM137:AN137)</f>
        <v>#VALUE!</v>
      </c>
      <c r="AP137" s="77"/>
    </row>
    <row r="138" customFormat="false" ht="12.75" hidden="false" customHeight="false" outlineLevel="0" collapsed="false">
      <c r="A138" s="65"/>
    </row>
    <row r="139" customFormat="false" ht="12.75" hidden="false" customHeight="false" outlineLevel="0" collapsed="false">
      <c r="J139" s="67"/>
    </row>
    <row r="140" customFormat="false" ht="12.75" hidden="false" customHeight="false" outlineLevel="0" collapsed="false">
      <c r="J140" s="67"/>
    </row>
    <row r="141" customFormat="false" ht="12.75" hidden="false" customHeight="false" outlineLevel="0" collapsed="false">
      <c r="J141" s="67"/>
    </row>
    <row r="142" customFormat="false" ht="12.75" hidden="false" customHeight="false" outlineLevel="0" collapsed="false">
      <c r="J142" s="67"/>
    </row>
    <row r="143" customFormat="false" ht="12.75" hidden="false" customHeight="false" outlineLevel="0" collapsed="false">
      <c r="J143" s="67"/>
    </row>
    <row r="144" customFormat="false" ht="12.75" hidden="false" customHeight="false" outlineLevel="0" collapsed="false">
      <c r="J144" s="67"/>
    </row>
    <row r="145" customFormat="false" ht="12.75" hidden="false" customHeight="false" outlineLevel="0" collapsed="false">
      <c r="J145" s="78"/>
    </row>
  </sheetData>
  <mergeCells count="11">
    <mergeCell ref="A1:AK1"/>
    <mergeCell ref="A2:AP2"/>
    <mergeCell ref="H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false" verticalCentered="false"/>
  <pageMargins left="0.747916666666667" right="0.747916666666667" top="0.290277777777778" bottom="0.359722222222222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9:01:52Z</dcterms:created>
  <dc:creator/>
  <dc:description/>
  <dc:language>en-US</dc:language>
  <cp:lastModifiedBy>cekota</cp:lastModifiedBy>
  <cp:lastPrinted>2008-01-26T17:11:37Z</cp:lastPrinted>
  <dcterms:modified xsi:type="dcterms:W3CDTF">2008-01-27T16:23:34Z</dcterms:modified>
  <cp:revision>0</cp:revision>
  <dc:subject/>
  <dc:title/>
</cp:coreProperties>
</file>