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VZ2009" sheetId="1" state="visible" r:id="rId2"/>
  </sheets>
  <definedNames>
    <definedName function="false" hidden="false" localSheetId="0" name="_xlnm.Print_Area" vbProcedure="false">VSVZ2009!$A$7:$AT$136</definedName>
    <definedName function="false" hidden="false" localSheetId="0" name="_xlnm.Print_Titles" vbProcedure="false">VSVZ2009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1510">
  <si>
    <t xml:space="preserve">VÝSLEDKOVÁ  LISTINA  "VE STOPĚ VALAŠSKÉ ZIMY 2009 - Memoriál Josefa Sláčika"</t>
  </si>
  <si>
    <t xml:space="preserve">Vizovice 7.února 2009</t>
  </si>
  <si>
    <t xml:space="preserve">Pořadí</t>
  </si>
  <si>
    <t xml:space="preserve">Start.</t>
  </si>
  <si>
    <t xml:space="preserve">JEZDEC</t>
  </si>
  <si>
    <t xml:space="preserve">SPOLUJEZDEC</t>
  </si>
  <si>
    <t xml:space="preserve">AUTO</t>
  </si>
  <si>
    <t xml:space="preserve">S</t>
  </si>
  <si>
    <t xml:space="preserve">BODY</t>
  </si>
  <si>
    <t xml:space="preserve">SZ1 - STADION</t>
  </si>
  <si>
    <t xml:space="preserve">SZ2 - BARÁK</t>
  </si>
  <si>
    <t xml:space="preserve">SZ3 - RAKOVÁ</t>
  </si>
  <si>
    <t xml:space="preserve">SZ4 - LÍPA</t>
  </si>
  <si>
    <t xml:space="preserve">SZ5 - LUHAČOVICKÁ</t>
  </si>
  <si>
    <t xml:space="preserve">SZ6 - STADION</t>
  </si>
  <si>
    <t xml:space="preserve">SZ7 - BARÁK</t>
  </si>
  <si>
    <t xml:space="preserve">SZ8 - RAKOVÁ</t>
  </si>
  <si>
    <t xml:space="preserve">SZ9 - LÍPA</t>
  </si>
  <si>
    <t xml:space="preserve">TB </t>
  </si>
  <si>
    <t xml:space="preserve">ABS.</t>
  </si>
  <si>
    <t xml:space="preserve">číslo</t>
  </si>
  <si>
    <t xml:space="preserve">jméno</t>
  </si>
  <si>
    <t xml:space="preserve">skup</t>
  </si>
  <si>
    <t xml:space="preserve">značka</t>
  </si>
  <si>
    <t xml:space="preserve">pen.</t>
  </si>
  <si>
    <t xml:space="preserve">čas1</t>
  </si>
  <si>
    <t xml:space="preserve">b1</t>
  </si>
  <si>
    <t xml:space="preserve">Pen1</t>
  </si>
  <si>
    <t xml:space="preserve">S1</t>
  </si>
  <si>
    <t xml:space="preserve">čas2</t>
  </si>
  <si>
    <t xml:space="preserve">b2</t>
  </si>
  <si>
    <t xml:space="preserve">Pen2</t>
  </si>
  <si>
    <t xml:space="preserve">S2</t>
  </si>
  <si>
    <t xml:space="preserve">čas3</t>
  </si>
  <si>
    <t xml:space="preserve">b3</t>
  </si>
  <si>
    <t xml:space="preserve">Pen3</t>
  </si>
  <si>
    <t xml:space="preserve">S3</t>
  </si>
  <si>
    <t xml:space="preserve">čas4</t>
  </si>
  <si>
    <t xml:space="preserve">b4</t>
  </si>
  <si>
    <t xml:space="preserve">Pen4</t>
  </si>
  <si>
    <t xml:space="preserve">S4</t>
  </si>
  <si>
    <t xml:space="preserve">čas5</t>
  </si>
  <si>
    <t xml:space="preserve">b5</t>
  </si>
  <si>
    <t xml:space="preserve">Pen5</t>
  </si>
  <si>
    <t xml:space="preserve">S5</t>
  </si>
  <si>
    <t xml:space="preserve">čas6</t>
  </si>
  <si>
    <t xml:space="preserve">b6</t>
  </si>
  <si>
    <t xml:space="preserve">Pen6</t>
  </si>
  <si>
    <t xml:space="preserve">S6</t>
  </si>
  <si>
    <t xml:space="preserve">čas7</t>
  </si>
  <si>
    <t xml:space="preserve">b7</t>
  </si>
  <si>
    <t xml:space="preserve">Pen7</t>
  </si>
  <si>
    <t xml:space="preserve">S7</t>
  </si>
  <si>
    <t xml:space="preserve">čas8</t>
  </si>
  <si>
    <t xml:space="preserve">b8</t>
  </si>
  <si>
    <t xml:space="preserve">Pen8</t>
  </si>
  <si>
    <t xml:space="preserve">S8</t>
  </si>
  <si>
    <t xml:space="preserve">čas9</t>
  </si>
  <si>
    <t xml:space="preserve">b9</t>
  </si>
  <si>
    <t xml:space="preserve">Pen9</t>
  </si>
  <si>
    <t xml:space="preserve">S9</t>
  </si>
  <si>
    <t xml:space="preserve">za ČK</t>
  </si>
  <si>
    <t xml:space="preserve">CELKEM</t>
  </si>
  <si>
    <t xml:space="preserve">por</t>
  </si>
  <si>
    <t xml:space="preserve">cislo</t>
  </si>
  <si>
    <t xml:space="preserve">jezdec</t>
  </si>
  <si>
    <t xml:space="preserve">sjezdec</t>
  </si>
  <si>
    <t xml:space="preserve">celkcas</t>
  </si>
  <si>
    <r>
      <rPr>
        <b val="true"/>
        <sz val="10"/>
        <color rgb="FF0000FF"/>
        <rFont val="Symbol"/>
        <family val="1"/>
        <charset val="2"/>
      </rPr>
      <t xml:space="preserve">S </t>
    </r>
    <r>
      <rPr>
        <b val="true"/>
        <sz val="10"/>
        <color rgb="FF0000FF"/>
        <rFont val="Arial"/>
        <family val="2"/>
        <charset val="238"/>
      </rPr>
      <t xml:space="preserve">body</t>
    </r>
  </si>
  <si>
    <t xml:space="preserve">casrz1</t>
  </si>
  <si>
    <t xml:space="preserve">casrz2</t>
  </si>
  <si>
    <t xml:space="preserve">casrz3</t>
  </si>
  <si>
    <t xml:space="preserve">casrz4</t>
  </si>
  <si>
    <t xml:space="preserve">casrz5</t>
  </si>
  <si>
    <t xml:space="preserve">casrz6</t>
  </si>
  <si>
    <t xml:space="preserve">casrz7</t>
  </si>
  <si>
    <t xml:space="preserve">casrz8</t>
  </si>
  <si>
    <t xml:space="preserve">casrz9</t>
  </si>
  <si>
    <t xml:space="preserve">RŮŽIČKA Tomáš</t>
  </si>
  <si>
    <t xml:space="preserve">JURČÍK Jan</t>
  </si>
  <si>
    <t xml:space="preserve">C</t>
  </si>
  <si>
    <t xml:space="preserve">Subaru Impreza</t>
  </si>
  <si>
    <t xml:space="preserve"> 0:21:29.4</t>
  </si>
  <si>
    <t xml:space="preserve">00:45,24</t>
  </si>
  <si>
    <t xml:space="preserve">02:22,30</t>
  </si>
  <si>
    <t xml:space="preserve">04:03,62</t>
  </si>
  <si>
    <t xml:space="preserve">02:54,77</t>
  </si>
  <si>
    <t xml:space="preserve">01:29,30</t>
  </si>
  <si>
    <t xml:space="preserve">00:42,70</t>
  </si>
  <si>
    <t xml:space="preserve">02:21,40</t>
  </si>
  <si>
    <t xml:space="preserve">03:58,50</t>
  </si>
  <si>
    <t xml:space="preserve">02:51,60</t>
  </si>
  <si>
    <t xml:space="preserve">KRÁL Jakub</t>
  </si>
  <si>
    <t xml:space="preserve">HRABEC Zbyňa</t>
  </si>
  <si>
    <t xml:space="preserve">Mitsubishi Evo 7</t>
  </si>
  <si>
    <t xml:space="preserve"> 0:21:29.9</t>
  </si>
  <si>
    <t xml:space="preserve">00:47,36</t>
  </si>
  <si>
    <t xml:space="preserve">02:26,30</t>
  </si>
  <si>
    <t xml:space="preserve">04:03,04</t>
  </si>
  <si>
    <t xml:space="preserve">02:53,42</t>
  </si>
  <si>
    <t xml:space="preserve">01:34,62</t>
  </si>
  <si>
    <t xml:space="preserve">00:42,00</t>
  </si>
  <si>
    <t xml:space="preserve">02:19,40</t>
  </si>
  <si>
    <t xml:space="preserve">03:55,16</t>
  </si>
  <si>
    <t xml:space="preserve">02:48,60</t>
  </si>
  <si>
    <t xml:space="preserve">PODEŠVA Jaroslav</t>
  </si>
  <si>
    <t xml:space="preserve">TOMŠŮ Vladimír</t>
  </si>
  <si>
    <t xml:space="preserve"> 0:21:44.0</t>
  </si>
  <si>
    <t xml:space="preserve">00:45,74</t>
  </si>
  <si>
    <t xml:space="preserve">02:20,70</t>
  </si>
  <si>
    <t xml:space="preserve">04:03,32</t>
  </si>
  <si>
    <t xml:space="preserve">03:00,41</t>
  </si>
  <si>
    <t xml:space="preserve">01:28,60</t>
  </si>
  <si>
    <t xml:space="preserve">00:47,80</t>
  </si>
  <si>
    <t xml:space="preserve">02:20,20</t>
  </si>
  <si>
    <t xml:space="preserve">04:00,20</t>
  </si>
  <si>
    <t xml:space="preserve">02:57,10</t>
  </si>
  <si>
    <t xml:space="preserve">GINTER David</t>
  </si>
  <si>
    <t xml:space="preserve">TKADLEC Luboš</t>
  </si>
  <si>
    <t xml:space="preserve">Mitsubishi Lancer</t>
  </si>
  <si>
    <t xml:space="preserve"> 0:21:52.5</t>
  </si>
  <si>
    <t xml:space="preserve">00:46,40</t>
  </si>
  <si>
    <t xml:space="preserve">02:22,10</t>
  </si>
  <si>
    <t xml:space="preserve">04:10,94</t>
  </si>
  <si>
    <t xml:space="preserve">03:00,39</t>
  </si>
  <si>
    <t xml:space="preserve">01:35,24</t>
  </si>
  <si>
    <t xml:space="preserve">00:43,40</t>
  </si>
  <si>
    <t xml:space="preserve">02:18,60</t>
  </si>
  <si>
    <t xml:space="preserve">04:02,88</t>
  </si>
  <si>
    <t xml:space="preserve">02:52,60</t>
  </si>
  <si>
    <t xml:space="preserve">LAHUTA Petr</t>
  </si>
  <si>
    <t xml:space="preserve">ŠOBÁŇ Josef</t>
  </si>
  <si>
    <t xml:space="preserve"> 0:22:00.4</t>
  </si>
  <si>
    <t xml:space="preserve">00:46,20</t>
  </si>
  <si>
    <t xml:space="preserve">02:23,50</t>
  </si>
  <si>
    <t xml:space="preserve">04:12,35</t>
  </si>
  <si>
    <t xml:space="preserve">02:49,82</t>
  </si>
  <si>
    <t xml:space="preserve">01:23,89</t>
  </si>
  <si>
    <t xml:space="preserve">00:54,60</t>
  </si>
  <si>
    <t xml:space="preserve">02:21,90</t>
  </si>
  <si>
    <t xml:space="preserve">04:06,43</t>
  </si>
  <si>
    <t xml:space="preserve">03:01,80</t>
  </si>
  <si>
    <t xml:space="preserve">GAJAR Pavel</t>
  </si>
  <si>
    <t xml:space="preserve">VANICKÝ Petr</t>
  </si>
  <si>
    <t xml:space="preserve"> 0:22:10.7</t>
  </si>
  <si>
    <t xml:space="preserve">00:49,02</t>
  </si>
  <si>
    <t xml:space="preserve">02:32,00</t>
  </si>
  <si>
    <t xml:space="preserve">03:57,41</t>
  </si>
  <si>
    <t xml:space="preserve">03:04,99</t>
  </si>
  <si>
    <t xml:space="preserve">01:43,01</t>
  </si>
  <si>
    <t xml:space="preserve">00:46,90</t>
  </si>
  <si>
    <t xml:space="preserve">02:23,10</t>
  </si>
  <si>
    <t xml:space="preserve">03:54,75</t>
  </si>
  <si>
    <t xml:space="preserve">02:59,60</t>
  </si>
  <si>
    <t xml:space="preserve">SVĚTINSKÝ Lubomír</t>
  </si>
  <si>
    <t xml:space="preserve">JACHUROVÁ Anna</t>
  </si>
  <si>
    <t xml:space="preserve"> 0:22:48.9</t>
  </si>
  <si>
    <t xml:space="preserve">00:49,92</t>
  </si>
  <si>
    <t xml:space="preserve">02:39,20</t>
  </si>
  <si>
    <t xml:space="preserve">04:13,61</t>
  </si>
  <si>
    <t xml:space="preserve">03:06,07</t>
  </si>
  <si>
    <t xml:space="preserve">01:37,17</t>
  </si>
  <si>
    <t xml:space="preserve">00:47,70</t>
  </si>
  <si>
    <t xml:space="preserve">02:25,50</t>
  </si>
  <si>
    <t xml:space="preserve">04:07,66</t>
  </si>
  <si>
    <t xml:space="preserve">03:02,10</t>
  </si>
  <si>
    <t xml:space="preserve">VRAJ Petr</t>
  </si>
  <si>
    <t xml:space="preserve">VRAJOVÁ Sabina</t>
  </si>
  <si>
    <t xml:space="preserve"> 0:22:59.2</t>
  </si>
  <si>
    <t xml:space="preserve">00:47,21</t>
  </si>
  <si>
    <t xml:space="preserve">02:38,10</t>
  </si>
  <si>
    <t xml:space="preserve">04:18,11</t>
  </si>
  <si>
    <t xml:space="preserve">03:10,73</t>
  </si>
  <si>
    <t xml:space="preserve">01:34,43</t>
  </si>
  <si>
    <t xml:space="preserve">00:44,07</t>
  </si>
  <si>
    <t xml:space="preserve">02:31,70</t>
  </si>
  <si>
    <t xml:space="preserve">04:08,68</t>
  </si>
  <si>
    <t xml:space="preserve">03:06,20</t>
  </si>
  <si>
    <t xml:space="preserve">NEDBÁLEK Adam</t>
  </si>
  <si>
    <t xml:space="preserve">OLŠAN Petr</t>
  </si>
  <si>
    <t xml:space="preserve">A</t>
  </si>
  <si>
    <t xml:space="preserve">Honda Civic</t>
  </si>
  <si>
    <t xml:space="preserve"> 0:23:27.4</t>
  </si>
  <si>
    <t xml:space="preserve">00:47,33</t>
  </si>
  <si>
    <t xml:space="preserve">02:35,40</t>
  </si>
  <si>
    <t xml:space="preserve">04:24,90</t>
  </si>
  <si>
    <t xml:space="preserve">03:06,75</t>
  </si>
  <si>
    <t xml:space="preserve">01:39,75</t>
  </si>
  <si>
    <t xml:space="preserve">00:46,12</t>
  </si>
  <si>
    <t xml:space="preserve">02:34,20</t>
  </si>
  <si>
    <t xml:space="preserve">04:25,46</t>
  </si>
  <si>
    <t xml:space="preserve">03:07,50</t>
  </si>
  <si>
    <t xml:space="preserve">TÁBORSKÝ Miroslav</t>
  </si>
  <si>
    <t xml:space="preserve">UHLÍKOVÁ Šárka</t>
  </si>
  <si>
    <t xml:space="preserve">Mazda 323</t>
  </si>
  <si>
    <t xml:space="preserve"> 0:23:39.3</t>
  </si>
  <si>
    <t xml:space="preserve">00:48,27</t>
  </si>
  <si>
    <t xml:space="preserve">02:32,50</t>
  </si>
  <si>
    <t xml:space="preserve">04:29,76</t>
  </si>
  <si>
    <t xml:space="preserve">03:15,01</t>
  </si>
  <si>
    <t xml:space="preserve">01:30,91</t>
  </si>
  <si>
    <t xml:space="preserve">00:45,80</t>
  </si>
  <si>
    <t xml:space="preserve">02:33,00</t>
  </si>
  <si>
    <t xml:space="preserve">04:31,50</t>
  </si>
  <si>
    <t xml:space="preserve">03:12,60</t>
  </si>
  <si>
    <t xml:space="preserve">VOPATŘIL Martin</t>
  </si>
  <si>
    <t xml:space="preserve">VOPATŘIL Milan</t>
  </si>
  <si>
    <t xml:space="preserve">Š Felicia</t>
  </si>
  <si>
    <t xml:space="preserve"> 0:23:40.2</t>
  </si>
  <si>
    <t xml:space="preserve">00:47,75</t>
  </si>
  <si>
    <t xml:space="preserve">02:34,40</t>
  </si>
  <si>
    <t xml:space="preserve">04:31,41</t>
  </si>
  <si>
    <t xml:space="preserve">03:11,17</t>
  </si>
  <si>
    <t xml:space="preserve">01:36,34</t>
  </si>
  <si>
    <t xml:space="preserve">00:48,77</t>
  </si>
  <si>
    <t xml:space="preserve">02:33,40</t>
  </si>
  <si>
    <t xml:space="preserve">04:28,75</t>
  </si>
  <si>
    <t xml:space="preserve">03:08,27</t>
  </si>
  <si>
    <t xml:space="preserve">BABIČKA Michal</t>
  </si>
  <si>
    <t xml:space="preserve">RŮŽIČKA Jan</t>
  </si>
  <si>
    <t xml:space="preserve">Mitsubishi EVO</t>
  </si>
  <si>
    <t xml:space="preserve"> 0:23:08.0</t>
  </si>
  <si>
    <t xml:space="preserve">00:50,17</t>
  </si>
  <si>
    <t xml:space="preserve">02:34,80</t>
  </si>
  <si>
    <t xml:space="preserve">04:13,27</t>
  </si>
  <si>
    <t xml:space="preserve">03:08,12</t>
  </si>
  <si>
    <t xml:space="preserve">01:41,80</t>
  </si>
  <si>
    <t xml:space="preserve">00:45,90</t>
  </si>
  <si>
    <t xml:space="preserve">02:29,00</t>
  </si>
  <si>
    <t xml:space="preserve">04:17,20</t>
  </si>
  <si>
    <t xml:space="preserve">03:07,80</t>
  </si>
  <si>
    <t xml:space="preserve">MANĎÁK Michal</t>
  </si>
  <si>
    <t xml:space="preserve">BEZRUČ Richard</t>
  </si>
  <si>
    <t xml:space="preserve">Lancia Delta Integrale</t>
  </si>
  <si>
    <t xml:space="preserve"> 0:23:50.2</t>
  </si>
  <si>
    <t xml:space="preserve">00:50,34</t>
  </si>
  <si>
    <t xml:space="preserve">02:37,20</t>
  </si>
  <si>
    <t xml:space="preserve">04:27,67</t>
  </si>
  <si>
    <t xml:space="preserve">03:17,94</t>
  </si>
  <si>
    <t xml:space="preserve">01:41,38</t>
  </si>
  <si>
    <t xml:space="preserve">00:46,70</t>
  </si>
  <si>
    <t xml:space="preserve">02:35,00</t>
  </si>
  <si>
    <t xml:space="preserve">04:21,20</t>
  </si>
  <si>
    <t xml:space="preserve">03:12,80</t>
  </si>
  <si>
    <t xml:space="preserve">ČABLA Tomáš</t>
  </si>
  <si>
    <t xml:space="preserve">KRČMA Martin</t>
  </si>
  <si>
    <t xml:space="preserve">Lancia Delta HF</t>
  </si>
  <si>
    <t xml:space="preserve"> 0:23:53.0</t>
  </si>
  <si>
    <t xml:space="preserve">00:50,78</t>
  </si>
  <si>
    <t xml:space="preserve">02:25,70</t>
  </si>
  <si>
    <t xml:space="preserve">04:18,98</t>
  </si>
  <si>
    <t xml:space="preserve">03:12,34</t>
  </si>
  <si>
    <t xml:space="preserve">01:26,54</t>
  </si>
  <si>
    <t xml:space="preserve">00:47,20</t>
  </si>
  <si>
    <t xml:space="preserve">02:31,80</t>
  </si>
  <si>
    <t xml:space="preserve">04:18,20</t>
  </si>
  <si>
    <t xml:space="preserve">04:01,50</t>
  </si>
  <si>
    <t xml:space="preserve">STRNAD Radim</t>
  </si>
  <si>
    <t xml:space="preserve">ŠEVČÍK Ivo</t>
  </si>
  <si>
    <t xml:space="preserve">Audi S2</t>
  </si>
  <si>
    <t xml:space="preserve"> 0:24:02.9</t>
  </si>
  <si>
    <t xml:space="preserve">00:51,39</t>
  </si>
  <si>
    <t xml:space="preserve">02:37,10</t>
  </si>
  <si>
    <t xml:space="preserve">04:29,60</t>
  </si>
  <si>
    <t xml:space="preserve">03:15,83</t>
  </si>
  <si>
    <t xml:space="preserve">01:45,75</t>
  </si>
  <si>
    <t xml:space="preserve">00:50,60</t>
  </si>
  <si>
    <t xml:space="preserve">02:34,10</t>
  </si>
  <si>
    <t xml:space="preserve">04:28,11</t>
  </si>
  <si>
    <t xml:space="preserve">03:10,50</t>
  </si>
  <si>
    <t xml:space="preserve">HANÁČEK Tomáš</t>
  </si>
  <si>
    <t xml:space="preserve">HANÁČEK Lubomír</t>
  </si>
  <si>
    <t xml:space="preserve">Lancia Dedra HF</t>
  </si>
  <si>
    <t xml:space="preserve"> 0:24:03.0</t>
  </si>
  <si>
    <t xml:space="preserve">00:49,14</t>
  </si>
  <si>
    <t xml:space="preserve">02:46,00</t>
  </si>
  <si>
    <t xml:space="preserve">04:27,99</t>
  </si>
  <si>
    <t xml:space="preserve">03:18,14</t>
  </si>
  <si>
    <t xml:space="preserve">01:31,96</t>
  </si>
  <si>
    <t xml:space="preserve">02:37,50</t>
  </si>
  <si>
    <t xml:space="preserve">04:26,20</t>
  </si>
  <si>
    <t xml:space="preserve">03:18,40</t>
  </si>
  <si>
    <t xml:space="preserve">ŠIMEK František</t>
  </si>
  <si>
    <t xml:space="preserve">ŠIMKOVÁ Iveta</t>
  </si>
  <si>
    <t xml:space="preserve">Honda Civic VTi</t>
  </si>
  <si>
    <t xml:space="preserve"> 0:24:22.3</t>
  </si>
  <si>
    <t xml:space="preserve">00:51,81</t>
  </si>
  <si>
    <t xml:space="preserve">02:43,40</t>
  </si>
  <si>
    <t xml:space="preserve">04:32,69</t>
  </si>
  <si>
    <t xml:space="preserve">03:22,23</t>
  </si>
  <si>
    <t xml:space="preserve">01:44,11</t>
  </si>
  <si>
    <t xml:space="preserve">00:46,79</t>
  </si>
  <si>
    <t xml:space="preserve">02:39,10</t>
  </si>
  <si>
    <t xml:space="preserve">04:27,93</t>
  </si>
  <si>
    <t xml:space="preserve">03:14,32</t>
  </si>
  <si>
    <t xml:space="preserve">BISAHA Ondřej</t>
  </si>
  <si>
    <t xml:space="preserve">BURŠA Milan</t>
  </si>
  <si>
    <t xml:space="preserve"> 0:24:17.7</t>
  </si>
  <si>
    <t xml:space="preserve">00:53,70</t>
  </si>
  <si>
    <t xml:space="preserve">02:40,80</t>
  </si>
  <si>
    <t xml:space="preserve">04:39,41</t>
  </si>
  <si>
    <t xml:space="preserve">03:11,77</t>
  </si>
  <si>
    <t xml:space="preserve">01:42,75</t>
  </si>
  <si>
    <t xml:space="preserve">00:48,06</t>
  </si>
  <si>
    <t xml:space="preserve">02:39,40</t>
  </si>
  <si>
    <t xml:space="preserve">04:29,59</t>
  </si>
  <si>
    <t xml:space="preserve">03:12,24</t>
  </si>
  <si>
    <t xml:space="preserve">KŘENEK Ivan</t>
  </si>
  <si>
    <t xml:space="preserve">ZIMMERMANN Pavel</t>
  </si>
  <si>
    <t xml:space="preserve">Subaru Impreza STI</t>
  </si>
  <si>
    <t xml:space="preserve"> 0:24:21.8</t>
  </si>
  <si>
    <t xml:space="preserve">01:49,38</t>
  </si>
  <si>
    <t xml:space="preserve">02:33,70</t>
  </si>
  <si>
    <t xml:space="preserve">04:32,15</t>
  </si>
  <si>
    <t xml:space="preserve">03:10,76</t>
  </si>
  <si>
    <t xml:space="preserve">01:32,54</t>
  </si>
  <si>
    <t xml:space="preserve">00:43,30</t>
  </si>
  <si>
    <t xml:space="preserve">02:30,70</t>
  </si>
  <si>
    <t xml:space="preserve">04:21,76</t>
  </si>
  <si>
    <t xml:space="preserve">03:07,60</t>
  </si>
  <si>
    <t xml:space="preserve">RYČEK Tomáš</t>
  </si>
  <si>
    <t xml:space="preserve">SUDEK Luděk</t>
  </si>
  <si>
    <t xml:space="preserve">Mitsubishi</t>
  </si>
  <si>
    <t xml:space="preserve"> 0:24:34.9</t>
  </si>
  <si>
    <t xml:space="preserve">00:49,51</t>
  </si>
  <si>
    <t xml:space="preserve">02:38,60</t>
  </si>
  <si>
    <t xml:space="preserve">04:25,90</t>
  </si>
  <si>
    <t xml:space="preserve">03:27,03</t>
  </si>
  <si>
    <t xml:space="preserve">01:44,72</t>
  </si>
  <si>
    <t xml:space="preserve">00:48,00</t>
  </si>
  <si>
    <t xml:space="preserve">02:44,00</t>
  </si>
  <si>
    <t xml:space="preserve">04:29,10</t>
  </si>
  <si>
    <t xml:space="preserve">03:28,10</t>
  </si>
  <si>
    <t xml:space="preserve">ČERVENKA Michal</t>
  </si>
  <si>
    <t xml:space="preserve">HAFERNÍK Jiří</t>
  </si>
  <si>
    <t xml:space="preserve">Peugeot  205 GTI</t>
  </si>
  <si>
    <t xml:space="preserve"> 0:24:40.8</t>
  </si>
  <si>
    <t xml:space="preserve">00:48,94</t>
  </si>
  <si>
    <t xml:space="preserve">02:42,20</t>
  </si>
  <si>
    <t xml:space="preserve">04:36,39</t>
  </si>
  <si>
    <t xml:space="preserve">03:23,82</t>
  </si>
  <si>
    <t xml:space="preserve">01:46,07</t>
  </si>
  <si>
    <t xml:space="preserve">00:45,37</t>
  </si>
  <si>
    <t xml:space="preserve">02:40,50</t>
  </si>
  <si>
    <t xml:space="preserve">04:35,14</t>
  </si>
  <si>
    <t xml:space="preserve">03:22,37</t>
  </si>
  <si>
    <t xml:space="preserve">KOŘÍSTKA Robert</t>
  </si>
  <si>
    <t xml:space="preserve">DROZD Michal</t>
  </si>
  <si>
    <t xml:space="preserve">B</t>
  </si>
  <si>
    <t xml:space="preserve">Š 130 L</t>
  </si>
  <si>
    <t xml:space="preserve"> 0:24:38.5</t>
  </si>
  <si>
    <t xml:space="preserve">00:49,53</t>
  </si>
  <si>
    <t xml:space="preserve">02:42,10</t>
  </si>
  <si>
    <t xml:space="preserve">04:39,95</t>
  </si>
  <si>
    <t xml:space="preserve">03:19,55</t>
  </si>
  <si>
    <t xml:space="preserve">01:41,82</t>
  </si>
  <si>
    <t xml:space="preserve">00:48,84</t>
  </si>
  <si>
    <t xml:space="preserve">02:41,00</t>
  </si>
  <si>
    <t xml:space="preserve">04:36,99</t>
  </si>
  <si>
    <t xml:space="preserve">03:18,80</t>
  </si>
  <si>
    <t xml:space="preserve">SUCHÝ Jan</t>
  </si>
  <si>
    <t xml:space="preserve">FILÁK Miroslav</t>
  </si>
  <si>
    <t xml:space="preserve"> 0:24:34.4</t>
  </si>
  <si>
    <t xml:space="preserve">00:54,72</t>
  </si>
  <si>
    <t xml:space="preserve">03:19,60</t>
  </si>
  <si>
    <t xml:space="preserve">04:47,54</t>
  </si>
  <si>
    <t xml:space="preserve">03:07,78</t>
  </si>
  <si>
    <t xml:space="preserve">01:33,86</t>
  </si>
  <si>
    <t xml:space="preserve">00:50,62</t>
  </si>
  <si>
    <t xml:space="preserve">04:23,54</t>
  </si>
  <si>
    <t xml:space="preserve">03:03,10</t>
  </si>
  <si>
    <t xml:space="preserve">JANČÍK Milan</t>
  </si>
  <si>
    <t xml:space="preserve">LANGR Josef</t>
  </si>
  <si>
    <t xml:space="preserve">Suzuki Swift</t>
  </si>
  <si>
    <t xml:space="preserve"> 0:24:15.2</t>
  </si>
  <si>
    <t xml:space="preserve">00:52,03</t>
  </si>
  <si>
    <t xml:space="preserve">02:34,70</t>
  </si>
  <si>
    <t xml:space="preserve">04:30,66</t>
  </si>
  <si>
    <t xml:space="preserve">03:20,27</t>
  </si>
  <si>
    <t xml:space="preserve">01:38,82</t>
  </si>
  <si>
    <t xml:space="preserve">00:48,99</t>
  </si>
  <si>
    <t xml:space="preserve">02:36,50</t>
  </si>
  <si>
    <t xml:space="preserve">04:37,89</t>
  </si>
  <si>
    <t xml:space="preserve">03:15,35</t>
  </si>
  <si>
    <t xml:space="preserve">MILOWSKÝ Martin</t>
  </si>
  <si>
    <t xml:space="preserve">KOZEL Jan</t>
  </si>
  <si>
    <t xml:space="preserve">Toyota Celica GT4</t>
  </si>
  <si>
    <t xml:space="preserve"> 0:24:54.1</t>
  </si>
  <si>
    <t xml:space="preserve">00:49,79</t>
  </si>
  <si>
    <t xml:space="preserve">04:44,71</t>
  </si>
  <si>
    <t xml:space="preserve">03:18,87</t>
  </si>
  <si>
    <t xml:space="preserve">01:41,92</t>
  </si>
  <si>
    <t xml:space="preserve">02:42,80</t>
  </si>
  <si>
    <t xml:space="preserve">04:43,60</t>
  </si>
  <si>
    <t xml:space="preserve">03:21,10</t>
  </si>
  <si>
    <t xml:space="preserve">KŘENEK Břetislav</t>
  </si>
  <si>
    <t xml:space="preserve">ZEŤ Robin</t>
  </si>
  <si>
    <t xml:space="preserve">Š Octavia Scout</t>
  </si>
  <si>
    <t xml:space="preserve"> 0:24:59.8</t>
  </si>
  <si>
    <t xml:space="preserve">00:51,30</t>
  </si>
  <si>
    <t xml:space="preserve">04:33,39</t>
  </si>
  <si>
    <t xml:space="preserve">03:22,73</t>
  </si>
  <si>
    <t xml:space="preserve">01:59,43</t>
  </si>
  <si>
    <t xml:space="preserve">00:48,90</t>
  </si>
  <si>
    <t xml:space="preserve">02:40,40</t>
  </si>
  <si>
    <t xml:space="preserve">04:36,70</t>
  </si>
  <si>
    <t xml:space="preserve">03:21,00</t>
  </si>
  <si>
    <t xml:space="preserve">MACHALA Bohumil</t>
  </si>
  <si>
    <t xml:space="preserve">GAIDOŠ Ondřej</t>
  </si>
  <si>
    <t xml:space="preserve"> 0:25:07.0</t>
  </si>
  <si>
    <t xml:space="preserve">00:50,85</t>
  </si>
  <si>
    <t xml:space="preserve">04:42,93</t>
  </si>
  <si>
    <t xml:space="preserve">03:31,03</t>
  </si>
  <si>
    <t xml:space="preserve">01:30,09</t>
  </si>
  <si>
    <t xml:space="preserve">00:52,00</t>
  </si>
  <si>
    <t xml:space="preserve">02:45,00</t>
  </si>
  <si>
    <t xml:space="preserve">04:44,60</t>
  </si>
  <si>
    <t xml:space="preserve">03:28,30</t>
  </si>
  <si>
    <t xml:space="preserve">FÁREK Lumír</t>
  </si>
  <si>
    <t xml:space="preserve">STOJAR Vladimír</t>
  </si>
  <si>
    <t xml:space="preserve">Š Octavia</t>
  </si>
  <si>
    <t xml:space="preserve"> 0:25:02.9</t>
  </si>
  <si>
    <t xml:space="preserve">00:52,52</t>
  </si>
  <si>
    <t xml:space="preserve">02:46,80</t>
  </si>
  <si>
    <t xml:space="preserve">04:40,45</t>
  </si>
  <si>
    <t xml:space="preserve">03:24,95</t>
  </si>
  <si>
    <t xml:space="preserve">01:48,31</t>
  </si>
  <si>
    <t xml:space="preserve">00:48,70</t>
  </si>
  <si>
    <t xml:space="preserve">02:44,10</t>
  </si>
  <si>
    <t xml:space="preserve">04:37,00</t>
  </si>
  <si>
    <t xml:space="preserve">03:20,10</t>
  </si>
  <si>
    <t xml:space="preserve">HRÁČEK Jan</t>
  </si>
  <si>
    <t xml:space="preserve">ŘEPKA Karel</t>
  </si>
  <si>
    <t xml:space="preserve">Š Favorit</t>
  </si>
  <si>
    <t xml:space="preserve"> 0:25:06.3</t>
  </si>
  <si>
    <t xml:space="preserve">00:47,79</t>
  </si>
  <si>
    <t xml:space="preserve">02:45,60</t>
  </si>
  <si>
    <t xml:space="preserve">04:46,97</t>
  </si>
  <si>
    <t xml:space="preserve">03:25,02</t>
  </si>
  <si>
    <t xml:space="preserve">01:44,34</t>
  </si>
  <si>
    <t xml:space="preserve">00:46,59</t>
  </si>
  <si>
    <t xml:space="preserve">02:41,20</t>
  </si>
  <si>
    <t xml:space="preserve">04:42,80</t>
  </si>
  <si>
    <t xml:space="preserve">03:26,07</t>
  </si>
  <si>
    <t xml:space="preserve">MÍLEK Jaroslav</t>
  </si>
  <si>
    <t xml:space="preserve">JANKOVIČ Milan</t>
  </si>
  <si>
    <t xml:space="preserve"> 0:25:06.5</t>
  </si>
  <si>
    <t xml:space="preserve">00:50,37</t>
  </si>
  <si>
    <t xml:space="preserve">02:41,50</t>
  </si>
  <si>
    <t xml:space="preserve">04:59,05</t>
  </si>
  <si>
    <t xml:space="preserve">03:16,84</t>
  </si>
  <si>
    <t xml:space="preserve">01:44,98</t>
  </si>
  <si>
    <t xml:space="preserve">00:46,99</t>
  </si>
  <si>
    <t xml:space="preserve">02:42,30</t>
  </si>
  <si>
    <t xml:space="preserve">04:41,61</t>
  </si>
  <si>
    <t xml:space="preserve">03:22,89</t>
  </si>
  <si>
    <t xml:space="preserve">KAŠPÁREK Lukáš</t>
  </si>
  <si>
    <t xml:space="preserve">JANČOVÁ Zdislava</t>
  </si>
  <si>
    <t xml:space="preserve"> 0:25:12.8</t>
  </si>
  <si>
    <t xml:space="preserve">00:48,28</t>
  </si>
  <si>
    <t xml:space="preserve">04:35,97</t>
  </si>
  <si>
    <t xml:space="preserve">03:18,81</t>
  </si>
  <si>
    <t xml:space="preserve">01:40,03</t>
  </si>
  <si>
    <t xml:space="preserve">02:40,00</t>
  </si>
  <si>
    <t xml:space="preserve">04:35,00</t>
  </si>
  <si>
    <t xml:space="preserve">04:04,70</t>
  </si>
  <si>
    <t xml:space="preserve">ČERNOCH Bohumil</t>
  </si>
  <si>
    <t xml:space="preserve">ODEHNAL Tomáš</t>
  </si>
  <si>
    <t xml:space="preserve">Opel Vectra</t>
  </si>
  <si>
    <t xml:space="preserve"> 0:25:16.6</t>
  </si>
  <si>
    <t xml:space="preserve">00:51,08</t>
  </si>
  <si>
    <t xml:space="preserve">02:36,20</t>
  </si>
  <si>
    <t xml:space="preserve">05:38,31</t>
  </si>
  <si>
    <t xml:space="preserve">03:17,52</t>
  </si>
  <si>
    <t xml:space="preserve">01:35,12</t>
  </si>
  <si>
    <t xml:space="preserve">00:50,10</t>
  </si>
  <si>
    <t xml:space="preserve">02:39,00</t>
  </si>
  <si>
    <t xml:space="preserve">04:35,60</t>
  </si>
  <si>
    <t xml:space="preserve">03:13,70</t>
  </si>
  <si>
    <t xml:space="preserve">CHYTIL Stanislav</t>
  </si>
  <si>
    <t xml:space="preserve">BALAJKA Pavel</t>
  </si>
  <si>
    <t xml:space="preserve">Š 100</t>
  </si>
  <si>
    <t xml:space="preserve"> 0:25:32.3</t>
  </si>
  <si>
    <t xml:space="preserve">00:52,88</t>
  </si>
  <si>
    <t xml:space="preserve">02:47,50</t>
  </si>
  <si>
    <t xml:space="preserve">04:44,70</t>
  </si>
  <si>
    <t xml:space="preserve">03:33,01</t>
  </si>
  <si>
    <t xml:space="preserve">01:46,91</t>
  </si>
  <si>
    <t xml:space="preserve">00:56,68</t>
  </si>
  <si>
    <t xml:space="preserve">02:43,90</t>
  </si>
  <si>
    <t xml:space="preserve">04:39,78</t>
  </si>
  <si>
    <t xml:space="preserve">03:27,00</t>
  </si>
  <si>
    <t xml:space="preserve">MAJC Daniel</t>
  </si>
  <si>
    <t xml:space="preserve">FILGAS Svatopluk</t>
  </si>
  <si>
    <t xml:space="preserve">Citroen Saxo</t>
  </si>
  <si>
    <t xml:space="preserve"> 0:25:42.5</t>
  </si>
  <si>
    <t xml:space="preserve">00:51,14</t>
  </si>
  <si>
    <t xml:space="preserve">02:50,30</t>
  </si>
  <si>
    <t xml:space="preserve">04:57,98</t>
  </si>
  <si>
    <t xml:space="preserve">03:28,65</t>
  </si>
  <si>
    <t xml:space="preserve">01:44,01</t>
  </si>
  <si>
    <t xml:space="preserve">00:49,62</t>
  </si>
  <si>
    <t xml:space="preserve">04:48,03</t>
  </si>
  <si>
    <t xml:space="preserve">03:26,03</t>
  </si>
  <si>
    <t xml:space="preserve">KURTIN Jiří</t>
  </si>
  <si>
    <t xml:space="preserve">PAVELKA David</t>
  </si>
  <si>
    <t xml:space="preserve">BMW 325ix</t>
  </si>
  <si>
    <t xml:space="preserve"> 0:25:43.9</t>
  </si>
  <si>
    <t xml:space="preserve">00:54,28</t>
  </si>
  <si>
    <t xml:space="preserve">02:54,00</t>
  </si>
  <si>
    <t xml:space="preserve">04:56,81</t>
  </si>
  <si>
    <t xml:space="preserve">03:26,48</t>
  </si>
  <si>
    <t xml:space="preserve">01:40,93</t>
  </si>
  <si>
    <t xml:space="preserve">00:51,50</t>
  </si>
  <si>
    <t xml:space="preserve">02:46,20</t>
  </si>
  <si>
    <t xml:space="preserve">04:45,40</t>
  </si>
  <si>
    <t xml:space="preserve">KRAJČA Jaroslav</t>
  </si>
  <si>
    <t xml:space="preserve">KRAJČA Petr</t>
  </si>
  <si>
    <t xml:space="preserve">Š 110 L</t>
  </si>
  <si>
    <t xml:space="preserve"> 0:25:44.4</t>
  </si>
  <si>
    <t xml:space="preserve">00:57,11</t>
  </si>
  <si>
    <t xml:space="preserve">02:45,40</t>
  </si>
  <si>
    <t xml:space="preserve">04:42,09</t>
  </si>
  <si>
    <t xml:space="preserve">03:27,39</t>
  </si>
  <si>
    <t xml:space="preserve">00:52,30</t>
  </si>
  <si>
    <t xml:space="preserve">02:47,80</t>
  </si>
  <si>
    <t xml:space="preserve">04:40,86</t>
  </si>
  <si>
    <t xml:space="preserve">03:44,60</t>
  </si>
  <si>
    <t xml:space="preserve">ŠILD Vít</t>
  </si>
  <si>
    <t xml:space="preserve">TRUSINA Aleš</t>
  </si>
  <si>
    <t xml:space="preserve">Audi Quattro</t>
  </si>
  <si>
    <t xml:space="preserve"> 0:25:50.3</t>
  </si>
  <si>
    <t xml:space="preserve">00:52,12</t>
  </si>
  <si>
    <t xml:space="preserve">02:49,60</t>
  </si>
  <si>
    <t xml:space="preserve">04:58,84</t>
  </si>
  <si>
    <t xml:space="preserve">03:30,91</t>
  </si>
  <si>
    <t xml:space="preserve">01:46,63</t>
  </si>
  <si>
    <t xml:space="preserve">00:51,20</t>
  </si>
  <si>
    <t xml:space="preserve">02:43,70</t>
  </si>
  <si>
    <t xml:space="preserve">04:49,10</t>
  </si>
  <si>
    <t xml:space="preserve">03:28,20</t>
  </si>
  <si>
    <t xml:space="preserve">JANOŠ Martin</t>
  </si>
  <si>
    <t xml:space="preserve">JANOŠ Jakub</t>
  </si>
  <si>
    <t xml:space="preserve">Š Favorit 136 L</t>
  </si>
  <si>
    <t xml:space="preserve"> 0:25:54.0</t>
  </si>
  <si>
    <t xml:space="preserve">00:53,01</t>
  </si>
  <si>
    <t xml:space="preserve">02:51,00</t>
  </si>
  <si>
    <t xml:space="preserve">04:52,20</t>
  </si>
  <si>
    <t xml:space="preserve">03:41,43</t>
  </si>
  <si>
    <t xml:space="preserve">01:48,50</t>
  </si>
  <si>
    <t xml:space="preserve">00:52,05</t>
  </si>
  <si>
    <t xml:space="preserve">04:44,98</t>
  </si>
  <si>
    <t xml:space="preserve">03:25,30</t>
  </si>
  <si>
    <t xml:space="preserve">NĚMEČEK Jaroslav</t>
  </si>
  <si>
    <t xml:space="preserve">KLOFÁČ Miroslav</t>
  </si>
  <si>
    <t xml:space="preserve">00:52,91</t>
  </si>
  <si>
    <t xml:space="preserve">04:58,25</t>
  </si>
  <si>
    <t xml:space="preserve">03:29,40</t>
  </si>
  <si>
    <t xml:space="preserve">01:39,25</t>
  </si>
  <si>
    <t xml:space="preserve">00:50,70</t>
  </si>
  <si>
    <t xml:space="preserve">02:49,00</t>
  </si>
  <si>
    <t xml:space="preserve">04:54,10</t>
  </si>
  <si>
    <t xml:space="preserve">MIKEL Tomáš</t>
  </si>
  <si>
    <t xml:space="preserve">MIKULEC Martin</t>
  </si>
  <si>
    <t xml:space="preserve">Renault 5</t>
  </si>
  <si>
    <t xml:space="preserve"> 0:26:08.0</t>
  </si>
  <si>
    <t xml:space="preserve">00:51,28</t>
  </si>
  <si>
    <t xml:space="preserve">02:31,60</t>
  </si>
  <si>
    <t xml:space="preserve">04:23,32</t>
  </si>
  <si>
    <t xml:space="preserve">03:11,26</t>
  </si>
  <si>
    <t xml:space="preserve">04:29,97</t>
  </si>
  <si>
    <t xml:space="preserve">00:46,74</t>
  </si>
  <si>
    <t xml:space="preserve">02:29,50</t>
  </si>
  <si>
    <t xml:space="preserve">04:16,89</t>
  </si>
  <si>
    <t xml:space="preserve">03:07,52</t>
  </si>
  <si>
    <t xml:space="preserve">CHALUPA Stanislav</t>
  </si>
  <si>
    <t xml:space="preserve">HLAVIČKA Zdeněk</t>
  </si>
  <si>
    <t xml:space="preserve"> 0:25:39.8</t>
  </si>
  <si>
    <t xml:space="preserve">00:55,16</t>
  </si>
  <si>
    <t xml:space="preserve">02:44,70</t>
  </si>
  <si>
    <t xml:space="preserve">04:50,76</t>
  </si>
  <si>
    <t xml:space="preserve">03:30,90</t>
  </si>
  <si>
    <t xml:space="preserve">01:45,42</t>
  </si>
  <si>
    <t xml:space="preserve">00:52,23</t>
  </si>
  <si>
    <t xml:space="preserve">04:49,76</t>
  </si>
  <si>
    <t xml:space="preserve">03:25,90</t>
  </si>
  <si>
    <t xml:space="preserve">ŽŮREK Miroslav</t>
  </si>
  <si>
    <t xml:space="preserve">GRYGA Tomáš</t>
  </si>
  <si>
    <t xml:space="preserve">Citroen Saxo VTS</t>
  </si>
  <si>
    <t xml:space="preserve"> 0:26:18.1</t>
  </si>
  <si>
    <t xml:space="preserve">00:51,41</t>
  </si>
  <si>
    <t xml:space="preserve">02:51,70</t>
  </si>
  <si>
    <t xml:space="preserve">04:58,79</t>
  </si>
  <si>
    <t xml:space="preserve">03:37,74</t>
  </si>
  <si>
    <t xml:space="preserve">01:49,71</t>
  </si>
  <si>
    <t xml:space="preserve">00:47,01</t>
  </si>
  <si>
    <t xml:space="preserve">02:50,70</t>
  </si>
  <si>
    <t xml:space="preserve">04:56,63</t>
  </si>
  <si>
    <t xml:space="preserve">03:34,42</t>
  </si>
  <si>
    <t xml:space="preserve">VOSTRÝ Jan</t>
  </si>
  <si>
    <t xml:space="preserve">NĚMEC Jakub</t>
  </si>
  <si>
    <t xml:space="preserve">Š 120</t>
  </si>
  <si>
    <t xml:space="preserve"> 0:25:49.5</t>
  </si>
  <si>
    <t xml:space="preserve">00:53,62</t>
  </si>
  <si>
    <t xml:space="preserve">02:59,00</t>
  </si>
  <si>
    <t xml:space="preserve">04:55,60</t>
  </si>
  <si>
    <t xml:space="preserve">03:30,40</t>
  </si>
  <si>
    <t xml:space="preserve">01:44,56</t>
  </si>
  <si>
    <t xml:space="preserve">00:49,81</t>
  </si>
  <si>
    <t xml:space="preserve">02:50,90</t>
  </si>
  <si>
    <t xml:space="preserve">04:39,09</t>
  </si>
  <si>
    <t xml:space="preserve">03:26,60</t>
  </si>
  <si>
    <t xml:space="preserve">DRMLA Miroslav</t>
  </si>
  <si>
    <t xml:space="preserve">POLÁŠEK David</t>
  </si>
  <si>
    <t xml:space="preserve">Lancia Dedra</t>
  </si>
  <si>
    <t xml:space="preserve"> 0:26:17.5</t>
  </si>
  <si>
    <t xml:space="preserve">00:51,58</t>
  </si>
  <si>
    <t xml:space="preserve">02:54,10</t>
  </si>
  <si>
    <t xml:space="preserve">04:57,50</t>
  </si>
  <si>
    <t xml:space="preserve">01:50,58</t>
  </si>
  <si>
    <t xml:space="preserve">00:51,40</t>
  </si>
  <si>
    <t xml:space="preserve">04:54,20</t>
  </si>
  <si>
    <t xml:space="preserve">03:33,10</t>
  </si>
  <si>
    <t xml:space="preserve">DRBAL Petr</t>
  </si>
  <si>
    <t xml:space="preserve">ŠTAUDER Lubomír</t>
  </si>
  <si>
    <t xml:space="preserve">Audi</t>
  </si>
  <si>
    <t xml:space="preserve"> 0:26:17.9</t>
  </si>
  <si>
    <t xml:space="preserve">00:51,45</t>
  </si>
  <si>
    <t xml:space="preserve">05:02,67</t>
  </si>
  <si>
    <t xml:space="preserve">03:32,79</t>
  </si>
  <si>
    <t xml:space="preserve">01:43,75</t>
  </si>
  <si>
    <t xml:space="preserve">00:48,40</t>
  </si>
  <si>
    <t xml:space="preserve">02:53,30</t>
  </si>
  <si>
    <t xml:space="preserve">05:01,60</t>
  </si>
  <si>
    <t xml:space="preserve">03:29,90</t>
  </si>
  <si>
    <t xml:space="preserve">LÁTAL Marcel</t>
  </si>
  <si>
    <t xml:space="preserve">HORÁK Ivan</t>
  </si>
  <si>
    <t xml:space="preserve"> 0:26:24.9</t>
  </si>
  <si>
    <t xml:space="preserve">00:51,01</t>
  </si>
  <si>
    <t xml:space="preserve">02:56,50</t>
  </si>
  <si>
    <t xml:space="preserve">05:03,90</t>
  </si>
  <si>
    <t xml:space="preserve">03:39,24</t>
  </si>
  <si>
    <t xml:space="preserve">01:45,17</t>
  </si>
  <si>
    <t xml:space="preserve">00:51,55</t>
  </si>
  <si>
    <t xml:space="preserve">02:50,80</t>
  </si>
  <si>
    <t xml:space="preserve">04:54,26</t>
  </si>
  <si>
    <t xml:space="preserve">03:32,47</t>
  </si>
  <si>
    <t xml:space="preserve">BÍLEK Ladislav</t>
  </si>
  <si>
    <t xml:space="preserve">FIKAR Jan</t>
  </si>
  <si>
    <t xml:space="preserve">Peugeot 206</t>
  </si>
  <si>
    <t xml:space="preserve"> 0:26:39.7</t>
  </si>
  <si>
    <t xml:space="preserve">00:50,04</t>
  </si>
  <si>
    <t xml:space="preserve">05:01,92</t>
  </si>
  <si>
    <t xml:space="preserve">03:34,96</t>
  </si>
  <si>
    <t xml:space="preserve">01:51,93</t>
  </si>
  <si>
    <t xml:space="preserve">00:52,99</t>
  </si>
  <si>
    <t xml:space="preserve">02:54,20</t>
  </si>
  <si>
    <t xml:space="preserve">05:02,53</t>
  </si>
  <si>
    <t xml:space="preserve">03:42,20</t>
  </si>
  <si>
    <t xml:space="preserve">ŽERAVÍK Jiří</t>
  </si>
  <si>
    <t xml:space="preserve">CHUDEJ Jaromír</t>
  </si>
  <si>
    <t xml:space="preserve">Audi Quattro 80</t>
  </si>
  <si>
    <t xml:space="preserve"> 0:26:39.1</t>
  </si>
  <si>
    <t xml:space="preserve">00:59,46</t>
  </si>
  <si>
    <t xml:space="preserve">02:55,00</t>
  </si>
  <si>
    <t xml:space="preserve">05:00,78</t>
  </si>
  <si>
    <t xml:space="preserve">03:34,84</t>
  </si>
  <si>
    <t xml:space="preserve">01:50,63</t>
  </si>
  <si>
    <t xml:space="preserve">00:52,10</t>
  </si>
  <si>
    <t xml:space="preserve">02:52,50</t>
  </si>
  <si>
    <t xml:space="preserve">04:58,00</t>
  </si>
  <si>
    <t xml:space="preserve">03:35,80</t>
  </si>
  <si>
    <t xml:space="preserve">RŮČKA Radovan</t>
  </si>
  <si>
    <t xml:space="preserve">KAMIŠ Martin</t>
  </si>
  <si>
    <t xml:space="preserve">Peugeot 206 mxi</t>
  </si>
  <si>
    <t xml:space="preserve"> 0:26:40.4</t>
  </si>
  <si>
    <t xml:space="preserve">04:56,79</t>
  </si>
  <si>
    <t xml:space="preserve">03:38,84</t>
  </si>
  <si>
    <t xml:space="preserve">02:05,96</t>
  </si>
  <si>
    <t xml:space="preserve">00:52,26</t>
  </si>
  <si>
    <t xml:space="preserve">02:50,60</t>
  </si>
  <si>
    <t xml:space="preserve">04:51,26</t>
  </si>
  <si>
    <t xml:space="preserve">03:41,40</t>
  </si>
  <si>
    <t xml:space="preserve">ROHÁČEK Stanislav</t>
  </si>
  <si>
    <t xml:space="preserve">DOUBRAVSKÝ David</t>
  </si>
  <si>
    <t xml:space="preserve">Renault Super 5</t>
  </si>
  <si>
    <t xml:space="preserve"> 0:26:43.4</t>
  </si>
  <si>
    <t xml:space="preserve">00:52,82</t>
  </si>
  <si>
    <t xml:space="preserve">02:50,00</t>
  </si>
  <si>
    <t xml:space="preserve">04:51,81</t>
  </si>
  <si>
    <t xml:space="preserve">03:22,62</t>
  </si>
  <si>
    <t xml:space="preserve">01:45,58</t>
  </si>
  <si>
    <t xml:space="preserve">01:45,01</t>
  </si>
  <si>
    <t xml:space="preserve">03:03,40</t>
  </si>
  <si>
    <t xml:space="preserve">04:49,06</t>
  </si>
  <si>
    <t xml:space="preserve">03:23,16</t>
  </si>
  <si>
    <t xml:space="preserve">FABRIKA Adam</t>
  </si>
  <si>
    <t xml:space="preserve">FOJTÍK Lukáš</t>
  </si>
  <si>
    <t xml:space="preserve">Š Felicie</t>
  </si>
  <si>
    <t xml:space="preserve"> 0:26:48.0</t>
  </si>
  <si>
    <t xml:space="preserve">00:51,04</t>
  </si>
  <si>
    <t xml:space="preserve">05:11,60</t>
  </si>
  <si>
    <t xml:space="preserve">03:37,06</t>
  </si>
  <si>
    <t xml:space="preserve">01:49,00</t>
  </si>
  <si>
    <t xml:space="preserve">00:46,45</t>
  </si>
  <si>
    <t xml:space="preserve">05:00,32</t>
  </si>
  <si>
    <t xml:space="preserve">03:48,63</t>
  </si>
  <si>
    <t xml:space="preserve">VALIGURA Antonín</t>
  </si>
  <si>
    <t xml:space="preserve">MATUŠINEC Petr</t>
  </si>
  <si>
    <t xml:space="preserve">Ford Escort</t>
  </si>
  <si>
    <t xml:space="preserve"> 0:26:58.4</t>
  </si>
  <si>
    <t xml:space="preserve">00:52,86</t>
  </si>
  <si>
    <t xml:space="preserve">02:52,00</t>
  </si>
  <si>
    <t xml:space="preserve">05:01,79</t>
  </si>
  <si>
    <t xml:space="preserve">03:43,71</t>
  </si>
  <si>
    <t xml:space="preserve">02:11,40</t>
  </si>
  <si>
    <t xml:space="preserve">00:49,08</t>
  </si>
  <si>
    <t xml:space="preserve">02:49,20</t>
  </si>
  <si>
    <t xml:space="preserve">04:57,35</t>
  </si>
  <si>
    <t xml:space="preserve">03:41,09</t>
  </si>
  <si>
    <t xml:space="preserve">SOVJÁK Zdeněk</t>
  </si>
  <si>
    <t xml:space="preserve"> 0:26:58.0</t>
  </si>
  <si>
    <t xml:space="preserve">00:52,67</t>
  </si>
  <si>
    <t xml:space="preserve">02:54,80</t>
  </si>
  <si>
    <t xml:space="preserve">05:05,13</t>
  </si>
  <si>
    <t xml:space="preserve">03:44,36</t>
  </si>
  <si>
    <t xml:space="preserve">02:00,21</t>
  </si>
  <si>
    <t xml:space="preserve">00:50,95</t>
  </si>
  <si>
    <t xml:space="preserve">04:58,64</t>
  </si>
  <si>
    <t xml:space="preserve">03:38,80</t>
  </si>
  <si>
    <t xml:space="preserve">REMEŠ Petr</t>
  </si>
  <si>
    <t xml:space="preserve">SKUČEK Jaroslav</t>
  </si>
  <si>
    <t xml:space="preserve"> 0:27:00.7</t>
  </si>
  <si>
    <t xml:space="preserve">02:59,80</t>
  </si>
  <si>
    <t xml:space="preserve">05:16,45</t>
  </si>
  <si>
    <t xml:space="preserve">03:38,33</t>
  </si>
  <si>
    <t xml:space="preserve">01:45,10</t>
  </si>
  <si>
    <t xml:space="preserve">00:48,85</t>
  </si>
  <si>
    <t xml:space="preserve">02:54,50</t>
  </si>
  <si>
    <t xml:space="preserve">05:04,31</t>
  </si>
  <si>
    <t xml:space="preserve">03:40,50</t>
  </si>
  <si>
    <t xml:space="preserve">JURČA Miloslav</t>
  </si>
  <si>
    <t xml:space="preserve">VÍŠEK Michal</t>
  </si>
  <si>
    <t xml:space="preserve">Opel Kadett</t>
  </si>
  <si>
    <t xml:space="preserve"> 0:26:59.8</t>
  </si>
  <si>
    <t xml:space="preserve">00:54,11</t>
  </si>
  <si>
    <t xml:space="preserve">02:52,30</t>
  </si>
  <si>
    <t xml:space="preserve">04:51,07</t>
  </si>
  <si>
    <t xml:space="preserve">04:02,82</t>
  </si>
  <si>
    <t xml:space="preserve">01:52,68</t>
  </si>
  <si>
    <t xml:space="preserve">00:52,06</t>
  </si>
  <si>
    <t xml:space="preserve">05:03,75</t>
  </si>
  <si>
    <t xml:space="preserve">03:38,58</t>
  </si>
  <si>
    <t xml:space="preserve">MUDRÁK Michal</t>
  </si>
  <si>
    <t xml:space="preserve">MUDRÁK Petr</t>
  </si>
  <si>
    <t xml:space="preserve">Š 105 S</t>
  </si>
  <si>
    <t xml:space="preserve"> 0:27:12.4</t>
  </si>
  <si>
    <t xml:space="preserve">02:58,10</t>
  </si>
  <si>
    <t xml:space="preserve">05:11,53</t>
  </si>
  <si>
    <t xml:space="preserve">03:43,95</t>
  </si>
  <si>
    <t xml:space="preserve">01:49,27</t>
  </si>
  <si>
    <t xml:space="preserve">00:49,71</t>
  </si>
  <si>
    <t xml:space="preserve">02:58,70</t>
  </si>
  <si>
    <t xml:space="preserve">05:07,69</t>
  </si>
  <si>
    <t xml:space="preserve">03:42,50</t>
  </si>
  <si>
    <t xml:space="preserve">DUFEK Tomáš</t>
  </si>
  <si>
    <t xml:space="preserve">MILIČKA Stanislav</t>
  </si>
  <si>
    <t xml:space="preserve"> 0:27:16.0</t>
  </si>
  <si>
    <t xml:space="preserve">03:00,10</t>
  </si>
  <si>
    <t xml:space="preserve">05:11,29</t>
  </si>
  <si>
    <t xml:space="preserve">03:44,68</t>
  </si>
  <si>
    <t xml:space="preserve">01:46,23</t>
  </si>
  <si>
    <t xml:space="preserve">00:48,46</t>
  </si>
  <si>
    <t xml:space="preserve">03:01,90</t>
  </si>
  <si>
    <t xml:space="preserve">05:09,11</t>
  </si>
  <si>
    <t xml:space="preserve">03:43,20</t>
  </si>
  <si>
    <t xml:space="preserve">PŠENČÍK Radomír</t>
  </si>
  <si>
    <t xml:space="preserve">JANČÍK Lubor</t>
  </si>
  <si>
    <t xml:space="preserve">Toyota Starlet</t>
  </si>
  <si>
    <t xml:space="preserve"> 0:27:17.4</t>
  </si>
  <si>
    <t xml:space="preserve">00:51,74</t>
  </si>
  <si>
    <t xml:space="preserve">03:01,20</t>
  </si>
  <si>
    <t xml:space="preserve">05:11,08</t>
  </si>
  <si>
    <t xml:space="preserve">03:45,14</t>
  </si>
  <si>
    <t xml:space="preserve">01:47,19</t>
  </si>
  <si>
    <t xml:space="preserve">00:51,13</t>
  </si>
  <si>
    <t xml:space="preserve">02:56,90</t>
  </si>
  <si>
    <t xml:space="preserve">05:08,76</t>
  </si>
  <si>
    <t xml:space="preserve">03:44,35</t>
  </si>
  <si>
    <t xml:space="preserve">JEŘÁBEK David</t>
  </si>
  <si>
    <t xml:space="preserve">SZLOSEK Martin</t>
  </si>
  <si>
    <t xml:space="preserve">Seat cordoba</t>
  </si>
  <si>
    <t xml:space="preserve"> 0:27:16.9</t>
  </si>
  <si>
    <t xml:space="preserve">00:51,31</t>
  </si>
  <si>
    <t xml:space="preserve">02:57,30</t>
  </si>
  <si>
    <t xml:space="preserve">05:01,78</t>
  </si>
  <si>
    <t xml:space="preserve">03:35,71</t>
  </si>
  <si>
    <t xml:space="preserve">02:06,42</t>
  </si>
  <si>
    <t xml:space="preserve">00:50,29</t>
  </si>
  <si>
    <t xml:space="preserve">03:04,10</t>
  </si>
  <si>
    <t xml:space="preserve">04:59,29</t>
  </si>
  <si>
    <t xml:space="preserve">03:50,76</t>
  </si>
  <si>
    <t xml:space="preserve">PATÁK Martin</t>
  </si>
  <si>
    <t xml:space="preserve">MALANÍK Miroslav</t>
  </si>
  <si>
    <t xml:space="preserve"> 0:27:03.7</t>
  </si>
  <si>
    <t xml:space="preserve">05:15,59</t>
  </si>
  <si>
    <t xml:space="preserve">03:42,66</t>
  </si>
  <si>
    <t xml:space="preserve">01:45,80</t>
  </si>
  <si>
    <t xml:space="preserve">00:52,44</t>
  </si>
  <si>
    <t xml:space="preserve">02:53,70</t>
  </si>
  <si>
    <t xml:space="preserve">05:10,78</t>
  </si>
  <si>
    <t xml:space="preserve">03:40,60</t>
  </si>
  <si>
    <t xml:space="preserve">ŠURÁŃ Luděk</t>
  </si>
  <si>
    <t xml:space="preserve">MOTAL  Jiří</t>
  </si>
  <si>
    <t xml:space="preserve"> 0:27:25.0</t>
  </si>
  <si>
    <t xml:space="preserve">00:53,67</t>
  </si>
  <si>
    <t xml:space="preserve">03:00,90</t>
  </si>
  <si>
    <t xml:space="preserve">05:09,50</t>
  </si>
  <si>
    <t xml:space="preserve">03:43,62</t>
  </si>
  <si>
    <t xml:space="preserve">01:56,15</t>
  </si>
  <si>
    <t xml:space="preserve">00:53,05</t>
  </si>
  <si>
    <t xml:space="preserve">02:59,30</t>
  </si>
  <si>
    <t xml:space="preserve">05:07,03</t>
  </si>
  <si>
    <t xml:space="preserve">03:41,79</t>
  </si>
  <si>
    <t xml:space="preserve">SVOBODA Libor</t>
  </si>
  <si>
    <t xml:space="preserve">SVOBODOVÁ Jana</t>
  </si>
  <si>
    <t xml:space="preserve">Lancia HF Turbo</t>
  </si>
  <si>
    <t xml:space="preserve"> 0:27:28.1</t>
  </si>
  <si>
    <t xml:space="preserve">00:53,21</t>
  </si>
  <si>
    <t xml:space="preserve">02:54,60</t>
  </si>
  <si>
    <t xml:space="preserve">04:57,89</t>
  </si>
  <si>
    <t xml:space="preserve">03:46,30</t>
  </si>
  <si>
    <t xml:space="preserve">01:58,64</t>
  </si>
  <si>
    <t xml:space="preserve">00:51,10</t>
  </si>
  <si>
    <t xml:space="preserve">02:55,60</t>
  </si>
  <si>
    <t xml:space="preserve">05:35,20</t>
  </si>
  <si>
    <t xml:space="preserve">03:35,60</t>
  </si>
  <si>
    <t xml:space="preserve">MIKŠ Jaroslav</t>
  </si>
  <si>
    <t xml:space="preserve">POLANSKY David</t>
  </si>
  <si>
    <t xml:space="preserve">VW Polo</t>
  </si>
  <si>
    <t xml:space="preserve"> 0:27:33.7</t>
  </si>
  <si>
    <t xml:space="preserve">00:54,54</t>
  </si>
  <si>
    <t xml:space="preserve">03:05,60</t>
  </si>
  <si>
    <t xml:space="preserve">05:10,62</t>
  </si>
  <si>
    <t xml:space="preserve">03:54,00</t>
  </si>
  <si>
    <t xml:space="preserve">01:56,42</t>
  </si>
  <si>
    <t xml:space="preserve">00:51,63</t>
  </si>
  <si>
    <t xml:space="preserve">04:58,95</t>
  </si>
  <si>
    <t xml:space="preserve">03:45,04</t>
  </si>
  <si>
    <t xml:space="preserve">ADRYS Fantišek</t>
  </si>
  <si>
    <t xml:space="preserve">SUCHAŘÍPA David</t>
  </si>
  <si>
    <t xml:space="preserve">Peugeot 16SV</t>
  </si>
  <si>
    <t xml:space="preserve">00:53,89</t>
  </si>
  <si>
    <t xml:space="preserve">02:44,50</t>
  </si>
  <si>
    <t xml:space="preserve">05:39,90</t>
  </si>
  <si>
    <t xml:space="preserve">03:38,71</t>
  </si>
  <si>
    <t xml:space="preserve">01:50,76</t>
  </si>
  <si>
    <t xml:space="preserve">01:11,02</t>
  </si>
  <si>
    <t xml:space="preserve">02:47,70</t>
  </si>
  <si>
    <t xml:space="preserve">05:01,26</t>
  </si>
  <si>
    <t xml:space="preserve">03:37,31</t>
  </si>
  <si>
    <t xml:space="preserve">DRDA Radek</t>
  </si>
  <si>
    <t xml:space="preserve">BAROŠ Jiří</t>
  </si>
  <si>
    <t xml:space="preserve">Opel astra GSI</t>
  </si>
  <si>
    <t xml:space="preserve"> 0:27:39.4</t>
  </si>
  <si>
    <t xml:space="preserve">00:55,80</t>
  </si>
  <si>
    <t xml:space="preserve">05:09,88</t>
  </si>
  <si>
    <t xml:space="preserve">03:52,76</t>
  </si>
  <si>
    <t xml:space="preserve">02:03,34</t>
  </si>
  <si>
    <t xml:space="preserve">00:51,99</t>
  </si>
  <si>
    <t xml:space="preserve">04:59,89</t>
  </si>
  <si>
    <t xml:space="preserve">03:49,69</t>
  </si>
  <si>
    <t xml:space="preserve">KŘENEK Martin</t>
  </si>
  <si>
    <t xml:space="preserve">MINARČÍK Vlastislav</t>
  </si>
  <si>
    <t xml:space="preserve"> 0:27:41.6</t>
  </si>
  <si>
    <t xml:space="preserve">00:53,95</t>
  </si>
  <si>
    <t xml:space="preserve">05:01,83</t>
  </si>
  <si>
    <t xml:space="preserve">03:52,78</t>
  </si>
  <si>
    <t xml:space="preserve">02:40,39</t>
  </si>
  <si>
    <t xml:space="preserve">00:51,64</t>
  </si>
  <si>
    <t xml:space="preserve">02:51,90</t>
  </si>
  <si>
    <t xml:space="preserve">04:56,80</t>
  </si>
  <si>
    <t xml:space="preserve">03:40,64</t>
  </si>
  <si>
    <t xml:space="preserve">ŠVIKRUHA Marek</t>
  </si>
  <si>
    <t xml:space="preserve">DZURUS Richard</t>
  </si>
  <si>
    <t xml:space="preserve"> 0:27:41.0</t>
  </si>
  <si>
    <t xml:space="preserve">00:52,35</t>
  </si>
  <si>
    <t xml:space="preserve">05:09,38</t>
  </si>
  <si>
    <t xml:space="preserve">03:45,54</t>
  </si>
  <si>
    <t xml:space="preserve">01:58,73</t>
  </si>
  <si>
    <t xml:space="preserve">00:50,51</t>
  </si>
  <si>
    <t xml:space="preserve">03:04,00</t>
  </si>
  <si>
    <t xml:space="preserve">05:14,59</t>
  </si>
  <si>
    <t xml:space="preserve">03:42,58</t>
  </si>
  <si>
    <t xml:space="preserve">ČERVENKOVÁ Lucie</t>
  </si>
  <si>
    <t xml:space="preserve">ČERVENKA Vlastimil</t>
  </si>
  <si>
    <t xml:space="preserve"> 0:27:39.7</t>
  </si>
  <si>
    <t xml:space="preserve">00:53,80</t>
  </si>
  <si>
    <t xml:space="preserve">04:55,61</t>
  </si>
  <si>
    <t xml:space="preserve">03:33,99</t>
  </si>
  <si>
    <t xml:space="preserve">02:43,80</t>
  </si>
  <si>
    <t xml:space="preserve">00:50,99</t>
  </si>
  <si>
    <t xml:space="preserve">02:54,30</t>
  </si>
  <si>
    <t xml:space="preserve">04:58,01</t>
  </si>
  <si>
    <t xml:space="preserve">03:43,04</t>
  </si>
  <si>
    <t xml:space="preserve">ŽOUŽELKA Radek</t>
  </si>
  <si>
    <t xml:space="preserve">ŠŤASTNÝ Radek</t>
  </si>
  <si>
    <t xml:space="preserve">Subaru</t>
  </si>
  <si>
    <t xml:space="preserve"> 0:27:55.6</t>
  </si>
  <si>
    <t xml:space="preserve">00:55,96</t>
  </si>
  <si>
    <t xml:space="preserve">03:04,70</t>
  </si>
  <si>
    <t xml:space="preserve">05:06,27</t>
  </si>
  <si>
    <t xml:space="preserve">03:58,32</t>
  </si>
  <si>
    <t xml:space="preserve">02:08,04</t>
  </si>
  <si>
    <t xml:space="preserve">00:52,50</t>
  </si>
  <si>
    <t xml:space="preserve">04:59,20</t>
  </si>
  <si>
    <t xml:space="preserve">03:48,90</t>
  </si>
  <si>
    <t xml:space="preserve">RŮŽIČKA Radim</t>
  </si>
  <si>
    <t xml:space="preserve">BRÁZDA Roman</t>
  </si>
  <si>
    <t xml:space="preserve"> 0:27:57.8</t>
  </si>
  <si>
    <t xml:space="preserve">00:50,61</t>
  </si>
  <si>
    <t xml:space="preserve">03:09,70</t>
  </si>
  <si>
    <t xml:space="preserve">05:17,51</t>
  </si>
  <si>
    <t xml:space="preserve">04:05,95</t>
  </si>
  <si>
    <t xml:space="preserve">01:47,66</t>
  </si>
  <si>
    <t xml:space="preserve">00:51,24</t>
  </si>
  <si>
    <t xml:space="preserve">05:07,83</t>
  </si>
  <si>
    <t xml:space="preserve">03:39,80</t>
  </si>
  <si>
    <t xml:space="preserve">NEUMANN Daniel</t>
  </si>
  <si>
    <t xml:space="preserve">KOCUR Vítězslav</t>
  </si>
  <si>
    <t xml:space="preserve"> 0:28:09.6</t>
  </si>
  <si>
    <t xml:space="preserve">03:05,70</t>
  </si>
  <si>
    <t xml:space="preserve">05:28,50</t>
  </si>
  <si>
    <t xml:space="preserve">03:51,94</t>
  </si>
  <si>
    <t xml:space="preserve">01:47,54</t>
  </si>
  <si>
    <t xml:space="preserve">00:51,62</t>
  </si>
  <si>
    <t xml:space="preserve">05:24,30</t>
  </si>
  <si>
    <t xml:space="preserve">03:45,40</t>
  </si>
  <si>
    <t xml:space="preserve">MATŮŠŮ Miroslav</t>
  </si>
  <si>
    <t xml:space="preserve">NAVRÁTILOVÁ Miroslava</t>
  </si>
  <si>
    <t xml:space="preserve">Ford Focus</t>
  </si>
  <si>
    <t xml:space="preserve"> 0:28:12.5</t>
  </si>
  <si>
    <t xml:space="preserve">00:54,63</t>
  </si>
  <si>
    <t xml:space="preserve">03:05,80</t>
  </si>
  <si>
    <t xml:space="preserve">05:23,89</t>
  </si>
  <si>
    <t xml:space="preserve">03:52,34</t>
  </si>
  <si>
    <t xml:space="preserve">01:57,43</t>
  </si>
  <si>
    <t xml:space="preserve">00:49,96</t>
  </si>
  <si>
    <t xml:space="preserve">03:06,10</t>
  </si>
  <si>
    <t xml:space="preserve">05:15,28</t>
  </si>
  <si>
    <t xml:space="preserve">03:47,10</t>
  </si>
  <si>
    <t xml:space="preserve">ŠOHAJEK Jakub</t>
  </si>
  <si>
    <t xml:space="preserve">ŠOHAJEK Libor</t>
  </si>
  <si>
    <t xml:space="preserve"> 0:28:14.3</t>
  </si>
  <si>
    <t xml:space="preserve">00:53,48</t>
  </si>
  <si>
    <t xml:space="preserve">03:04,20</t>
  </si>
  <si>
    <t xml:space="preserve">05:15,69</t>
  </si>
  <si>
    <t xml:space="preserve">03:50,35</t>
  </si>
  <si>
    <t xml:space="preserve">01:57,99</t>
  </si>
  <si>
    <t xml:space="preserve">03:04,80</t>
  </si>
  <si>
    <t xml:space="preserve">05:20,25</t>
  </si>
  <si>
    <t xml:space="preserve">03:52,46</t>
  </si>
  <si>
    <t xml:space="preserve">HOŘANSKÝ Jan</t>
  </si>
  <si>
    <t xml:space="preserve">HOLEC Miroslav</t>
  </si>
  <si>
    <t xml:space="preserve">Subaru Justy</t>
  </si>
  <si>
    <t xml:space="preserve"> 0:28:15.4</t>
  </si>
  <si>
    <t xml:space="preserve">05:25,18</t>
  </si>
  <si>
    <t xml:space="preserve">01:52,12</t>
  </si>
  <si>
    <t xml:space="preserve">03:09,00</t>
  </si>
  <si>
    <t xml:space="preserve">05:18,30</t>
  </si>
  <si>
    <t xml:space="preserve">03:44,50</t>
  </si>
  <si>
    <t xml:space="preserve">VOSYKA Ondřej</t>
  </si>
  <si>
    <t xml:space="preserve">VOŽENÍLEK Jaroslav</t>
  </si>
  <si>
    <t xml:space="preserve"> 0:28:09.5</t>
  </si>
  <si>
    <t xml:space="preserve">03:51,30</t>
  </si>
  <si>
    <t xml:space="preserve">04:38,99</t>
  </si>
  <si>
    <t xml:space="preserve">03:23,76</t>
  </si>
  <si>
    <t xml:space="preserve">01:49,85</t>
  </si>
  <si>
    <t xml:space="preserve">02:49,40</t>
  </si>
  <si>
    <t xml:space="preserve">04:36,38</t>
  </si>
  <si>
    <t xml:space="preserve">03:24,00</t>
  </si>
  <si>
    <t xml:space="preserve">HÝBNER Vratislav</t>
  </si>
  <si>
    <t xml:space="preserve">HÝBNEROVÁ Monika</t>
  </si>
  <si>
    <t xml:space="preserve">Peugeot 205 GTTI</t>
  </si>
  <si>
    <t xml:space="preserve"> 0:28:20.0</t>
  </si>
  <si>
    <t xml:space="preserve">00:52,61</t>
  </si>
  <si>
    <t xml:space="preserve">03:07,90</t>
  </si>
  <si>
    <t xml:space="preserve">05:21,40</t>
  </si>
  <si>
    <t xml:space="preserve">04:00,00</t>
  </si>
  <si>
    <t xml:space="preserve">02:04,81</t>
  </si>
  <si>
    <t xml:space="preserve">00:51,17</t>
  </si>
  <si>
    <t xml:space="preserve">03:14,50</t>
  </si>
  <si>
    <t xml:space="preserve">05:07,43</t>
  </si>
  <si>
    <t xml:space="preserve">03:40,22</t>
  </si>
  <si>
    <t xml:space="preserve">KŘÍŽKA Martin</t>
  </si>
  <si>
    <t xml:space="preserve">MIKEL Antonín</t>
  </si>
  <si>
    <t xml:space="preserve">Fiat Punto GT Turbo</t>
  </si>
  <si>
    <t xml:space="preserve"> 0:28:01.7</t>
  </si>
  <si>
    <t xml:space="preserve">05:12,86</t>
  </si>
  <si>
    <t xml:space="preserve">03:48,79</t>
  </si>
  <si>
    <t xml:space="preserve">01:53,73</t>
  </si>
  <si>
    <t xml:space="preserve">01:07,92</t>
  </si>
  <si>
    <t xml:space="preserve">03:31,30</t>
  </si>
  <si>
    <t xml:space="preserve">05:17,06</t>
  </si>
  <si>
    <t xml:space="preserve">03:35,82</t>
  </si>
  <si>
    <t xml:space="preserve">MRLINA Zdeněk</t>
  </si>
  <si>
    <t xml:space="preserve">LAŠTOVICA Josef</t>
  </si>
  <si>
    <t xml:space="preserve"> 0:28:43.1</t>
  </si>
  <si>
    <t xml:space="preserve">00:55,69</t>
  </si>
  <si>
    <t xml:space="preserve">03:10,90</t>
  </si>
  <si>
    <t xml:space="preserve">05:33,25</t>
  </si>
  <si>
    <t xml:space="preserve">03:58,11</t>
  </si>
  <si>
    <t xml:space="preserve">01:56,55</t>
  </si>
  <si>
    <t xml:space="preserve">00:50,84</t>
  </si>
  <si>
    <t xml:space="preserve">03:10,00</t>
  </si>
  <si>
    <t xml:space="preserve">05:17,07</t>
  </si>
  <si>
    <t xml:space="preserve">03:50,70</t>
  </si>
  <si>
    <t xml:space="preserve">HAUERLAND Tomáš</t>
  </si>
  <si>
    <t xml:space="preserve">PETRUŽELA Martin</t>
  </si>
  <si>
    <t xml:space="preserve">Ford Siera</t>
  </si>
  <si>
    <t xml:space="preserve"> 0:28:54.8</t>
  </si>
  <si>
    <t xml:space="preserve">00:58,81</t>
  </si>
  <si>
    <t xml:space="preserve">03:09,20</t>
  </si>
  <si>
    <t xml:space="preserve">05:27,03</t>
  </si>
  <si>
    <t xml:space="preserve">04:00,24</t>
  </si>
  <si>
    <t xml:space="preserve">01:54,07</t>
  </si>
  <si>
    <t xml:space="preserve">00:52,97</t>
  </si>
  <si>
    <t xml:space="preserve">03:08,40</t>
  </si>
  <si>
    <t xml:space="preserve">05:23,20</t>
  </si>
  <si>
    <t xml:space="preserve">04:00,90</t>
  </si>
  <si>
    <t xml:space="preserve">PERDOCH Zdenek</t>
  </si>
  <si>
    <t xml:space="preserve">PERDOCH Lukáš</t>
  </si>
  <si>
    <t xml:space="preserve">Mitsubishi Galant Gti</t>
  </si>
  <si>
    <t xml:space="preserve"> 0:29:02.1</t>
  </si>
  <si>
    <t xml:space="preserve">00:52,49</t>
  </si>
  <si>
    <t xml:space="preserve">03:03,60</t>
  </si>
  <si>
    <t xml:space="preserve">05:26,16</t>
  </si>
  <si>
    <t xml:space="preserve">03:53,85</t>
  </si>
  <si>
    <t xml:space="preserve">01:47,21</t>
  </si>
  <si>
    <t xml:space="preserve">00:52,70</t>
  </si>
  <si>
    <t xml:space="preserve">03:11,70</t>
  </si>
  <si>
    <t xml:space="preserve">05:42,60</t>
  </si>
  <si>
    <t xml:space="preserve">04:11,80</t>
  </si>
  <si>
    <t xml:space="preserve">STRUHAŘ Jiří</t>
  </si>
  <si>
    <t xml:space="preserve">ŠMOTEK Bronislav</t>
  </si>
  <si>
    <t xml:space="preserve">Š 130 L/A</t>
  </si>
  <si>
    <t xml:space="preserve"> 0:29:09.7</t>
  </si>
  <si>
    <t xml:space="preserve">00:49,80</t>
  </si>
  <si>
    <t xml:space="preserve">03:08,70</t>
  </si>
  <si>
    <t xml:space="preserve">05:32,34</t>
  </si>
  <si>
    <t xml:space="preserve">04:04,82</t>
  </si>
  <si>
    <t xml:space="preserve">01:56,37</t>
  </si>
  <si>
    <t xml:space="preserve">03:16,50</t>
  </si>
  <si>
    <t xml:space="preserve">05:31,64</t>
  </si>
  <si>
    <t xml:space="preserve">03:59,80</t>
  </si>
  <si>
    <t xml:space="preserve">SANTO Tomáš</t>
  </si>
  <si>
    <t xml:space="preserve">DRDA Jan</t>
  </si>
  <si>
    <t xml:space="preserve"> 0:29:08.9</t>
  </si>
  <si>
    <t xml:space="preserve">00:51,60</t>
  </si>
  <si>
    <t xml:space="preserve">03:13,60</t>
  </si>
  <si>
    <t xml:space="preserve">05:28,71</t>
  </si>
  <si>
    <t xml:space="preserve">04:00,18</t>
  </si>
  <si>
    <t xml:space="preserve">02:04,05</t>
  </si>
  <si>
    <t xml:space="preserve">00:51,71</t>
  </si>
  <si>
    <t xml:space="preserve">03:13,80</t>
  </si>
  <si>
    <t xml:space="preserve">05:27,98</t>
  </si>
  <si>
    <t xml:space="preserve">03:57,34</t>
  </si>
  <si>
    <t xml:space="preserve">ČERMÁK Petr</t>
  </si>
  <si>
    <t xml:space="preserve">KRYSTÝNEK Jiří</t>
  </si>
  <si>
    <t xml:space="preserve"> 0:29:16.6</t>
  </si>
  <si>
    <t xml:space="preserve">00:54,81</t>
  </si>
  <si>
    <t xml:space="preserve">03:05,10</t>
  </si>
  <si>
    <t xml:space="preserve">05:30,32</t>
  </si>
  <si>
    <t xml:space="preserve">03:56,95</t>
  </si>
  <si>
    <t xml:space="preserve">01:56,58</t>
  </si>
  <si>
    <t xml:space="preserve">00:50,87</t>
  </si>
  <si>
    <t xml:space="preserve">05:30,86</t>
  </si>
  <si>
    <t xml:space="preserve">04:25,52</t>
  </si>
  <si>
    <t xml:space="preserve">JAVOŘÍK Petr</t>
  </si>
  <si>
    <t xml:space="preserve">ORLÍK Jaroslav</t>
  </si>
  <si>
    <t xml:space="preserve"> 0:29:23.3</t>
  </si>
  <si>
    <t xml:space="preserve">00:54,94</t>
  </si>
  <si>
    <t xml:space="preserve">03:13,40</t>
  </si>
  <si>
    <t xml:space="preserve">05:30,37</t>
  </si>
  <si>
    <t xml:space="preserve">04:01,84</t>
  </si>
  <si>
    <t xml:space="preserve">02:00,11</t>
  </si>
  <si>
    <t xml:space="preserve">00:54,46</t>
  </si>
  <si>
    <t xml:space="preserve">03:15,60</t>
  </si>
  <si>
    <t xml:space="preserve">05:29,63</t>
  </si>
  <si>
    <t xml:space="preserve">04:02,98</t>
  </si>
  <si>
    <t xml:space="preserve">MINAŘÍK Petr</t>
  </si>
  <si>
    <t xml:space="preserve">MENŠÍK Antonín</t>
  </si>
  <si>
    <t xml:space="preserve">Š 120 L</t>
  </si>
  <si>
    <t xml:space="preserve"> 0:29:27.2</t>
  </si>
  <si>
    <t xml:space="preserve">00:56,12</t>
  </si>
  <si>
    <t xml:space="preserve">03:22,00</t>
  </si>
  <si>
    <t xml:space="preserve">05:40,87</t>
  </si>
  <si>
    <t xml:space="preserve">04:03,78</t>
  </si>
  <si>
    <t xml:space="preserve">01:51,59</t>
  </si>
  <si>
    <t xml:space="preserve">00:52,20</t>
  </si>
  <si>
    <t xml:space="preserve">03:13,00</t>
  </si>
  <si>
    <t xml:space="preserve">05:31,91</t>
  </si>
  <si>
    <t xml:space="preserve">03:55,80</t>
  </si>
  <si>
    <t xml:space="preserve">LIŠKA Josef</t>
  </si>
  <si>
    <t xml:space="preserve">HLACH Václav</t>
  </si>
  <si>
    <t xml:space="preserve"> 0:29:36.1</t>
  </si>
  <si>
    <t xml:space="preserve">00:57,19</t>
  </si>
  <si>
    <t xml:space="preserve">03:14,30</t>
  </si>
  <si>
    <t xml:space="preserve">05:42,52</t>
  </si>
  <si>
    <t xml:space="preserve">04:01,45</t>
  </si>
  <si>
    <t xml:space="preserve">02:00,36</t>
  </si>
  <si>
    <t xml:space="preserve">00:53,76</t>
  </si>
  <si>
    <t xml:space="preserve">03:16,40</t>
  </si>
  <si>
    <t xml:space="preserve">05:33,26</t>
  </si>
  <si>
    <t xml:space="preserve">03:56,90</t>
  </si>
  <si>
    <t xml:space="preserve">LEKEŠ Ruda</t>
  </si>
  <si>
    <t xml:space="preserve">TAKÁČOVÁ Gabriela</t>
  </si>
  <si>
    <t xml:space="preserve"> 0:29:36.4</t>
  </si>
  <si>
    <t xml:space="preserve">00:53,79</t>
  </si>
  <si>
    <t xml:space="preserve">03:14,40</t>
  </si>
  <si>
    <t xml:space="preserve">05:44,23</t>
  </si>
  <si>
    <t xml:space="preserve">04:02,70</t>
  </si>
  <si>
    <t xml:space="preserve">02:07,66</t>
  </si>
  <si>
    <t xml:space="preserve">00:53,71</t>
  </si>
  <si>
    <t xml:space="preserve">03:16,30</t>
  </si>
  <si>
    <t xml:space="preserve">05:26,81</t>
  </si>
  <si>
    <t xml:space="preserve">03:56,81</t>
  </si>
  <si>
    <t xml:space="preserve">TOMANEK Jiří</t>
  </si>
  <si>
    <t xml:space="preserve">VÁHALA Michal</t>
  </si>
  <si>
    <t xml:space="preserve"> 0:29:43.9</t>
  </si>
  <si>
    <t xml:space="preserve">00:53,98</t>
  </si>
  <si>
    <t xml:space="preserve">03:17,40</t>
  </si>
  <si>
    <t xml:space="preserve">05:35,77</t>
  </si>
  <si>
    <t xml:space="preserve">03:55,62</t>
  </si>
  <si>
    <t xml:space="preserve">01:51,44</t>
  </si>
  <si>
    <t xml:space="preserve">03:15,10</t>
  </si>
  <si>
    <t xml:space="preserve">05:30,08</t>
  </si>
  <si>
    <t xml:space="preserve">04:32,05</t>
  </si>
  <si>
    <t xml:space="preserve">KAROĹ Martin</t>
  </si>
  <si>
    <t xml:space="preserve">BAĎUROVÁ Hana</t>
  </si>
  <si>
    <t xml:space="preserve"> 0:30:15.8</t>
  </si>
  <si>
    <t xml:space="preserve">00:56,27</t>
  </si>
  <si>
    <t xml:space="preserve">03:18,20</t>
  </si>
  <si>
    <t xml:space="preserve">05:39,09</t>
  </si>
  <si>
    <t xml:space="preserve">04:11,05</t>
  </si>
  <si>
    <t xml:space="preserve">02:12,78</t>
  </si>
  <si>
    <t xml:space="preserve">00:53,49</t>
  </si>
  <si>
    <t xml:space="preserve">03:17,50</t>
  </si>
  <si>
    <t xml:space="preserve">05:37,34</t>
  </si>
  <si>
    <t xml:space="preserve">04:10,10</t>
  </si>
  <si>
    <t xml:space="preserve">ZPĚVÁK Jan</t>
  </si>
  <si>
    <t xml:space="preserve">PŘIKRYL Martin</t>
  </si>
  <si>
    <t xml:space="preserve">Seat Ibiza</t>
  </si>
  <si>
    <t xml:space="preserve"> 0:29:49.2</t>
  </si>
  <si>
    <t xml:space="preserve">00:55,88</t>
  </si>
  <si>
    <t xml:space="preserve">03:09,60</t>
  </si>
  <si>
    <t xml:space="preserve">05:33,34</t>
  </si>
  <si>
    <t xml:space="preserve">02:14,90</t>
  </si>
  <si>
    <t xml:space="preserve">00:52,02</t>
  </si>
  <si>
    <t xml:space="preserve">05:20,93</t>
  </si>
  <si>
    <t xml:space="preserve">03:52,08</t>
  </si>
  <si>
    <t xml:space="preserve">GARGULÁK Vladimír</t>
  </si>
  <si>
    <t xml:space="preserve">GARGULÁK Pavel</t>
  </si>
  <si>
    <t xml:space="preserve">Š 1000 MB</t>
  </si>
  <si>
    <t xml:space="preserve"> 0:30:25.8</t>
  </si>
  <si>
    <t xml:space="preserve">00:55,82</t>
  </si>
  <si>
    <t xml:space="preserve">05:46,68</t>
  </si>
  <si>
    <t xml:space="preserve">04:05,73</t>
  </si>
  <si>
    <t xml:space="preserve">02:03,30</t>
  </si>
  <si>
    <t xml:space="preserve">00:54,18</t>
  </si>
  <si>
    <t xml:space="preserve">03:19,90</t>
  </si>
  <si>
    <t xml:space="preserve">05:43,94</t>
  </si>
  <si>
    <t xml:space="preserve">04:08,20</t>
  </si>
  <si>
    <t xml:space="preserve">STANĚK Jakub</t>
  </si>
  <si>
    <t xml:space="preserve">MIKULAŠTÍK Miroslav</t>
  </si>
  <si>
    <t xml:space="preserve">Š 110 LS</t>
  </si>
  <si>
    <t xml:space="preserve"> 0:30:30.9</t>
  </si>
  <si>
    <t xml:space="preserve">00:56,46</t>
  </si>
  <si>
    <t xml:space="preserve">03:23,40</t>
  </si>
  <si>
    <t xml:space="preserve">05:43,99</t>
  </si>
  <si>
    <t xml:space="preserve">04:10,24</t>
  </si>
  <si>
    <t xml:space="preserve">02:02,40</t>
  </si>
  <si>
    <t xml:space="preserve">00:55,10</t>
  </si>
  <si>
    <t xml:space="preserve">03:25,70</t>
  </si>
  <si>
    <t xml:space="preserve">05:44,46</t>
  </si>
  <si>
    <t xml:space="preserve">04:09,20</t>
  </si>
  <si>
    <t xml:space="preserve">BŘEZOVJÁK Pavel</t>
  </si>
  <si>
    <t xml:space="preserve">OPLETAL Roman</t>
  </si>
  <si>
    <t xml:space="preserve">Š 130</t>
  </si>
  <si>
    <t xml:space="preserve"> 0:30:29.8</t>
  </si>
  <si>
    <t xml:space="preserve">00:53,55</t>
  </si>
  <si>
    <t xml:space="preserve">03:20,80</t>
  </si>
  <si>
    <t xml:space="preserve">05:37,23</t>
  </si>
  <si>
    <t xml:space="preserve">04:09,49</t>
  </si>
  <si>
    <t xml:space="preserve">02:01,83</t>
  </si>
  <si>
    <t xml:space="preserve">00:50,15</t>
  </si>
  <si>
    <t xml:space="preserve">05:39,19</t>
  </si>
  <si>
    <t xml:space="preserve">04:31,70</t>
  </si>
  <si>
    <t xml:space="preserve">RICHTER Zdeněk</t>
  </si>
  <si>
    <t xml:space="preserve">COUFAL Tomáš</t>
  </si>
  <si>
    <t xml:space="preserve">Peuget 309 GL</t>
  </si>
  <si>
    <t xml:space="preserve"> 0:31:02.3</t>
  </si>
  <si>
    <t xml:space="preserve">00:56,62</t>
  </si>
  <si>
    <t xml:space="preserve">05:52,99</t>
  </si>
  <si>
    <t xml:space="preserve">04:17,16</t>
  </si>
  <si>
    <t xml:space="preserve">01:56,22</t>
  </si>
  <si>
    <t xml:space="preserve">00:53,33</t>
  </si>
  <si>
    <t xml:space="preserve">03:31,20</t>
  </si>
  <si>
    <t xml:space="preserve">05:46,27</t>
  </si>
  <si>
    <t xml:space="preserve">04:15,43</t>
  </si>
  <si>
    <t xml:space="preserve">ZUZANÍK Vladan</t>
  </si>
  <si>
    <t xml:space="preserve">KAŠNÝ David</t>
  </si>
  <si>
    <t xml:space="preserve"> 0:30:56.6</t>
  </si>
  <si>
    <t xml:space="preserve">00:54,12</t>
  </si>
  <si>
    <t xml:space="preserve">03:25,80</t>
  </si>
  <si>
    <t xml:space="preserve">05:50,84</t>
  </si>
  <si>
    <t xml:space="preserve">04:12,81</t>
  </si>
  <si>
    <t xml:space="preserve">02:12,88</t>
  </si>
  <si>
    <t xml:space="preserve">00:54,20</t>
  </si>
  <si>
    <t xml:space="preserve">03:28,90</t>
  </si>
  <si>
    <t xml:space="preserve">05:45,48</t>
  </si>
  <si>
    <t xml:space="preserve">04:11,60</t>
  </si>
  <si>
    <t xml:space="preserve">BUŇKA Michal</t>
  </si>
  <si>
    <t xml:space="preserve">PILAŘ Miroslav</t>
  </si>
  <si>
    <t xml:space="preserve">LADA</t>
  </si>
  <si>
    <t xml:space="preserve"> 0:31:19.4</t>
  </si>
  <si>
    <t xml:space="preserve">01:00,50</t>
  </si>
  <si>
    <t xml:space="preserve">03:22,80</t>
  </si>
  <si>
    <t xml:space="preserve">05:46,87</t>
  </si>
  <si>
    <t xml:space="preserve">04:33,57</t>
  </si>
  <si>
    <t xml:space="preserve">02:00,08</t>
  </si>
  <si>
    <t xml:space="preserve">03:19,40</t>
  </si>
  <si>
    <t xml:space="preserve">05:45,22</t>
  </si>
  <si>
    <t xml:space="preserve">KOŘÍSTKA Otto</t>
  </si>
  <si>
    <t xml:space="preserve"> 0:31:22.6</t>
  </si>
  <si>
    <t xml:space="preserve">08:45,59</t>
  </si>
  <si>
    <t xml:space="preserve">03:50,50</t>
  </si>
  <si>
    <t xml:space="preserve">00:57,00</t>
  </si>
  <si>
    <t xml:space="preserve">05:10,84</t>
  </si>
  <si>
    <t xml:space="preserve">03:49,00</t>
  </si>
  <si>
    <t xml:space="preserve">CHARVÁT Václav</t>
  </si>
  <si>
    <t xml:space="preserve">MARCOŇ Jakub</t>
  </si>
  <si>
    <t xml:space="preserve"> 0:31:02.7</t>
  </si>
  <si>
    <t xml:space="preserve">00:57,08</t>
  </si>
  <si>
    <t xml:space="preserve">05:38,32</t>
  </si>
  <si>
    <t xml:space="preserve">04:21,14</t>
  </si>
  <si>
    <t xml:space="preserve">02:42,34</t>
  </si>
  <si>
    <t xml:space="preserve">00:56,33</t>
  </si>
  <si>
    <t xml:space="preserve">05:34,59</t>
  </si>
  <si>
    <t xml:space="preserve">04:13,95</t>
  </si>
  <si>
    <t xml:space="preserve">ŠIMEK Petr</t>
  </si>
  <si>
    <t xml:space="preserve">FRÝDL Kamil</t>
  </si>
  <si>
    <t xml:space="preserve"> 0:32:16.6</t>
  </si>
  <si>
    <t xml:space="preserve">00:54,21</t>
  </si>
  <si>
    <t xml:space="preserve">03:42,80</t>
  </si>
  <si>
    <t xml:space="preserve">05:56,98</t>
  </si>
  <si>
    <t xml:space="preserve">04:24,91</t>
  </si>
  <si>
    <t xml:space="preserve">02:15,09</t>
  </si>
  <si>
    <t xml:space="preserve">00:51,82</t>
  </si>
  <si>
    <t xml:space="preserve">03:49,70</t>
  </si>
  <si>
    <t xml:space="preserve">05:54,52</t>
  </si>
  <si>
    <t xml:space="preserve">04:26,64</t>
  </si>
  <si>
    <t xml:space="preserve">JANČÍK Radek</t>
  </si>
  <si>
    <t xml:space="preserve">POLČÁK Miloslav</t>
  </si>
  <si>
    <t xml:space="preserve"> 0:32:31.6</t>
  </si>
  <si>
    <t xml:space="preserve">00:49,99</t>
  </si>
  <si>
    <t xml:space="preserve">03:04,60</t>
  </si>
  <si>
    <t xml:space="preserve">05:17,10</t>
  </si>
  <si>
    <t xml:space="preserve">03:48,89</t>
  </si>
  <si>
    <t xml:space="preserve">06:35,28</t>
  </si>
  <si>
    <t xml:space="preserve">00:49,43</t>
  </si>
  <si>
    <t xml:space="preserve">03:06,40</t>
  </si>
  <si>
    <t xml:space="preserve">05:13,25</t>
  </si>
  <si>
    <t xml:space="preserve">03:46,71</t>
  </si>
  <si>
    <t xml:space="preserve">KAŠPÁREK Tomáš</t>
  </si>
  <si>
    <t xml:space="preserve">ONDRA Filip</t>
  </si>
  <si>
    <t xml:space="preserve"> 0:32:49.4</t>
  </si>
  <si>
    <t xml:space="preserve">00:56,25</t>
  </si>
  <si>
    <t xml:space="preserve">03:44,40</t>
  </si>
  <si>
    <t xml:space="preserve">06:13,35</t>
  </si>
  <si>
    <t xml:space="preserve">04:28,66</t>
  </si>
  <si>
    <t xml:space="preserve">02:16,01</t>
  </si>
  <si>
    <t xml:space="preserve">00:52,69</t>
  </si>
  <si>
    <t xml:space="preserve">03:40,80</t>
  </si>
  <si>
    <t xml:space="preserve">06:05,91</t>
  </si>
  <si>
    <t xml:space="preserve">04:31,40</t>
  </si>
  <si>
    <t xml:space="preserve">SEKULA Miroslav</t>
  </si>
  <si>
    <t xml:space="preserve">VOTÁPKA Jan</t>
  </si>
  <si>
    <t xml:space="preserve">Trabant 601 RS</t>
  </si>
  <si>
    <t xml:space="preserve"> 0:32:47.2</t>
  </si>
  <si>
    <t xml:space="preserve">04:13,00</t>
  </si>
  <si>
    <t xml:space="preserve">06:00,83</t>
  </si>
  <si>
    <t xml:space="preserve">04:20,83</t>
  </si>
  <si>
    <t xml:space="preserve">02:06,03</t>
  </si>
  <si>
    <t xml:space="preserve">00:50,77</t>
  </si>
  <si>
    <t xml:space="preserve">03:56,00</t>
  </si>
  <si>
    <t xml:space="preserve">06:02,63</t>
  </si>
  <si>
    <t xml:space="preserve">04:25,80</t>
  </si>
  <si>
    <t xml:space="preserve">KAZÍKOVÁ Jana</t>
  </si>
  <si>
    <t xml:space="preserve">SLUŠTÍKOVÁ Monika</t>
  </si>
  <si>
    <t xml:space="preserve"> 0:33:54.1</t>
  </si>
  <si>
    <t xml:space="preserve">01:03,83</t>
  </si>
  <si>
    <t xml:space="preserve">03:36,40</t>
  </si>
  <si>
    <t xml:space="preserve">06:21,47</t>
  </si>
  <si>
    <t xml:space="preserve">04:49,61</t>
  </si>
  <si>
    <t xml:space="preserve">02:09,30</t>
  </si>
  <si>
    <t xml:space="preserve">01:02,90</t>
  </si>
  <si>
    <t xml:space="preserve">06:31,50</t>
  </si>
  <si>
    <t xml:space="preserve">04:34,70</t>
  </si>
  <si>
    <t xml:space="preserve">VYBÍRAL Tomáš</t>
  </si>
  <si>
    <t xml:space="preserve">ZEMANÍK David</t>
  </si>
  <si>
    <t xml:space="preserve"> 0:34:16.0</t>
  </si>
  <si>
    <t xml:space="preserve">01:05,49</t>
  </si>
  <si>
    <t xml:space="preserve">04:36,90</t>
  </si>
  <si>
    <t xml:space="preserve">07:12,09</t>
  </si>
  <si>
    <t xml:space="preserve">00:00,00</t>
  </si>
  <si>
    <t xml:space="preserve">03:03,90</t>
  </si>
  <si>
    <t xml:space="preserve">01:01,39</t>
  </si>
  <si>
    <t xml:space="preserve">05:10,40</t>
  </si>
  <si>
    <t xml:space="preserve">07:12,50</t>
  </si>
  <si>
    <t xml:space="preserve">04:53,40</t>
  </si>
  <si>
    <t xml:space="preserve">ZVONEK Lubomír</t>
  </si>
  <si>
    <t xml:space="preserve">MARTINKA Jan</t>
  </si>
  <si>
    <t xml:space="preserve"> 0:33:58.4</t>
  </si>
  <si>
    <t xml:space="preserve">00:54,39</t>
  </si>
  <si>
    <t xml:space="preserve">03:06,30</t>
  </si>
  <si>
    <t xml:space="preserve">05:48,07</t>
  </si>
  <si>
    <t xml:space="preserve">04:12,12</t>
  </si>
  <si>
    <t xml:space="preserve">01:50,28</t>
  </si>
  <si>
    <t xml:space="preserve">07:30,40</t>
  </si>
  <si>
    <t xml:space="preserve">05:48,47</t>
  </si>
  <si>
    <t xml:space="preserve">LEKEŠ Michal</t>
  </si>
  <si>
    <t xml:space="preserve">STRAKA Jan</t>
  </si>
  <si>
    <t xml:space="preserve">Trabant 601</t>
  </si>
  <si>
    <t xml:space="preserve"> 0:34:46.8</t>
  </si>
  <si>
    <t xml:space="preserve">00:53,64</t>
  </si>
  <si>
    <t xml:space="preserve">04:16,90</t>
  </si>
  <si>
    <t xml:space="preserve">06:19,09</t>
  </si>
  <si>
    <t xml:space="preserve">04:42,15</t>
  </si>
  <si>
    <t xml:space="preserve">02:16,43</t>
  </si>
  <si>
    <t xml:space="preserve">00:51,89</t>
  </si>
  <si>
    <t xml:space="preserve">04:15,40</t>
  </si>
  <si>
    <t xml:space="preserve">06:17,50</t>
  </si>
  <si>
    <t xml:space="preserve">04:53,80</t>
  </si>
  <si>
    <t xml:space="preserve">KOVÁŘ Zdeněk</t>
  </si>
  <si>
    <t xml:space="preserve">KOPRIVŇANSKÝ Roman</t>
  </si>
  <si>
    <t xml:space="preserve">R</t>
  </si>
  <si>
    <t xml:space="preserve">00:52,72</t>
  </si>
  <si>
    <t xml:space="preserve">03:11,40</t>
  </si>
  <si>
    <t xml:space="preserve">04:27,05</t>
  </si>
  <si>
    <t xml:space="preserve">02:24,34</t>
  </si>
  <si>
    <t xml:space="preserve">06:11,70</t>
  </si>
  <si>
    <t xml:space="preserve">04:48,00</t>
  </si>
  <si>
    <t xml:space="preserve">SLOVÁK Lukáš</t>
  </si>
  <si>
    <t xml:space="preserve">MACHALOVÁ Radka</t>
  </si>
  <si>
    <t xml:space="preserve">Odstoupil</t>
  </si>
  <si>
    <t xml:space="preserve">00:50,57</t>
  </si>
  <si>
    <t xml:space="preserve">02:37,70</t>
  </si>
  <si>
    <t xml:space="preserve">04:37,84</t>
  </si>
  <si>
    <t xml:space="preserve">03:17,44</t>
  </si>
  <si>
    <t xml:space="preserve">01:35,50</t>
  </si>
  <si>
    <t xml:space="preserve">00:50,20</t>
  </si>
  <si>
    <t xml:space="preserve">PEKAŘ Petr</t>
  </si>
  <si>
    <t xml:space="preserve">PEKAŘ Jan</t>
  </si>
  <si>
    <t xml:space="preserve">Š Favorit 135 L</t>
  </si>
  <si>
    <t xml:space="preserve">00:54,59</t>
  </si>
  <si>
    <t xml:space="preserve">03:01,10</t>
  </si>
  <si>
    <t xml:space="preserve">05:06,76</t>
  </si>
  <si>
    <t xml:space="preserve">03:42,97</t>
  </si>
  <si>
    <t xml:space="preserve">01:49,02</t>
  </si>
  <si>
    <t xml:space="preserve">00:48,71</t>
  </si>
  <si>
    <t xml:space="preserve">02:59,90</t>
  </si>
  <si>
    <t xml:space="preserve">05:10,37</t>
  </si>
  <si>
    <t xml:space="preserve">ŠVIRÁK Tomáš</t>
  </si>
  <si>
    <t xml:space="preserve">BAKLIK Pavel</t>
  </si>
  <si>
    <t xml:space="preserve">00:54,55</t>
  </si>
  <si>
    <t xml:space="preserve">05:03,94</t>
  </si>
  <si>
    <t xml:space="preserve">03:41,50</t>
  </si>
  <si>
    <t xml:space="preserve">03:15,20</t>
  </si>
  <si>
    <t xml:space="preserve">05:22,85</t>
  </si>
  <si>
    <t xml:space="preserve">03:52,50</t>
  </si>
  <si>
    <t xml:space="preserve">BLAŽEK Petr</t>
  </si>
  <si>
    <t xml:space="preserve">RAJSIGL Jakub</t>
  </si>
  <si>
    <t xml:space="preserve">00:47,02</t>
  </si>
  <si>
    <t xml:space="preserve">02:30,20</t>
  </si>
  <si>
    <t xml:space="preserve">04:22,10</t>
  </si>
  <si>
    <t xml:space="preserve">03:19,21</t>
  </si>
  <si>
    <t xml:space="preserve">01:45,41</t>
  </si>
  <si>
    <t xml:space="preserve">14:37:19</t>
  </si>
  <si>
    <t xml:space="preserve">BORÁK Petr</t>
  </si>
  <si>
    <t xml:space="preserve">ŠTĚRBA Ondřej</t>
  </si>
  <si>
    <t xml:space="preserve">00:51,93</t>
  </si>
  <si>
    <t xml:space="preserve">05:07,50</t>
  </si>
  <si>
    <t xml:space="preserve">03:56,71</t>
  </si>
  <si>
    <t xml:space="preserve">01:55,93</t>
  </si>
  <si>
    <t xml:space="preserve">00:50,69</t>
  </si>
  <si>
    <t xml:space="preserve">05:05,79</t>
  </si>
  <si>
    <t xml:space="preserve">VINICKÝ Jaroslav</t>
  </si>
  <si>
    <t xml:space="preserve">RIDILLA Pavol</t>
  </si>
  <si>
    <t xml:space="preserve">Alfa Romeo 33</t>
  </si>
  <si>
    <t xml:space="preserve">00:54,95</t>
  </si>
  <si>
    <t xml:space="preserve">KARAS Josef</t>
  </si>
  <si>
    <t xml:space="preserve">HŮŠŤ Jan</t>
  </si>
  <si>
    <t xml:space="preserve">Honda Integra</t>
  </si>
  <si>
    <t xml:space="preserve">00:51,18</t>
  </si>
  <si>
    <t xml:space="preserve">02:36,80</t>
  </si>
  <si>
    <t xml:space="preserve">04:27,98</t>
  </si>
  <si>
    <t xml:space="preserve">HUSIČKA Antonín</t>
  </si>
  <si>
    <t xml:space="preserve">REJDL Jan</t>
  </si>
  <si>
    <t xml:space="preserve">Fiat Uno</t>
  </si>
  <si>
    <t xml:space="preserve">00:56,53</t>
  </si>
  <si>
    <t xml:space="preserve">03:04,40</t>
  </si>
  <si>
    <t xml:space="preserve">05:32,84</t>
  </si>
  <si>
    <t xml:space="preserve">TESAŘ Radek</t>
  </si>
  <si>
    <t xml:space="preserve">BARBOŘÍK Jan</t>
  </si>
  <si>
    <t xml:space="preserve">Š Fabia</t>
  </si>
  <si>
    <t xml:space="preserve">00:52,18</t>
  </si>
  <si>
    <t xml:space="preserve">02:49,70</t>
  </si>
  <si>
    <t xml:space="preserve">POHLÍDAL Jiří</t>
  </si>
  <si>
    <t xml:space="preserve">MALÚŠEK Josef</t>
  </si>
  <si>
    <t xml:space="preserve">Audi 80 GTE</t>
  </si>
  <si>
    <t xml:space="preserve">00:52,64</t>
  </si>
  <si>
    <t xml:space="preserve">02:45,30</t>
  </si>
  <si>
    <t xml:space="preserve">04:48,45</t>
  </si>
  <si>
    <t xml:space="preserve">04:01,97</t>
  </si>
  <si>
    <t xml:space="preserve">DRAHOTUSKÝ Lukáš</t>
  </si>
  <si>
    <t xml:space="preserve">MACHALA Pavel</t>
  </si>
  <si>
    <t xml:space="preserve">02:59,20</t>
  </si>
  <si>
    <t xml:space="preserve">05:10,72</t>
  </si>
  <si>
    <t xml:space="preserve">03:50,42</t>
  </si>
  <si>
    <t xml:space="preserve">01:49,12</t>
  </si>
  <si>
    <t xml:space="preserve">00:53,15</t>
  </si>
  <si>
    <t xml:space="preserve">JANÁČ Václav</t>
  </si>
  <si>
    <t xml:space="preserve">KÁŇA Petr</t>
  </si>
  <si>
    <t xml:space="preserve">00:55,94</t>
  </si>
  <si>
    <t xml:space="preserve">05:24,06</t>
  </si>
  <si>
    <t xml:space="preserve">03:50,47</t>
  </si>
  <si>
    <t xml:space="preserve">01:57,18</t>
  </si>
  <si>
    <t xml:space="preserve">00:49,29</t>
  </si>
  <si>
    <t xml:space="preserve">05:15,66</t>
  </si>
  <si>
    <t xml:space="preserve">DRGA Radim</t>
  </si>
  <si>
    <t xml:space="preserve">FOJTÍK Aleš</t>
  </si>
  <si>
    <t xml:space="preserve">02:44,20</t>
  </si>
  <si>
    <t xml:space="preserve">04:44,46</t>
  </si>
  <si>
    <t xml:space="preserve">ŠENKÝŘ Erik</t>
  </si>
  <si>
    <t xml:space="preserve">STANĚK Miroslav</t>
  </si>
  <si>
    <t xml:space="preserve">KUČERA Martin</t>
  </si>
  <si>
    <t xml:space="preserve">HOLUB Ondřej</t>
  </si>
  <si>
    <t xml:space="preserve">Opel Manta</t>
  </si>
  <si>
    <t xml:space="preserve">00:57,34</t>
  </si>
  <si>
    <t xml:space="preserve">02:58,90</t>
  </si>
  <si>
    <t xml:space="preserve">05:08,06</t>
  </si>
  <si>
    <t xml:space="preserve">03:39,15</t>
  </si>
  <si>
    <t xml:space="preserve">01:45,51</t>
  </si>
  <si>
    <t xml:space="preserve">01:08,66</t>
  </si>
  <si>
    <t xml:space="preserve">03:00,40</t>
  </si>
  <si>
    <t xml:space="preserve">05:03,85</t>
  </si>
  <si>
    <t xml:space="preserve">REMEŇ Jakub</t>
  </si>
  <si>
    <t xml:space="preserve">TYLŠAR Dominik</t>
  </si>
  <si>
    <t xml:space="preserve">Š Rapid</t>
  </si>
  <si>
    <t xml:space="preserve">02:52,40</t>
  </si>
  <si>
    <t xml:space="preserve">ČASTULÍK Václav</t>
  </si>
  <si>
    <t xml:space="preserve">BERGER Erik</t>
  </si>
  <si>
    <t xml:space="preserve">02:57,20</t>
  </si>
  <si>
    <t xml:space="preserve">04:59,74</t>
  </si>
  <si>
    <t xml:space="preserve">03:37,33</t>
  </si>
  <si>
    <t xml:space="preserve">01:51,41</t>
  </si>
  <si>
    <t xml:space="preserve">00:49,72</t>
  </si>
  <si>
    <t xml:space="preserve">03:01,50</t>
  </si>
  <si>
    <t xml:space="preserve">RODE Aleš</t>
  </si>
  <si>
    <t xml:space="preserve">BIJA Ondřej</t>
  </si>
  <si>
    <t xml:space="preserve">01:00,14</t>
  </si>
  <si>
    <t xml:space="preserve">06:18,44</t>
  </si>
  <si>
    <t xml:space="preserve">04:20,18</t>
  </si>
  <si>
    <t xml:space="preserve">02:10,72</t>
  </si>
  <si>
    <t xml:space="preserve">00:53,96</t>
  </si>
  <si>
    <t xml:space="preserve">03:25,50</t>
  </si>
  <si>
    <t xml:space="preserve">ČAPKOVIČ Robert</t>
  </si>
  <si>
    <t xml:space="preserve">MROVEC David</t>
  </si>
  <si>
    <t xml:space="preserve">Subaru Impreza GT</t>
  </si>
  <si>
    <t xml:space="preserve">00:54,74</t>
  </si>
  <si>
    <t xml:space="preserve">02:39,70</t>
  </si>
  <si>
    <t xml:space="preserve">04:33,50</t>
  </si>
  <si>
    <t xml:space="preserve">03:15,51</t>
  </si>
  <si>
    <t xml:space="preserve">05:57,67</t>
  </si>
  <si>
    <t xml:space="preserve">00:51,80</t>
  </si>
  <si>
    <t xml:space="preserve">DOŘIČÁK Tomáš</t>
  </si>
  <si>
    <t xml:space="preserve">FOUKAL Miroslav</t>
  </si>
  <si>
    <t xml:space="preserve">Subaru Impreza WRX</t>
  </si>
  <si>
    <t xml:space="preserve">01:55,61</t>
  </si>
  <si>
    <t xml:space="preserve">02:52,20</t>
  </si>
  <si>
    <t xml:space="preserve">04:47,87</t>
  </si>
  <si>
    <t xml:space="preserve">03:44,58</t>
  </si>
  <si>
    <t xml:space="preserve">01:59,42</t>
  </si>
  <si>
    <t xml:space="preserve">00:52,90</t>
  </si>
  <si>
    <t xml:space="preserve">KRAJČA Martin</t>
  </si>
  <si>
    <t xml:space="preserve">ADAMEC Tomáš</t>
  </si>
  <si>
    <t xml:space="preserve">00:51,98</t>
  </si>
  <si>
    <t xml:space="preserve">04:51,43</t>
  </si>
  <si>
    <t xml:space="preserve">03:29,41</t>
  </si>
  <si>
    <t xml:space="preserve">01:42,24</t>
  </si>
  <si>
    <t xml:space="preserve">00:55,40</t>
  </si>
  <si>
    <t xml:space="preserve">MACHALA Marian</t>
  </si>
  <si>
    <t xml:space="preserve">MACHALOVÁ Martina</t>
  </si>
  <si>
    <t xml:space="preserve">MACÍK Martin</t>
  </si>
  <si>
    <t xml:space="preserve">KOTEK Ondřej</t>
  </si>
  <si>
    <t xml:space="preserve">00:50,50</t>
  </si>
  <si>
    <t xml:space="preserve">04:58,83</t>
  </si>
  <si>
    <t xml:space="preserve">03:33,22</t>
  </si>
  <si>
    <t xml:space="preserve">01:42,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"/>
    <numFmt numFmtId="168" formatCode="mm:ss.0"/>
    <numFmt numFmtId="169" formatCode="[h]:mm:ss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Symbol"/>
      <family val="1"/>
      <charset val="2"/>
    </font>
    <font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993366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b val="true"/>
      <sz val="12"/>
      <color rgb="FF80008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20"/>
      <color rgb="FF0000FF"/>
      <name val="Symbol"/>
      <family val="1"/>
      <charset val="2"/>
    </font>
    <font>
      <b val="true"/>
      <sz val="10"/>
      <color rgb="FF993366"/>
      <name val="Arial CE"/>
      <family val="2"/>
      <charset val="238"/>
    </font>
    <font>
      <b val="true"/>
      <sz val="20"/>
      <color rgb="FF993366"/>
      <name val="Symbol"/>
      <family val="1"/>
      <charset val="2"/>
    </font>
    <font>
      <b val="true"/>
      <sz val="10"/>
      <color rgb="FFFF0000"/>
      <name val="Arial CE"/>
      <family val="2"/>
      <charset val="238"/>
    </font>
    <font>
      <b val="true"/>
      <sz val="20"/>
      <color rgb="FFFF0000"/>
      <name val="Symbol"/>
      <family val="1"/>
      <charset val="2"/>
    </font>
    <font>
      <b val="true"/>
      <sz val="10"/>
      <color rgb="FF008000"/>
      <name val="Arial CE"/>
      <family val="2"/>
      <charset val="238"/>
    </font>
    <font>
      <b val="true"/>
      <sz val="20"/>
      <color rgb="FF008000"/>
      <name val="Symbol"/>
      <family val="1"/>
      <charset val="2"/>
    </font>
    <font>
      <b val="true"/>
      <sz val="10"/>
      <color rgb="FF800080"/>
      <name val="Arial CE"/>
      <family val="2"/>
      <charset val="238"/>
    </font>
    <font>
      <b val="true"/>
      <sz val="20"/>
      <color rgb="FF800080"/>
      <name val="Symbol"/>
      <family val="1"/>
      <charset val="2"/>
    </font>
    <font>
      <b val="true"/>
      <sz val="10"/>
      <color rgb="FF333399"/>
      <name val="Arial CE"/>
      <family val="2"/>
      <charset val="238"/>
    </font>
    <font>
      <b val="true"/>
      <sz val="20"/>
      <color rgb="FF333399"/>
      <name val="Symbol"/>
      <family val="1"/>
      <charset val="2"/>
    </font>
    <font>
      <b val="true"/>
      <sz val="10"/>
      <color rgb="FF800000"/>
      <name val="Arial CE"/>
      <family val="2"/>
      <charset val="238"/>
    </font>
    <font>
      <b val="true"/>
      <sz val="20"/>
      <color rgb="FF800000"/>
      <name val="Symbol"/>
      <family val="1"/>
      <charset val="2"/>
    </font>
    <font>
      <b val="true"/>
      <sz val="20"/>
      <name val="Symbol"/>
      <family val="1"/>
      <charset val="2"/>
    </font>
    <font>
      <b val="true"/>
      <sz val="10"/>
      <color rgb="FF0000FF"/>
      <name val="Symbol"/>
      <family val="1"/>
      <charset val="2"/>
    </font>
    <font>
      <b val="true"/>
      <sz val="10"/>
      <color rgb="FF0000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E3E3E3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6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pane xSplit="2" ySplit="4" topLeftCell="C7" activePane="bottomRight" state="frozen"/>
      <selection pane="topLeft" activeCell="A3" activeCellId="0" sqref="A3"/>
      <selection pane="topRight" activeCell="C3" activeCellId="0" sqref="C3"/>
      <selection pane="bottomLeft" activeCell="A7" activeCellId="0" sqref="A7"/>
      <selection pane="bottomRight" activeCell="A3" activeCellId="0" sqref="A3"/>
    </sheetView>
  </sheetViews>
  <sheetFormatPr defaultColWidth="9.0546875" defaultRowHeight="12.75" zeroHeight="false" outlineLevelRow="1" outlineLevelCol="1"/>
  <cols>
    <col collapsed="false" customWidth="true" hidden="false" outlineLevel="1" max="1" min="1" style="0" width="7.42"/>
    <col collapsed="false" customWidth="true" hidden="false" outlineLevel="0" max="2" min="2" style="0" width="6.28"/>
    <col collapsed="false" customWidth="true" hidden="false" outlineLevel="0" max="3" min="3" style="0" width="21.42"/>
    <col collapsed="false" customWidth="true" hidden="false" outlineLevel="0" max="4" min="4" style="0" width="24.85"/>
    <col collapsed="false" customWidth="true" hidden="false" outlineLevel="0" max="5" min="5" style="1" width="5.13"/>
    <col collapsed="false" customWidth="true" hidden="false" outlineLevel="0" max="6" min="6" style="0" width="21.7"/>
    <col collapsed="false" customWidth="true" hidden="false" outlineLevel="0" max="7" min="7" style="0" width="6.85"/>
    <col collapsed="false" customWidth="true" hidden="false" outlineLevel="0" max="8" min="8" style="0" width="10.41"/>
    <col collapsed="false" customWidth="true" hidden="false" outlineLevel="0" max="9" min="9" style="0" width="12.7"/>
    <col collapsed="false" customWidth="true" hidden="false" outlineLevel="0" max="10" min="10" style="0" width="9.28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3" min="13" style="0" width="7.56"/>
    <col collapsed="false" customWidth="true" hidden="false" outlineLevel="0" max="14" min="14" style="0" width="9.28"/>
    <col collapsed="false" customWidth="true" hidden="false" outlineLevel="0" max="15" min="15" style="0" width="6.99"/>
    <col collapsed="false" customWidth="true" hidden="false" outlineLevel="0" max="16" min="16" style="0" width="5.99"/>
    <col collapsed="false" customWidth="true" hidden="false" outlineLevel="0" max="17" min="17" style="0" width="6.99"/>
    <col collapsed="false" customWidth="true" hidden="false" outlineLevel="0" max="18" min="18" style="0" width="9.28"/>
    <col collapsed="false" customWidth="true" hidden="false" outlineLevel="0" max="19" min="19" style="0" width="6.99"/>
    <col collapsed="false" customWidth="true" hidden="false" outlineLevel="0" max="20" min="20" style="0" width="5.99"/>
    <col collapsed="false" customWidth="true" hidden="false" outlineLevel="0" max="21" min="21" style="0" width="7.56"/>
    <col collapsed="false" customWidth="true" hidden="false" outlineLevel="0" max="22" min="22" style="0" width="9.28"/>
    <col collapsed="false" customWidth="true" hidden="false" outlineLevel="0" max="23" min="23" style="0" width="6.85"/>
    <col collapsed="false" customWidth="true" hidden="false" outlineLevel="0" max="24" min="24" style="0" width="5.99"/>
    <col collapsed="false" customWidth="true" hidden="false" outlineLevel="0" max="25" min="25" style="0" width="7.56"/>
    <col collapsed="false" customWidth="true" hidden="false" outlineLevel="0" max="26" min="26" style="0" width="9.28"/>
    <col collapsed="false" customWidth="true" hidden="false" outlineLevel="0" max="28" min="28" style="0" width="5.99"/>
    <col collapsed="false" customWidth="true" hidden="false" outlineLevel="0" max="29" min="29" style="0" width="7.56"/>
    <col collapsed="false" customWidth="true" hidden="false" outlineLevel="0" max="30" min="30" style="0" width="9.28"/>
    <col collapsed="false" customWidth="true" hidden="false" outlineLevel="0" max="32" min="32" style="0" width="5.99"/>
    <col collapsed="false" customWidth="true" hidden="false" outlineLevel="0" max="33" min="33" style="0" width="7.56"/>
    <col collapsed="false" customWidth="true" hidden="false" outlineLevel="0" max="34" min="34" style="0" width="9.28"/>
    <col collapsed="false" customWidth="true" hidden="false" outlineLevel="0" max="36" min="36" style="0" width="5.99"/>
    <col collapsed="false" customWidth="true" hidden="false" outlineLevel="0" max="38" min="38" style="0" width="9.28"/>
    <col collapsed="false" customWidth="true" hidden="false" outlineLevel="0" max="39" min="39" style="0" width="8.14"/>
    <col collapsed="false" customWidth="true" hidden="false" outlineLevel="0" max="40" min="40" style="0" width="5.99"/>
    <col collapsed="false" customWidth="true" hidden="false" outlineLevel="0" max="41" min="41" style="0" width="7.56"/>
    <col collapsed="false" customWidth="true" hidden="false" outlineLevel="0" max="42" min="42" style="0" width="8.99"/>
    <col collapsed="false" customWidth="true" hidden="false" outlineLevel="0" max="43" min="43" style="0" width="8.14"/>
    <col collapsed="false" customWidth="true" hidden="false" outlineLevel="0" max="44" min="44" style="0" width="5.99"/>
    <col collapsed="false" customWidth="true" hidden="false" outlineLevel="0" max="45" min="45" style="0" width="7.56"/>
    <col collapsed="false" customWidth="true" hidden="false" outlineLevel="0" max="46" min="46" style="0" width="6.56"/>
    <col collapsed="false" customWidth="true" hidden="false" outlineLevel="0" max="47" min="47" style="0" width="12.7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s="1" customFormat="true" ht="17.2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9" t="s">
        <v>6</v>
      </c>
      <c r="G3" s="10" t="s">
        <v>7</v>
      </c>
      <c r="H3" s="11" t="s">
        <v>8</v>
      </c>
      <c r="I3" s="11"/>
      <c r="J3" s="12" t="s">
        <v>9</v>
      </c>
      <c r="K3" s="12"/>
      <c r="L3" s="12"/>
      <c r="M3" s="12"/>
      <c r="N3" s="13" t="s">
        <v>10</v>
      </c>
      <c r="O3" s="13"/>
      <c r="P3" s="13"/>
      <c r="Q3" s="13"/>
      <c r="R3" s="14" t="s">
        <v>11</v>
      </c>
      <c r="S3" s="14"/>
      <c r="T3" s="14"/>
      <c r="U3" s="14"/>
      <c r="V3" s="15" t="s">
        <v>12</v>
      </c>
      <c r="W3" s="15"/>
      <c r="X3" s="15"/>
      <c r="Y3" s="15"/>
      <c r="Z3" s="16" t="s">
        <v>13</v>
      </c>
      <c r="AA3" s="16"/>
      <c r="AB3" s="16"/>
      <c r="AC3" s="16"/>
      <c r="AD3" s="12" t="s">
        <v>14</v>
      </c>
      <c r="AE3" s="12"/>
      <c r="AF3" s="12"/>
      <c r="AG3" s="12"/>
      <c r="AH3" s="13" t="s">
        <v>15</v>
      </c>
      <c r="AI3" s="13"/>
      <c r="AJ3" s="13"/>
      <c r="AK3" s="13"/>
      <c r="AL3" s="14" t="s">
        <v>16</v>
      </c>
      <c r="AM3" s="14"/>
      <c r="AN3" s="14"/>
      <c r="AO3" s="14"/>
      <c r="AP3" s="15" t="s">
        <v>17</v>
      </c>
      <c r="AQ3" s="15"/>
      <c r="AR3" s="15"/>
      <c r="AS3" s="15"/>
      <c r="AT3" s="7" t="s">
        <v>18</v>
      </c>
      <c r="AU3" s="17" t="s">
        <v>8</v>
      </c>
    </row>
    <row r="4" s="1" customFormat="true" ht="22.5" hidden="false" customHeight="true" outlineLevel="0" collapsed="false">
      <c r="A4" s="18" t="s">
        <v>19</v>
      </c>
      <c r="B4" s="19" t="s">
        <v>20</v>
      </c>
      <c r="C4" s="20" t="s">
        <v>21</v>
      </c>
      <c r="D4" s="21" t="s">
        <v>21</v>
      </c>
      <c r="E4" s="20" t="s">
        <v>22</v>
      </c>
      <c r="F4" s="22" t="s">
        <v>23</v>
      </c>
      <c r="G4" s="23" t="s">
        <v>24</v>
      </c>
      <c r="H4" s="24"/>
      <c r="I4" s="25"/>
      <c r="J4" s="26" t="s">
        <v>25</v>
      </c>
      <c r="K4" s="27" t="s">
        <v>26</v>
      </c>
      <c r="L4" s="27" t="s">
        <v>27</v>
      </c>
      <c r="M4" s="28" t="s">
        <v>28</v>
      </c>
      <c r="N4" s="29" t="s">
        <v>29</v>
      </c>
      <c r="O4" s="30" t="s">
        <v>30</v>
      </c>
      <c r="P4" s="30" t="s">
        <v>31</v>
      </c>
      <c r="Q4" s="31" t="s">
        <v>32</v>
      </c>
      <c r="R4" s="32" t="s">
        <v>33</v>
      </c>
      <c r="S4" s="33" t="s">
        <v>34</v>
      </c>
      <c r="T4" s="33" t="s">
        <v>35</v>
      </c>
      <c r="U4" s="34" t="s">
        <v>36</v>
      </c>
      <c r="V4" s="35" t="s">
        <v>37</v>
      </c>
      <c r="W4" s="36" t="s">
        <v>38</v>
      </c>
      <c r="X4" s="36" t="s">
        <v>39</v>
      </c>
      <c r="Y4" s="37" t="s">
        <v>40</v>
      </c>
      <c r="Z4" s="38" t="s">
        <v>41</v>
      </c>
      <c r="AA4" s="39" t="s">
        <v>42</v>
      </c>
      <c r="AB4" s="39" t="s">
        <v>43</v>
      </c>
      <c r="AC4" s="40" t="s">
        <v>44</v>
      </c>
      <c r="AD4" s="41" t="s">
        <v>45</v>
      </c>
      <c r="AE4" s="42" t="s">
        <v>46</v>
      </c>
      <c r="AF4" s="42" t="s">
        <v>47</v>
      </c>
      <c r="AG4" s="43" t="s">
        <v>48</v>
      </c>
      <c r="AH4" s="44" t="s">
        <v>49</v>
      </c>
      <c r="AI4" s="45" t="s">
        <v>50</v>
      </c>
      <c r="AJ4" s="45" t="s">
        <v>51</v>
      </c>
      <c r="AK4" s="46" t="s">
        <v>52</v>
      </c>
      <c r="AL4" s="47" t="s">
        <v>53</v>
      </c>
      <c r="AM4" s="48" t="s">
        <v>54</v>
      </c>
      <c r="AN4" s="48" t="s">
        <v>55</v>
      </c>
      <c r="AO4" s="49" t="s">
        <v>56</v>
      </c>
      <c r="AP4" s="47" t="s">
        <v>57</v>
      </c>
      <c r="AQ4" s="48" t="s">
        <v>58</v>
      </c>
      <c r="AR4" s="48" t="s">
        <v>59</v>
      </c>
      <c r="AS4" s="49" t="s">
        <v>60</v>
      </c>
      <c r="AT4" s="18" t="s">
        <v>61</v>
      </c>
      <c r="AU4" s="50" t="s">
        <v>62</v>
      </c>
    </row>
    <row r="5" customFormat="false" ht="12.75" hidden="true" customHeight="false" outlineLevel="1" collapsed="false">
      <c r="A5" s="0" t="s">
        <v>63</v>
      </c>
      <c r="B5" s="0" t="s">
        <v>64</v>
      </c>
      <c r="C5" s="0" t="s">
        <v>65</v>
      </c>
      <c r="D5" s="0" t="s">
        <v>66</v>
      </c>
      <c r="E5" s="1" t="s">
        <v>22</v>
      </c>
      <c r="H5" s="51" t="s">
        <v>67</v>
      </c>
      <c r="I5" s="52" t="s">
        <v>68</v>
      </c>
      <c r="J5" s="51" t="s">
        <v>69</v>
      </c>
      <c r="N5" s="51" t="s">
        <v>70</v>
      </c>
      <c r="R5" s="51" t="s">
        <v>71</v>
      </c>
      <c r="V5" s="51" t="s">
        <v>72</v>
      </c>
      <c r="Z5" s="51" t="s">
        <v>73</v>
      </c>
      <c r="AD5" s="51" t="s">
        <v>74</v>
      </c>
      <c r="AH5" s="51" t="s">
        <v>75</v>
      </c>
      <c r="AL5" s="51" t="s">
        <v>76</v>
      </c>
      <c r="AP5" s="51" t="s">
        <v>77</v>
      </c>
    </row>
    <row r="6" s="56" customFormat="true" ht="13.5" hidden="true" customHeight="false" outlineLevel="1" collapsed="false">
      <c r="A6" s="53"/>
      <c r="B6" s="53"/>
      <c r="C6" s="53"/>
      <c r="D6" s="53"/>
      <c r="E6" s="54"/>
      <c r="F6" s="53"/>
      <c r="G6" s="53" t="e">
        <f aca="false">L6+P6+T6+#REF!+X6+AF6+AJ6+AT6+AN6</f>
        <v>#VALUE!</v>
      </c>
      <c r="H6" s="0" t="s">
        <v>67</v>
      </c>
      <c r="I6" s="55" t="e">
        <f aca="false">M6+Q6+U6+#REF!+Y6+AG6+AK6+AO6+AT6</f>
        <v>#VALUE!</v>
      </c>
      <c r="J6" s="0" t="s">
        <v>69</v>
      </c>
      <c r="K6" s="53" t="e">
        <f aca="false">MID(J6,1,2)*60+MID(J6,4,4)</f>
        <v>#VALUE!</v>
      </c>
      <c r="L6" s="53" t="n">
        <v>1</v>
      </c>
      <c r="M6" s="53" t="e">
        <f aca="false">SUM(K6:L6)</f>
        <v>#VALUE!</v>
      </c>
      <c r="N6" s="0" t="s">
        <v>70</v>
      </c>
      <c r="O6" s="53" t="e">
        <f aca="false">MID(N6,1,2)*60+MID(N6,4,4)</f>
        <v>#VALUE!</v>
      </c>
      <c r="P6" s="53" t="n">
        <v>2</v>
      </c>
      <c r="Q6" s="53" t="e">
        <f aca="false">SUM(O6:P6)</f>
        <v>#VALUE!</v>
      </c>
      <c r="R6" s="0" t="s">
        <v>71</v>
      </c>
      <c r="S6" s="53" t="e">
        <f aca="false">MID(R6,1,2)*60+MID(R6,4,4)</f>
        <v>#VALUE!</v>
      </c>
      <c r="T6" s="53" t="n">
        <v>3</v>
      </c>
      <c r="U6" s="53" t="e">
        <f aca="false">SUM(S6:T6)</f>
        <v>#VALUE!</v>
      </c>
      <c r="V6" s="0" t="s">
        <v>72</v>
      </c>
      <c r="W6" s="53" t="e">
        <f aca="false">MID(V6,1,2)*60+MID(V6,4,4)</f>
        <v>#VALUE!</v>
      </c>
      <c r="X6" s="53" t="n">
        <v>4</v>
      </c>
      <c r="Y6" s="53" t="e">
        <f aca="false">SUM(W6:X6)</f>
        <v>#VALUE!</v>
      </c>
      <c r="Z6" s="0" t="s">
        <v>73</v>
      </c>
      <c r="AA6" s="53" t="e">
        <f aca="false">MID(Z6,1,2)*60+MID(Z6,4,4)</f>
        <v>#VALUE!</v>
      </c>
      <c r="AB6" s="53" t="n">
        <v>5</v>
      </c>
      <c r="AC6" s="53" t="e">
        <f aca="false">SUM(AA6:AB6)</f>
        <v>#VALUE!</v>
      </c>
      <c r="AD6" s="0" t="s">
        <v>74</v>
      </c>
      <c r="AE6" s="53" t="e">
        <f aca="false">MID(AD6,1,2)*60+MID(AD6,4,4)</f>
        <v>#VALUE!</v>
      </c>
      <c r="AF6" s="53" t="n">
        <v>6</v>
      </c>
      <c r="AG6" s="53" t="e">
        <f aca="false">SUM(AE6:AF6)</f>
        <v>#VALUE!</v>
      </c>
      <c r="AH6" s="0" t="s">
        <v>75</v>
      </c>
      <c r="AI6" s="53" t="e">
        <f aca="false">MID(AH6,1,2)*60+MID(AH6,4,4)</f>
        <v>#VALUE!</v>
      </c>
      <c r="AJ6" s="53" t="n">
        <v>7</v>
      </c>
      <c r="AK6" s="53" t="e">
        <f aca="false">SUM(AI6:AJ6)</f>
        <v>#VALUE!</v>
      </c>
      <c r="AL6" s="0" t="s">
        <v>76</v>
      </c>
      <c r="AM6" s="53" t="e">
        <f aca="false">MID(AL6,1,2)*60+MID(AL6,4,4)</f>
        <v>#VALUE!</v>
      </c>
      <c r="AN6" s="53" t="n">
        <v>8</v>
      </c>
      <c r="AO6" s="53" t="e">
        <f aca="false">SUM(AM6:AN6)</f>
        <v>#VALUE!</v>
      </c>
      <c r="AP6" s="0" t="s">
        <v>76</v>
      </c>
      <c r="AQ6" s="53" t="e">
        <f aca="false">MID(AP6,1,2)*60+MID(AP6,4,4)</f>
        <v>#VALUE!</v>
      </c>
      <c r="AR6" s="53" t="n">
        <v>8</v>
      </c>
      <c r="AS6" s="53" t="e">
        <f aca="false">SUM(AQ6:AR6)</f>
        <v>#VALUE!</v>
      </c>
      <c r="AT6" s="53" t="n">
        <v>10</v>
      </c>
    </row>
    <row r="7" s="65" customFormat="true" ht="12.75" hidden="false" customHeight="false" outlineLevel="0" collapsed="false">
      <c r="A7" s="57" t="n">
        <v>1</v>
      </c>
      <c r="B7" s="58" t="n">
        <v>101</v>
      </c>
      <c r="C7" s="59" t="s">
        <v>78</v>
      </c>
      <c r="D7" s="59" t="s">
        <v>79</v>
      </c>
      <c r="E7" s="60" t="s">
        <v>80</v>
      </c>
      <c r="F7" s="59" t="s">
        <v>81</v>
      </c>
      <c r="G7" s="61" t="n">
        <f aca="false">L7+P7+T7+X7++AB7+AF7+AJ7+AN7+AR7+AT7</f>
        <v>6</v>
      </c>
      <c r="H7" s="59" t="s">
        <v>82</v>
      </c>
      <c r="I7" s="62" t="e">
        <f aca="false">M7+Q7+U7+Y7+AC7+AG7+AK7+AO7+AS7</f>
        <v>#VALUE!</v>
      </c>
      <c r="J7" s="59" t="s">
        <v>83</v>
      </c>
      <c r="K7" s="59" t="e">
        <f aca="false">MID(J7,1,2)*60+MID(J7,4,4)</f>
        <v>#VALUE!</v>
      </c>
      <c r="L7" s="59" t="n">
        <v>3</v>
      </c>
      <c r="M7" s="63" t="e">
        <f aca="false">SUM(K7:L7)</f>
        <v>#VALUE!</v>
      </c>
      <c r="N7" s="59" t="s">
        <v>84</v>
      </c>
      <c r="O7" s="59" t="e">
        <f aca="false">MID(N7,1,2)*60+MID(N7,4,4)</f>
        <v>#VALUE!</v>
      </c>
      <c r="P7" s="59" t="n">
        <v>3</v>
      </c>
      <c r="Q7" s="59" t="e">
        <f aca="false">SUM(O7:P7)</f>
        <v>#VALUE!</v>
      </c>
      <c r="R7" s="59" t="s">
        <v>85</v>
      </c>
      <c r="S7" s="59" t="e">
        <f aca="false">MID(R7,1,2)*60+MID(R7,4,4)</f>
        <v>#VALUE!</v>
      </c>
      <c r="T7" s="59"/>
      <c r="U7" s="59" t="e">
        <f aca="false">SUM(S7:T7)</f>
        <v>#VALUE!</v>
      </c>
      <c r="V7" s="59" t="s">
        <v>86</v>
      </c>
      <c r="W7" s="59" t="e">
        <f aca="false">MID(V7,1,2)*60+MID(V7,4,4)</f>
        <v>#VALUE!</v>
      </c>
      <c r="X7" s="59"/>
      <c r="Y7" s="59" t="e">
        <f aca="false">SUM(W7:X7)</f>
        <v>#VALUE!</v>
      </c>
      <c r="Z7" s="59" t="s">
        <v>87</v>
      </c>
      <c r="AA7" s="59" t="e">
        <f aca="false">MID(Z7,1,2)*60+MID(Z7,4,4)</f>
        <v>#VALUE!</v>
      </c>
      <c r="AB7" s="59"/>
      <c r="AC7" s="59" t="e">
        <f aca="false">SUM(AA7:AB7)</f>
        <v>#VALUE!</v>
      </c>
      <c r="AD7" s="59" t="s">
        <v>88</v>
      </c>
      <c r="AE7" s="59" t="e">
        <f aca="false">MID(AD7,1,2)*60+MID(AD7,4,4)</f>
        <v>#VALUE!</v>
      </c>
      <c r="AF7" s="59"/>
      <c r="AG7" s="59" t="e">
        <f aca="false">SUM(AE7:AF7)</f>
        <v>#VALUE!</v>
      </c>
      <c r="AH7" s="59" t="s">
        <v>89</v>
      </c>
      <c r="AI7" s="59" t="e">
        <f aca="false">MID(AH7,1,2)*60+MID(AH7,4,4)</f>
        <v>#VALUE!</v>
      </c>
      <c r="AJ7" s="59"/>
      <c r="AK7" s="59" t="e">
        <f aca="false">SUM(AI7:AJ7)</f>
        <v>#VALUE!</v>
      </c>
      <c r="AL7" s="59" t="s">
        <v>90</v>
      </c>
      <c r="AM7" s="61" t="e">
        <f aca="false">MID(AL7,1,2)*60+MID(AL7,4,4)</f>
        <v>#VALUE!</v>
      </c>
      <c r="AN7" s="59"/>
      <c r="AO7" s="59" t="e">
        <f aca="false">SUM(AM7:AN7)</f>
        <v>#VALUE!</v>
      </c>
      <c r="AP7" s="59" t="s">
        <v>91</v>
      </c>
      <c r="AQ7" s="59" t="e">
        <f aca="false">MID(AP7,1,2)*60+MID(AP7,4,4)</f>
        <v>#VALUE!</v>
      </c>
      <c r="AR7" s="59"/>
      <c r="AS7" s="59" t="e">
        <f aca="false">SUM(AQ7:AR7)</f>
        <v>#VALUE!</v>
      </c>
      <c r="AT7" s="64"/>
    </row>
    <row r="8" customFormat="false" ht="12.75" hidden="false" customHeight="false" outlineLevel="0" collapsed="false">
      <c r="A8" s="66" t="n">
        <v>2</v>
      </c>
      <c r="B8" s="67" t="n">
        <v>91</v>
      </c>
      <c r="C8" s="68" t="s">
        <v>92</v>
      </c>
      <c r="D8" s="68" t="s">
        <v>93</v>
      </c>
      <c r="E8" s="69" t="s">
        <v>80</v>
      </c>
      <c r="F8" s="68" t="s">
        <v>94</v>
      </c>
      <c r="G8" s="70" t="n">
        <f aca="false">L8+P8+T8+X8++AB8+AF8+AJ8+AN8+AR8+AT8</f>
        <v>6</v>
      </c>
      <c r="H8" s="68" t="s">
        <v>95</v>
      </c>
      <c r="I8" s="71" t="e">
        <f aca="false">M8+Q8+U8+Y8+AC8+AG8+AK8+AO8+AS8</f>
        <v>#VALUE!</v>
      </c>
      <c r="J8" s="68" t="s">
        <v>96</v>
      </c>
      <c r="K8" s="70" t="e">
        <f aca="false">MID(J8,1,2)*60+MID(J8,4,4)</f>
        <v>#VALUE!</v>
      </c>
      <c r="L8" s="68"/>
      <c r="M8" s="72" t="e">
        <f aca="false">SUM(K8:L8)</f>
        <v>#VALUE!</v>
      </c>
      <c r="N8" s="68" t="s">
        <v>97</v>
      </c>
      <c r="O8" s="70" t="e">
        <f aca="false">MID(N8,1,2)*60+MID(N8,4,4)</f>
        <v>#VALUE!</v>
      </c>
      <c r="P8" s="68"/>
      <c r="Q8" s="70" t="e">
        <f aca="false">SUM(O8:P8)</f>
        <v>#VALUE!</v>
      </c>
      <c r="R8" s="68" t="s">
        <v>98</v>
      </c>
      <c r="S8" s="70" t="e">
        <f aca="false">MID(R8,1,2)*60+MID(R8,4,4)</f>
        <v>#VALUE!</v>
      </c>
      <c r="T8" s="68"/>
      <c r="U8" s="70" t="e">
        <f aca="false">SUM(S8:T8)</f>
        <v>#VALUE!</v>
      </c>
      <c r="V8" s="68" t="s">
        <v>99</v>
      </c>
      <c r="W8" s="70" t="e">
        <f aca="false">MID(V8,1,2)*60+MID(V8,4,4)</f>
        <v>#VALUE!</v>
      </c>
      <c r="X8" s="68" t="n">
        <v>3</v>
      </c>
      <c r="Y8" s="70" t="e">
        <f aca="false">SUM(W8:X8)</f>
        <v>#VALUE!</v>
      </c>
      <c r="Z8" s="68" t="s">
        <v>100</v>
      </c>
      <c r="AA8" s="70" t="e">
        <f aca="false">MID(Z8,1,2)*60+MID(Z8,4,4)</f>
        <v>#VALUE!</v>
      </c>
      <c r="AB8" s="68"/>
      <c r="AC8" s="70" t="e">
        <f aca="false">SUM(AA8:AB8)</f>
        <v>#VALUE!</v>
      </c>
      <c r="AD8" s="68" t="s">
        <v>101</v>
      </c>
      <c r="AE8" s="70" t="e">
        <f aca="false">MID(AD8,1,2)*60+MID(AD8,4,4)</f>
        <v>#VALUE!</v>
      </c>
      <c r="AF8" s="68"/>
      <c r="AG8" s="70" t="e">
        <f aca="false">SUM(AE8:AF8)</f>
        <v>#VALUE!</v>
      </c>
      <c r="AH8" s="68" t="s">
        <v>102</v>
      </c>
      <c r="AI8" s="70" t="e">
        <f aca="false">MID(AH8,1,2)*60+MID(AH8,4,4)</f>
        <v>#VALUE!</v>
      </c>
      <c r="AJ8" s="68"/>
      <c r="AK8" s="70" t="e">
        <f aca="false">SUM(AI8:AJ8)</f>
        <v>#VALUE!</v>
      </c>
      <c r="AL8" s="68" t="s">
        <v>103</v>
      </c>
      <c r="AM8" s="70" t="e">
        <f aca="false">MID(AL8,1,2)*60+MID(AL8,4,4)</f>
        <v>#VALUE!</v>
      </c>
      <c r="AN8" s="68" t="n">
        <v>3</v>
      </c>
      <c r="AO8" s="70" t="e">
        <f aca="false">SUM(AM8:AN8)</f>
        <v>#VALUE!</v>
      </c>
      <c r="AP8" s="68" t="s">
        <v>104</v>
      </c>
      <c r="AQ8" s="70" t="e">
        <f aca="false">MID(AP8,1,2)*60+MID(AP8,4,4)</f>
        <v>#VALUE!</v>
      </c>
      <c r="AR8" s="68"/>
      <c r="AS8" s="70" t="e">
        <f aca="false">SUM(AQ8:AR8)</f>
        <v>#VALUE!</v>
      </c>
      <c r="AT8" s="73"/>
    </row>
    <row r="9" customFormat="false" ht="12.75" hidden="false" customHeight="false" outlineLevel="0" collapsed="false">
      <c r="A9" s="66" t="n">
        <v>3</v>
      </c>
      <c r="B9" s="67" t="n">
        <v>102</v>
      </c>
      <c r="C9" s="68" t="s">
        <v>105</v>
      </c>
      <c r="D9" s="68" t="s">
        <v>106</v>
      </c>
      <c r="E9" s="69" t="s">
        <v>80</v>
      </c>
      <c r="F9" s="68" t="s">
        <v>81</v>
      </c>
      <c r="G9" s="70" t="n">
        <f aca="false">L9+P9+T9+X9++AB9+AF9+AJ9+AN9+AR9+AT9</f>
        <v>9</v>
      </c>
      <c r="H9" s="68" t="s">
        <v>107</v>
      </c>
      <c r="I9" s="71" t="e">
        <f aca="false">M9+Q9+U9+Y9+AC9+AG9+AK9+AO9+AS9</f>
        <v>#VALUE!</v>
      </c>
      <c r="J9" s="68" t="s">
        <v>108</v>
      </c>
      <c r="K9" s="70" t="e">
        <f aca="false">MID(J9,1,2)*60+MID(J9,4,4)</f>
        <v>#VALUE!</v>
      </c>
      <c r="L9" s="68"/>
      <c r="M9" s="72" t="e">
        <f aca="false">SUM(K9:L9)</f>
        <v>#VALUE!</v>
      </c>
      <c r="N9" s="68" t="s">
        <v>109</v>
      </c>
      <c r="O9" s="70" t="e">
        <f aca="false">MID(N9,1,2)*60+MID(N9,4,4)</f>
        <v>#VALUE!</v>
      </c>
      <c r="P9" s="68" t="n">
        <v>3</v>
      </c>
      <c r="Q9" s="70" t="e">
        <f aca="false">SUM(O9:P9)</f>
        <v>#VALUE!</v>
      </c>
      <c r="R9" s="68" t="s">
        <v>110</v>
      </c>
      <c r="S9" s="70" t="e">
        <f aca="false">MID(R9,1,2)*60+MID(R9,4,4)</f>
        <v>#VALUE!</v>
      </c>
      <c r="T9" s="68"/>
      <c r="U9" s="70" t="e">
        <f aca="false">SUM(S9:T9)</f>
        <v>#VALUE!</v>
      </c>
      <c r="V9" s="68" t="s">
        <v>111</v>
      </c>
      <c r="W9" s="70" t="e">
        <f aca="false">MID(V9,1,2)*60+MID(V9,4,4)</f>
        <v>#VALUE!</v>
      </c>
      <c r="X9" s="68"/>
      <c r="Y9" s="70" t="e">
        <f aca="false">SUM(W9:X9)</f>
        <v>#VALUE!</v>
      </c>
      <c r="Z9" s="68" t="s">
        <v>112</v>
      </c>
      <c r="AA9" s="70" t="e">
        <f aca="false">MID(Z9,1,2)*60+MID(Z9,4,4)</f>
        <v>#VALUE!</v>
      </c>
      <c r="AB9" s="68"/>
      <c r="AC9" s="70" t="e">
        <f aca="false">SUM(AA9:AB9)</f>
        <v>#VALUE!</v>
      </c>
      <c r="AD9" s="68" t="s">
        <v>113</v>
      </c>
      <c r="AE9" s="70" t="e">
        <f aca="false">MID(AD9,1,2)*60+MID(AD9,4,4)</f>
        <v>#VALUE!</v>
      </c>
      <c r="AF9" s="68"/>
      <c r="AG9" s="70" t="e">
        <f aca="false">SUM(AE9:AF9)</f>
        <v>#VALUE!</v>
      </c>
      <c r="AH9" s="68" t="s">
        <v>114</v>
      </c>
      <c r="AI9" s="70" t="e">
        <f aca="false">MID(AH9,1,2)*60+MID(AH9,4,4)</f>
        <v>#VALUE!</v>
      </c>
      <c r="AJ9" s="68" t="n">
        <v>3</v>
      </c>
      <c r="AK9" s="70" t="e">
        <f aca="false">SUM(AI9:AJ9)</f>
        <v>#VALUE!</v>
      </c>
      <c r="AL9" s="68" t="s">
        <v>115</v>
      </c>
      <c r="AM9" s="70" t="e">
        <f aca="false">MID(AL9,1,2)*60+MID(AL9,4,4)</f>
        <v>#VALUE!</v>
      </c>
      <c r="AN9" s="68"/>
      <c r="AO9" s="70" t="e">
        <f aca="false">SUM(AM9:AN9)</f>
        <v>#VALUE!</v>
      </c>
      <c r="AP9" s="68" t="s">
        <v>116</v>
      </c>
      <c r="AQ9" s="70" t="e">
        <f aca="false">MID(AP9,1,2)*60+MID(AP9,4,4)</f>
        <v>#VALUE!</v>
      </c>
      <c r="AR9" s="68" t="n">
        <v>3</v>
      </c>
      <c r="AS9" s="70" t="e">
        <f aca="false">SUM(AQ9:AR9)</f>
        <v>#VALUE!</v>
      </c>
      <c r="AT9" s="73"/>
    </row>
    <row r="10" customFormat="false" ht="12.75" hidden="false" customHeight="false" outlineLevel="0" collapsed="false">
      <c r="A10" s="66" t="n">
        <v>4</v>
      </c>
      <c r="B10" s="67" t="n">
        <v>90</v>
      </c>
      <c r="C10" s="68" t="s">
        <v>117</v>
      </c>
      <c r="D10" s="68" t="s">
        <v>118</v>
      </c>
      <c r="E10" s="69" t="s">
        <v>80</v>
      </c>
      <c r="F10" s="68" t="s">
        <v>119</v>
      </c>
      <c r="G10" s="70" t="n">
        <f aca="false">L10+P10+T10+X10++AB10+AF10+AJ10+AN10+AR10+AT10</f>
        <v>6</v>
      </c>
      <c r="H10" s="68" t="s">
        <v>120</v>
      </c>
      <c r="I10" s="71" t="e">
        <f aca="false">M10+Q10+U10+Y10+AC10+AG10+AK10+AO10+AS10</f>
        <v>#VALUE!</v>
      </c>
      <c r="J10" s="68" t="s">
        <v>121</v>
      </c>
      <c r="K10" s="70" t="e">
        <f aca="false">MID(J10,1,2)*60+MID(J10,4,4)</f>
        <v>#VALUE!</v>
      </c>
      <c r="L10" s="68"/>
      <c r="M10" s="72" t="e">
        <f aca="false">SUM(K10:L10)</f>
        <v>#VALUE!</v>
      </c>
      <c r="N10" s="68" t="s">
        <v>122</v>
      </c>
      <c r="O10" s="70" t="e">
        <f aca="false">MID(N10,1,2)*60+MID(N10,4,4)</f>
        <v>#VALUE!</v>
      </c>
      <c r="P10" s="68" t="n">
        <v>3</v>
      </c>
      <c r="Q10" s="70" t="e">
        <f aca="false">SUM(O10:P10)</f>
        <v>#VALUE!</v>
      </c>
      <c r="R10" s="68" t="s">
        <v>123</v>
      </c>
      <c r="S10" s="70" t="e">
        <f aca="false">MID(R10,1,2)*60+MID(R10,4,4)</f>
        <v>#VALUE!</v>
      </c>
      <c r="T10" s="68"/>
      <c r="U10" s="70" t="e">
        <f aca="false">SUM(S10:T10)</f>
        <v>#VALUE!</v>
      </c>
      <c r="V10" s="68" t="s">
        <v>124</v>
      </c>
      <c r="W10" s="70" t="e">
        <f aca="false">MID(V10,1,2)*60+MID(V10,4,4)</f>
        <v>#VALUE!</v>
      </c>
      <c r="X10" s="68"/>
      <c r="Y10" s="70" t="e">
        <f aca="false">SUM(W10:X10)</f>
        <v>#VALUE!</v>
      </c>
      <c r="Z10" s="68" t="s">
        <v>125</v>
      </c>
      <c r="AA10" s="70" t="e">
        <f aca="false">MID(Z10,1,2)*60+MID(Z10,4,4)</f>
        <v>#VALUE!</v>
      </c>
      <c r="AB10" s="68"/>
      <c r="AC10" s="70" t="e">
        <f aca="false">SUM(AA10:AB10)</f>
        <v>#VALUE!</v>
      </c>
      <c r="AD10" s="68" t="s">
        <v>126</v>
      </c>
      <c r="AE10" s="70" t="e">
        <f aca="false">MID(AD10,1,2)*60+MID(AD10,4,4)</f>
        <v>#VALUE!</v>
      </c>
      <c r="AF10" s="68" t="n">
        <v>3</v>
      </c>
      <c r="AG10" s="70" t="e">
        <f aca="false">SUM(AE10:AF10)</f>
        <v>#VALUE!</v>
      </c>
      <c r="AH10" s="68" t="s">
        <v>127</v>
      </c>
      <c r="AI10" s="70" t="e">
        <f aca="false">MID(AH10,1,2)*60+MID(AH10,4,4)</f>
        <v>#VALUE!</v>
      </c>
      <c r="AJ10" s="68"/>
      <c r="AK10" s="70" t="e">
        <f aca="false">SUM(AI10:AJ10)</f>
        <v>#VALUE!</v>
      </c>
      <c r="AL10" s="68" t="s">
        <v>128</v>
      </c>
      <c r="AM10" s="70" t="e">
        <f aca="false">MID(AL10,1,2)*60+MID(AL10,4,4)</f>
        <v>#VALUE!</v>
      </c>
      <c r="AN10" s="68"/>
      <c r="AO10" s="70" t="e">
        <f aca="false">SUM(AM10:AN10)</f>
        <v>#VALUE!</v>
      </c>
      <c r="AP10" s="68" t="s">
        <v>129</v>
      </c>
      <c r="AQ10" s="70" t="e">
        <f aca="false">MID(AP10,1,2)*60+MID(AP10,4,4)</f>
        <v>#VALUE!</v>
      </c>
      <c r="AR10" s="68"/>
      <c r="AS10" s="70" t="e">
        <f aca="false">SUM(AQ10:AR10)</f>
        <v>#VALUE!</v>
      </c>
      <c r="AT10" s="73"/>
    </row>
    <row r="11" customFormat="false" ht="12.75" hidden="false" customHeight="false" outlineLevel="0" collapsed="false">
      <c r="A11" s="66" t="n">
        <v>5</v>
      </c>
      <c r="B11" s="67" t="n">
        <v>94</v>
      </c>
      <c r="C11" s="68" t="s">
        <v>130</v>
      </c>
      <c r="D11" s="68" t="s">
        <v>131</v>
      </c>
      <c r="E11" s="69" t="s">
        <v>80</v>
      </c>
      <c r="F11" s="68" t="s">
        <v>81</v>
      </c>
      <c r="G11" s="70" t="n">
        <f aca="false">L11+P11+T11+X11++AB11+AF11+AJ11+AN11+AR11+AT11</f>
        <v>6</v>
      </c>
      <c r="H11" s="68" t="s">
        <v>132</v>
      </c>
      <c r="I11" s="71" t="e">
        <f aca="false">M11+Q11+U11+Y11+AC11+AG11+AK11+AO11+AS11</f>
        <v>#VALUE!</v>
      </c>
      <c r="J11" s="68" t="s">
        <v>133</v>
      </c>
      <c r="K11" s="70" t="e">
        <f aca="false">MID(J11,1,2)*60+MID(J11,4,4)</f>
        <v>#VALUE!</v>
      </c>
      <c r="L11" s="68"/>
      <c r="M11" s="72" t="e">
        <f aca="false">SUM(K11:L11)</f>
        <v>#VALUE!</v>
      </c>
      <c r="N11" s="68" t="s">
        <v>134</v>
      </c>
      <c r="O11" s="70" t="e">
        <f aca="false">MID(N11,1,2)*60+MID(N11,4,4)</f>
        <v>#VALUE!</v>
      </c>
      <c r="P11" s="68"/>
      <c r="Q11" s="70" t="e">
        <f aca="false">SUM(O11:P11)</f>
        <v>#VALUE!</v>
      </c>
      <c r="R11" s="68" t="s">
        <v>135</v>
      </c>
      <c r="S11" s="70" t="e">
        <f aca="false">MID(R11,1,2)*60+MID(R11,4,4)</f>
        <v>#VALUE!</v>
      </c>
      <c r="T11" s="68"/>
      <c r="U11" s="70" t="e">
        <f aca="false">SUM(S11:T11)</f>
        <v>#VALUE!</v>
      </c>
      <c r="V11" s="68" t="s">
        <v>136</v>
      </c>
      <c r="W11" s="70" t="e">
        <f aca="false">MID(V11,1,2)*60+MID(V11,4,4)</f>
        <v>#VALUE!</v>
      </c>
      <c r="X11" s="68"/>
      <c r="Y11" s="70" t="e">
        <f aca="false">SUM(W11:X11)</f>
        <v>#VALUE!</v>
      </c>
      <c r="Z11" s="68" t="s">
        <v>137</v>
      </c>
      <c r="AA11" s="70" t="e">
        <f aca="false">MID(Z11,1,2)*60+MID(Z11,4,4)</f>
        <v>#VALUE!</v>
      </c>
      <c r="AB11" s="68"/>
      <c r="AC11" s="70" t="e">
        <f aca="false">SUM(AA11:AB11)</f>
        <v>#VALUE!</v>
      </c>
      <c r="AD11" s="68" t="s">
        <v>138</v>
      </c>
      <c r="AE11" s="70" t="e">
        <f aca="false">MID(AD11,1,2)*60+MID(AD11,4,4)</f>
        <v>#VALUE!</v>
      </c>
      <c r="AF11" s="68"/>
      <c r="AG11" s="70" t="e">
        <f aca="false">SUM(AE11:AF11)</f>
        <v>#VALUE!</v>
      </c>
      <c r="AH11" s="68" t="s">
        <v>139</v>
      </c>
      <c r="AI11" s="70" t="e">
        <f aca="false">MID(AH11,1,2)*60+MID(AH11,4,4)</f>
        <v>#VALUE!</v>
      </c>
      <c r="AJ11" s="68"/>
      <c r="AK11" s="70" t="e">
        <f aca="false">SUM(AI11:AJ11)</f>
        <v>#VALUE!</v>
      </c>
      <c r="AL11" s="68" t="s">
        <v>140</v>
      </c>
      <c r="AM11" s="70" t="e">
        <f aca="false">MID(AL11,1,2)*60+MID(AL11,4,4)</f>
        <v>#VALUE!</v>
      </c>
      <c r="AN11" s="68"/>
      <c r="AO11" s="70" t="e">
        <f aca="false">SUM(AM11:AN11)</f>
        <v>#VALUE!</v>
      </c>
      <c r="AP11" s="68" t="s">
        <v>141</v>
      </c>
      <c r="AQ11" s="70" t="e">
        <f aca="false">MID(AP11,1,2)*60+MID(AP11,4,4)</f>
        <v>#VALUE!</v>
      </c>
      <c r="AR11" s="68" t="n">
        <v>6</v>
      </c>
      <c r="AS11" s="70" t="e">
        <f aca="false">SUM(AQ11:AR11)</f>
        <v>#VALUE!</v>
      </c>
      <c r="AT11" s="73"/>
    </row>
    <row r="12" customFormat="false" ht="12.75" hidden="false" customHeight="false" outlineLevel="0" collapsed="false">
      <c r="A12" s="66" t="n">
        <v>6</v>
      </c>
      <c r="B12" s="67" t="n">
        <v>92</v>
      </c>
      <c r="C12" s="68" t="s">
        <v>142</v>
      </c>
      <c r="D12" s="68" t="s">
        <v>143</v>
      </c>
      <c r="E12" s="69" t="s">
        <v>80</v>
      </c>
      <c r="F12" s="68" t="s">
        <v>94</v>
      </c>
      <c r="G12" s="70" t="n">
        <f aca="false">L12+P12+T12+X12++AB12+AF12+AJ12+AN12+AR12+AT12</f>
        <v>0</v>
      </c>
      <c r="H12" s="68" t="s">
        <v>144</v>
      </c>
      <c r="I12" s="71" t="e">
        <f aca="false">M12+Q12+U12+Y12+AC12+AG12+AK12+AO12+AS12</f>
        <v>#VALUE!</v>
      </c>
      <c r="J12" s="68" t="s">
        <v>145</v>
      </c>
      <c r="K12" s="70" t="e">
        <f aca="false">MID(J12,1,2)*60+MID(J12,4,4)</f>
        <v>#VALUE!</v>
      </c>
      <c r="L12" s="68"/>
      <c r="M12" s="72" t="e">
        <f aca="false">SUM(K12:L12)</f>
        <v>#VALUE!</v>
      </c>
      <c r="N12" s="68" t="s">
        <v>146</v>
      </c>
      <c r="O12" s="70" t="e">
        <f aca="false">MID(N12,1,2)*60+MID(N12,4,4)</f>
        <v>#VALUE!</v>
      </c>
      <c r="P12" s="68"/>
      <c r="Q12" s="70" t="e">
        <f aca="false">SUM(O12:P12)</f>
        <v>#VALUE!</v>
      </c>
      <c r="R12" s="68" t="s">
        <v>147</v>
      </c>
      <c r="S12" s="70" t="e">
        <f aca="false">MID(R12,1,2)*60+MID(R12,4,4)</f>
        <v>#VALUE!</v>
      </c>
      <c r="T12" s="68"/>
      <c r="U12" s="70" t="e">
        <f aca="false">SUM(S12:T12)</f>
        <v>#VALUE!</v>
      </c>
      <c r="V12" s="68" t="s">
        <v>148</v>
      </c>
      <c r="W12" s="70" t="e">
        <f aca="false">MID(V12,1,2)*60+MID(V12,4,4)</f>
        <v>#VALUE!</v>
      </c>
      <c r="X12" s="68"/>
      <c r="Y12" s="70" t="e">
        <f aca="false">SUM(W12:X12)</f>
        <v>#VALUE!</v>
      </c>
      <c r="Z12" s="68" t="s">
        <v>149</v>
      </c>
      <c r="AA12" s="70" t="e">
        <f aca="false">MID(Z12,1,2)*60+MID(Z12,4,4)</f>
        <v>#VALUE!</v>
      </c>
      <c r="AB12" s="68"/>
      <c r="AC12" s="70" t="e">
        <f aca="false">SUM(AA12:AB12)</f>
        <v>#VALUE!</v>
      </c>
      <c r="AD12" s="68" t="s">
        <v>150</v>
      </c>
      <c r="AE12" s="70" t="e">
        <f aca="false">MID(AD12,1,2)*60+MID(AD12,4,4)</f>
        <v>#VALUE!</v>
      </c>
      <c r="AF12" s="68"/>
      <c r="AG12" s="70" t="e">
        <f aca="false">SUM(AE12:AF12)</f>
        <v>#VALUE!</v>
      </c>
      <c r="AH12" s="68" t="s">
        <v>151</v>
      </c>
      <c r="AI12" s="70" t="e">
        <f aca="false">MID(AH12,1,2)*60+MID(AH12,4,4)</f>
        <v>#VALUE!</v>
      </c>
      <c r="AJ12" s="68"/>
      <c r="AK12" s="70" t="e">
        <f aca="false">SUM(AI12:AJ12)</f>
        <v>#VALUE!</v>
      </c>
      <c r="AL12" s="68" t="s">
        <v>152</v>
      </c>
      <c r="AM12" s="70" t="e">
        <f aca="false">MID(AL12,1,2)*60+MID(AL12,4,4)</f>
        <v>#VALUE!</v>
      </c>
      <c r="AN12" s="68"/>
      <c r="AO12" s="70" t="e">
        <f aca="false">SUM(AM12:AN12)</f>
        <v>#VALUE!</v>
      </c>
      <c r="AP12" s="68" t="s">
        <v>153</v>
      </c>
      <c r="AQ12" s="70" t="e">
        <f aca="false">MID(AP12,1,2)*60+MID(AP12,4,4)</f>
        <v>#VALUE!</v>
      </c>
      <c r="AR12" s="68"/>
      <c r="AS12" s="70" t="e">
        <f aca="false">SUM(AQ12:AR12)</f>
        <v>#VALUE!</v>
      </c>
      <c r="AT12" s="73"/>
    </row>
    <row r="13" customFormat="false" ht="12.75" hidden="false" customHeight="false" outlineLevel="0" collapsed="false">
      <c r="A13" s="66" t="n">
        <v>7</v>
      </c>
      <c r="B13" s="67" t="n">
        <v>95</v>
      </c>
      <c r="C13" s="68" t="s">
        <v>154</v>
      </c>
      <c r="D13" s="68" t="s">
        <v>155</v>
      </c>
      <c r="E13" s="69" t="s">
        <v>80</v>
      </c>
      <c r="F13" s="68" t="s">
        <v>81</v>
      </c>
      <c r="G13" s="70" t="n">
        <f aca="false">L13+P13+T13+X13++AB13+AF13+AJ13+AN13+AR13+AT13</f>
        <v>0</v>
      </c>
      <c r="H13" s="68" t="s">
        <v>156</v>
      </c>
      <c r="I13" s="71" t="e">
        <f aca="false">M13+Q13+U13+Y13+AC13+AG13+AK13+AO13+AS13</f>
        <v>#VALUE!</v>
      </c>
      <c r="J13" s="68" t="s">
        <v>157</v>
      </c>
      <c r="K13" s="70" t="e">
        <f aca="false">MID(J13,1,2)*60+MID(J13,4,4)</f>
        <v>#VALUE!</v>
      </c>
      <c r="L13" s="68"/>
      <c r="M13" s="72" t="e">
        <f aca="false">SUM(K13:L13)</f>
        <v>#VALUE!</v>
      </c>
      <c r="N13" s="68" t="s">
        <v>158</v>
      </c>
      <c r="O13" s="70" t="e">
        <f aca="false">MID(N13,1,2)*60+MID(N13,4,4)</f>
        <v>#VALUE!</v>
      </c>
      <c r="P13" s="68"/>
      <c r="Q13" s="70" t="e">
        <f aca="false">SUM(O13:P13)</f>
        <v>#VALUE!</v>
      </c>
      <c r="R13" s="68" t="s">
        <v>159</v>
      </c>
      <c r="S13" s="70" t="e">
        <f aca="false">MID(R13,1,2)*60+MID(R13,4,4)</f>
        <v>#VALUE!</v>
      </c>
      <c r="T13" s="68"/>
      <c r="U13" s="70" t="e">
        <f aca="false">SUM(S13:T13)</f>
        <v>#VALUE!</v>
      </c>
      <c r="V13" s="68" t="s">
        <v>160</v>
      </c>
      <c r="W13" s="70" t="e">
        <f aca="false">MID(V13,1,2)*60+MID(V13,4,4)</f>
        <v>#VALUE!</v>
      </c>
      <c r="X13" s="68"/>
      <c r="Y13" s="70" t="e">
        <f aca="false">SUM(W13:X13)</f>
        <v>#VALUE!</v>
      </c>
      <c r="Z13" s="68" t="s">
        <v>161</v>
      </c>
      <c r="AA13" s="70" t="e">
        <f aca="false">MID(Z13,1,2)*60+MID(Z13,4,4)</f>
        <v>#VALUE!</v>
      </c>
      <c r="AB13" s="68"/>
      <c r="AC13" s="70" t="e">
        <f aca="false">SUM(AA13:AB13)</f>
        <v>#VALUE!</v>
      </c>
      <c r="AD13" s="68" t="s">
        <v>162</v>
      </c>
      <c r="AE13" s="70" t="e">
        <f aca="false">MID(AD13,1,2)*60+MID(AD13,4,4)</f>
        <v>#VALUE!</v>
      </c>
      <c r="AF13" s="68"/>
      <c r="AG13" s="70" t="e">
        <f aca="false">SUM(AE13:AF13)</f>
        <v>#VALUE!</v>
      </c>
      <c r="AH13" s="68" t="s">
        <v>163</v>
      </c>
      <c r="AI13" s="70" t="e">
        <f aca="false">MID(AH13,1,2)*60+MID(AH13,4,4)</f>
        <v>#VALUE!</v>
      </c>
      <c r="AJ13" s="68"/>
      <c r="AK13" s="70" t="e">
        <f aca="false">SUM(AI13:AJ13)</f>
        <v>#VALUE!</v>
      </c>
      <c r="AL13" s="68" t="s">
        <v>164</v>
      </c>
      <c r="AM13" s="70" t="e">
        <f aca="false">MID(AL13,1,2)*60+MID(AL13,4,4)</f>
        <v>#VALUE!</v>
      </c>
      <c r="AN13" s="68"/>
      <c r="AO13" s="70" t="e">
        <f aca="false">SUM(AM13:AN13)</f>
        <v>#VALUE!</v>
      </c>
      <c r="AP13" s="68" t="s">
        <v>165</v>
      </c>
      <c r="AQ13" s="70" t="e">
        <f aca="false">MID(AP13,1,2)*60+MID(AP13,4,4)</f>
        <v>#VALUE!</v>
      </c>
      <c r="AR13" s="68"/>
      <c r="AS13" s="70" t="e">
        <f aca="false">SUM(AQ13:AR13)</f>
        <v>#VALUE!</v>
      </c>
      <c r="AT13" s="73"/>
    </row>
    <row r="14" customFormat="false" ht="12.75" hidden="false" customHeight="false" outlineLevel="0" collapsed="false">
      <c r="A14" s="66" t="n">
        <v>8</v>
      </c>
      <c r="B14" s="67" t="n">
        <v>89</v>
      </c>
      <c r="C14" s="68" t="s">
        <v>166</v>
      </c>
      <c r="D14" s="68" t="s">
        <v>167</v>
      </c>
      <c r="E14" s="69" t="s">
        <v>80</v>
      </c>
      <c r="F14" s="68" t="s">
        <v>94</v>
      </c>
      <c r="G14" s="70" t="n">
        <f aca="false">L14+P14+T14+X14++AB14+AF14+AJ14+AN14+AR14+AT14</f>
        <v>9</v>
      </c>
      <c r="H14" s="68" t="s">
        <v>168</v>
      </c>
      <c r="I14" s="71" t="e">
        <f aca="false">M14+Q14+U14+Y14+AC14+AG14+AK14+AO14+AS14</f>
        <v>#VALUE!</v>
      </c>
      <c r="J14" s="68" t="s">
        <v>169</v>
      </c>
      <c r="K14" s="70" t="e">
        <f aca="false">MID(J14,1,2)*60+MID(J14,4,4)</f>
        <v>#VALUE!</v>
      </c>
      <c r="L14" s="68"/>
      <c r="M14" s="72" t="e">
        <f aca="false">SUM(K14:L14)</f>
        <v>#VALUE!</v>
      </c>
      <c r="N14" s="68" t="s">
        <v>170</v>
      </c>
      <c r="O14" s="70" t="e">
        <f aca="false">MID(N14,1,2)*60+MID(N14,4,4)</f>
        <v>#VALUE!</v>
      </c>
      <c r="P14" s="68"/>
      <c r="Q14" s="70" t="e">
        <f aca="false">SUM(O14:P14)</f>
        <v>#VALUE!</v>
      </c>
      <c r="R14" s="68" t="s">
        <v>171</v>
      </c>
      <c r="S14" s="70" t="e">
        <f aca="false">MID(R14,1,2)*60+MID(R14,4,4)</f>
        <v>#VALUE!</v>
      </c>
      <c r="T14" s="68" t="n">
        <v>3</v>
      </c>
      <c r="U14" s="70" t="e">
        <f aca="false">SUM(S14:T14)</f>
        <v>#VALUE!</v>
      </c>
      <c r="V14" s="68" t="s">
        <v>172</v>
      </c>
      <c r="W14" s="70" t="e">
        <f aca="false">MID(V14,1,2)*60+MID(V14,4,4)</f>
        <v>#VALUE!</v>
      </c>
      <c r="X14" s="68"/>
      <c r="Y14" s="70" t="e">
        <f aca="false">SUM(W14:X14)</f>
        <v>#VALUE!</v>
      </c>
      <c r="Z14" s="68" t="s">
        <v>173</v>
      </c>
      <c r="AA14" s="70" t="e">
        <f aca="false">MID(Z14,1,2)*60+MID(Z14,4,4)</f>
        <v>#VALUE!</v>
      </c>
      <c r="AB14" s="68"/>
      <c r="AC14" s="70" t="e">
        <f aca="false">SUM(AA14:AB14)</f>
        <v>#VALUE!</v>
      </c>
      <c r="AD14" s="68" t="s">
        <v>174</v>
      </c>
      <c r="AE14" s="70" t="e">
        <f aca="false">MID(AD14,1,2)*60+MID(AD14,4,4)</f>
        <v>#VALUE!</v>
      </c>
      <c r="AF14" s="68"/>
      <c r="AG14" s="70" t="e">
        <f aca="false">SUM(AE14:AF14)</f>
        <v>#VALUE!</v>
      </c>
      <c r="AH14" s="68" t="s">
        <v>175</v>
      </c>
      <c r="AI14" s="70" t="e">
        <f aca="false">MID(AH14,1,2)*60+MID(AH14,4,4)</f>
        <v>#VALUE!</v>
      </c>
      <c r="AJ14" s="68"/>
      <c r="AK14" s="70" t="e">
        <f aca="false">SUM(AI14:AJ14)</f>
        <v>#VALUE!</v>
      </c>
      <c r="AL14" s="68" t="s">
        <v>176</v>
      </c>
      <c r="AM14" s="70" t="e">
        <f aca="false">MID(AL14,1,2)*60+MID(AL14,4,4)</f>
        <v>#VALUE!</v>
      </c>
      <c r="AN14" s="68" t="n">
        <v>3</v>
      </c>
      <c r="AO14" s="70" t="e">
        <f aca="false">SUM(AM14:AN14)</f>
        <v>#VALUE!</v>
      </c>
      <c r="AP14" s="68" t="s">
        <v>177</v>
      </c>
      <c r="AQ14" s="70" t="e">
        <f aca="false">MID(AP14,1,2)*60+MID(AP14,4,4)</f>
        <v>#VALUE!</v>
      </c>
      <c r="AR14" s="68" t="n">
        <v>3</v>
      </c>
      <c r="AS14" s="70" t="e">
        <f aca="false">SUM(AQ14:AR14)</f>
        <v>#VALUE!</v>
      </c>
      <c r="AT14" s="73"/>
    </row>
    <row r="15" s="81" customFormat="true" ht="12.75" hidden="false" customHeight="false" outlineLevel="0" collapsed="false">
      <c r="A15" s="74" t="n">
        <v>9</v>
      </c>
      <c r="B15" s="75" t="n">
        <v>35</v>
      </c>
      <c r="C15" s="76" t="s">
        <v>178</v>
      </c>
      <c r="D15" s="76" t="s">
        <v>179</v>
      </c>
      <c r="E15" s="77" t="s">
        <v>180</v>
      </c>
      <c r="F15" s="76" t="s">
        <v>181</v>
      </c>
      <c r="G15" s="76" t="n">
        <f aca="false">L15+P15+T15+X15++AB15+AF15+AJ15+AN15+AR15+AT15</f>
        <v>0</v>
      </c>
      <c r="H15" s="76" t="s">
        <v>182</v>
      </c>
      <c r="I15" s="78" t="e">
        <f aca="false">M15+Q15+U15+Y15+AC15+AG15+AK15+AO15+AS15</f>
        <v>#VALUE!</v>
      </c>
      <c r="J15" s="76" t="s">
        <v>183</v>
      </c>
      <c r="K15" s="76" t="e">
        <f aca="false">MID(J15,1,2)*60+MID(J15,4,4)</f>
        <v>#VALUE!</v>
      </c>
      <c r="L15" s="76"/>
      <c r="M15" s="79" t="e">
        <f aca="false">SUM(K15:L15)</f>
        <v>#VALUE!</v>
      </c>
      <c r="N15" s="76" t="s">
        <v>184</v>
      </c>
      <c r="O15" s="76" t="e">
        <f aca="false">MID(N15,1,2)*60+MID(N15,4,4)</f>
        <v>#VALUE!</v>
      </c>
      <c r="P15" s="76"/>
      <c r="Q15" s="76" t="e">
        <f aca="false">SUM(O15:P15)</f>
        <v>#VALUE!</v>
      </c>
      <c r="R15" s="76" t="s">
        <v>185</v>
      </c>
      <c r="S15" s="76" t="e">
        <f aca="false">MID(R15,1,2)*60+MID(R15,4,4)</f>
        <v>#VALUE!</v>
      </c>
      <c r="T15" s="76"/>
      <c r="U15" s="76" t="e">
        <f aca="false">SUM(S15:T15)</f>
        <v>#VALUE!</v>
      </c>
      <c r="V15" s="76" t="s">
        <v>186</v>
      </c>
      <c r="W15" s="76" t="e">
        <f aca="false">MID(V15,1,2)*60+MID(V15,4,4)</f>
        <v>#VALUE!</v>
      </c>
      <c r="X15" s="76"/>
      <c r="Y15" s="76" t="e">
        <f aca="false">SUM(W15:X15)</f>
        <v>#VALUE!</v>
      </c>
      <c r="Z15" s="76" t="s">
        <v>187</v>
      </c>
      <c r="AA15" s="76" t="e">
        <f aca="false">MID(Z15,1,2)*60+MID(Z15,4,4)</f>
        <v>#VALUE!</v>
      </c>
      <c r="AB15" s="76"/>
      <c r="AC15" s="76" t="e">
        <f aca="false">SUM(AA15:AB15)</f>
        <v>#VALUE!</v>
      </c>
      <c r="AD15" s="76" t="s">
        <v>188</v>
      </c>
      <c r="AE15" s="76" t="e">
        <f aca="false">MID(AD15,1,2)*60+MID(AD15,4,4)</f>
        <v>#VALUE!</v>
      </c>
      <c r="AF15" s="76"/>
      <c r="AG15" s="76" t="e">
        <f aca="false">SUM(AE15:AF15)</f>
        <v>#VALUE!</v>
      </c>
      <c r="AH15" s="76" t="s">
        <v>189</v>
      </c>
      <c r="AI15" s="76" t="e">
        <f aca="false">MID(AH15,1,2)*60+MID(AH15,4,4)</f>
        <v>#VALUE!</v>
      </c>
      <c r="AJ15" s="76"/>
      <c r="AK15" s="76" t="e">
        <f aca="false">SUM(AI15:AJ15)</f>
        <v>#VALUE!</v>
      </c>
      <c r="AL15" s="76" t="s">
        <v>190</v>
      </c>
      <c r="AM15" s="76" t="e">
        <f aca="false">MID(AL15,1,2)*60+MID(AL15,4,4)</f>
        <v>#VALUE!</v>
      </c>
      <c r="AN15" s="76"/>
      <c r="AO15" s="76" t="e">
        <f aca="false">SUM(AM15:AN15)</f>
        <v>#VALUE!</v>
      </c>
      <c r="AP15" s="76" t="s">
        <v>191</v>
      </c>
      <c r="AQ15" s="76" t="e">
        <f aca="false">MID(AP15,1,2)*60+MID(AP15,4,4)</f>
        <v>#VALUE!</v>
      </c>
      <c r="AR15" s="76"/>
      <c r="AS15" s="76" t="e">
        <f aca="false">SUM(AQ15:AR15)</f>
        <v>#VALUE!</v>
      </c>
      <c r="AT15" s="80"/>
    </row>
    <row r="16" customFormat="false" ht="12.75" hidden="false" customHeight="false" outlineLevel="0" collapsed="false">
      <c r="A16" s="66" t="n">
        <v>10</v>
      </c>
      <c r="B16" s="67" t="n">
        <v>123</v>
      </c>
      <c r="C16" s="68" t="s">
        <v>192</v>
      </c>
      <c r="D16" s="68" t="s">
        <v>193</v>
      </c>
      <c r="E16" s="69" t="s">
        <v>80</v>
      </c>
      <c r="F16" s="68" t="s">
        <v>194</v>
      </c>
      <c r="G16" s="70" t="n">
        <f aca="false">L16+P16+T16+X16++AB16+AF16+AJ16+AN16+AR16+AT16</f>
        <v>0</v>
      </c>
      <c r="H16" s="68" t="s">
        <v>195</v>
      </c>
      <c r="I16" s="71" t="e">
        <f aca="false">M16+Q16+U16+Y16+AC16+AG16+AK16+AO16+AS16</f>
        <v>#VALUE!</v>
      </c>
      <c r="J16" s="68" t="s">
        <v>196</v>
      </c>
      <c r="K16" s="70" t="e">
        <f aca="false">MID(J16,1,2)*60+MID(J16,4,4)</f>
        <v>#VALUE!</v>
      </c>
      <c r="L16" s="68"/>
      <c r="M16" s="72" t="e">
        <f aca="false">SUM(K16:L16)</f>
        <v>#VALUE!</v>
      </c>
      <c r="N16" s="68" t="s">
        <v>197</v>
      </c>
      <c r="O16" s="70" t="e">
        <f aca="false">MID(N16,1,2)*60+MID(N16,4,4)</f>
        <v>#VALUE!</v>
      </c>
      <c r="P16" s="68"/>
      <c r="Q16" s="70" t="e">
        <f aca="false">SUM(O16:P16)</f>
        <v>#VALUE!</v>
      </c>
      <c r="R16" s="68" t="s">
        <v>198</v>
      </c>
      <c r="S16" s="70" t="e">
        <f aca="false">MID(R16,1,2)*60+MID(R16,4,4)</f>
        <v>#VALUE!</v>
      </c>
      <c r="T16" s="68"/>
      <c r="U16" s="70" t="e">
        <f aca="false">SUM(S16:T16)</f>
        <v>#VALUE!</v>
      </c>
      <c r="V16" s="68" t="s">
        <v>199</v>
      </c>
      <c r="W16" s="70" t="e">
        <f aca="false">MID(V16,1,2)*60+MID(V16,4,4)</f>
        <v>#VALUE!</v>
      </c>
      <c r="X16" s="68"/>
      <c r="Y16" s="70" t="e">
        <f aca="false">SUM(W16:X16)</f>
        <v>#VALUE!</v>
      </c>
      <c r="Z16" s="68" t="s">
        <v>200</v>
      </c>
      <c r="AA16" s="70" t="e">
        <f aca="false">MID(Z16,1,2)*60+MID(Z16,4,4)</f>
        <v>#VALUE!</v>
      </c>
      <c r="AB16" s="68"/>
      <c r="AC16" s="70" t="e">
        <f aca="false">SUM(AA16:AB16)</f>
        <v>#VALUE!</v>
      </c>
      <c r="AD16" s="68" t="s">
        <v>201</v>
      </c>
      <c r="AE16" s="70" t="e">
        <f aca="false">MID(AD16,1,2)*60+MID(AD16,4,4)</f>
        <v>#VALUE!</v>
      </c>
      <c r="AF16" s="68"/>
      <c r="AG16" s="70" t="e">
        <f aca="false">SUM(AE16:AF16)</f>
        <v>#VALUE!</v>
      </c>
      <c r="AH16" s="68" t="s">
        <v>202</v>
      </c>
      <c r="AI16" s="70" t="e">
        <f aca="false">MID(AH16,1,2)*60+MID(AH16,4,4)</f>
        <v>#VALUE!</v>
      </c>
      <c r="AJ16" s="68"/>
      <c r="AK16" s="70" t="e">
        <f aca="false">SUM(AI16:AJ16)</f>
        <v>#VALUE!</v>
      </c>
      <c r="AL16" s="68" t="s">
        <v>203</v>
      </c>
      <c r="AM16" s="70" t="e">
        <f aca="false">MID(AL16,1,2)*60+MID(AL16,4,4)</f>
        <v>#VALUE!</v>
      </c>
      <c r="AN16" s="68"/>
      <c r="AO16" s="70" t="e">
        <f aca="false">SUM(AM16:AN16)</f>
        <v>#VALUE!</v>
      </c>
      <c r="AP16" s="68" t="s">
        <v>204</v>
      </c>
      <c r="AQ16" s="70" t="e">
        <f aca="false">MID(AP16,1,2)*60+MID(AP16,4,4)</f>
        <v>#VALUE!</v>
      </c>
      <c r="AR16" s="68"/>
      <c r="AS16" s="70" t="e">
        <f aca="false">SUM(AQ16:AR16)</f>
        <v>#VALUE!</v>
      </c>
      <c r="AT16" s="73"/>
    </row>
    <row r="17" customFormat="false" ht="12.75" hidden="false" customHeight="false" outlineLevel="0" collapsed="false">
      <c r="A17" s="66" t="n">
        <v>11</v>
      </c>
      <c r="B17" s="67" t="n">
        <v>38</v>
      </c>
      <c r="C17" s="68" t="s">
        <v>205</v>
      </c>
      <c r="D17" s="68" t="s">
        <v>206</v>
      </c>
      <c r="E17" s="69" t="s">
        <v>180</v>
      </c>
      <c r="F17" s="68" t="s">
        <v>207</v>
      </c>
      <c r="G17" s="70" t="n">
        <f aca="false">L17+P17+T17+X17++AB17+AF17+AJ17+AN17+AR17+AT17</f>
        <v>3</v>
      </c>
      <c r="H17" s="68" t="s">
        <v>208</v>
      </c>
      <c r="I17" s="71" t="e">
        <f aca="false">M17+Q17+U17+Y17+AC17+AG17+AK17+AO17+AS17</f>
        <v>#VALUE!</v>
      </c>
      <c r="J17" s="68" t="s">
        <v>209</v>
      </c>
      <c r="K17" s="70" t="e">
        <f aca="false">MID(J17,1,2)*60+MID(J17,4,4)</f>
        <v>#VALUE!</v>
      </c>
      <c r="L17" s="68"/>
      <c r="M17" s="72" t="e">
        <f aca="false">SUM(K17:L17)</f>
        <v>#VALUE!</v>
      </c>
      <c r="N17" s="68" t="s">
        <v>210</v>
      </c>
      <c r="O17" s="70" t="e">
        <f aca="false">MID(N17,1,2)*60+MID(N17,4,4)</f>
        <v>#VALUE!</v>
      </c>
      <c r="P17" s="68"/>
      <c r="Q17" s="70" t="e">
        <f aca="false">SUM(O17:P17)</f>
        <v>#VALUE!</v>
      </c>
      <c r="R17" s="68" t="s">
        <v>211</v>
      </c>
      <c r="S17" s="70" t="e">
        <f aca="false">MID(R17,1,2)*60+MID(R17,4,4)</f>
        <v>#VALUE!</v>
      </c>
      <c r="T17" s="68"/>
      <c r="U17" s="70" t="e">
        <f aca="false">SUM(S17:T17)</f>
        <v>#VALUE!</v>
      </c>
      <c r="V17" s="68" t="s">
        <v>212</v>
      </c>
      <c r="W17" s="70" t="e">
        <f aca="false">MID(V17,1,2)*60+MID(V17,4,4)</f>
        <v>#VALUE!</v>
      </c>
      <c r="X17" s="68"/>
      <c r="Y17" s="70" t="e">
        <f aca="false">SUM(W17:X17)</f>
        <v>#VALUE!</v>
      </c>
      <c r="Z17" s="68" t="s">
        <v>213</v>
      </c>
      <c r="AA17" s="70" t="e">
        <f aca="false">MID(Z17,1,2)*60+MID(Z17,4,4)</f>
        <v>#VALUE!</v>
      </c>
      <c r="AB17" s="68"/>
      <c r="AC17" s="70" t="e">
        <f aca="false">SUM(AA17:AB17)</f>
        <v>#VALUE!</v>
      </c>
      <c r="AD17" s="68" t="s">
        <v>214</v>
      </c>
      <c r="AE17" s="70" t="e">
        <f aca="false">MID(AD17,1,2)*60+MID(AD17,4,4)</f>
        <v>#VALUE!</v>
      </c>
      <c r="AF17" s="68"/>
      <c r="AG17" s="70" t="e">
        <f aca="false">SUM(AE17:AF17)</f>
        <v>#VALUE!</v>
      </c>
      <c r="AH17" s="68" t="s">
        <v>215</v>
      </c>
      <c r="AI17" s="70" t="e">
        <f aca="false">MID(AH17,1,2)*60+MID(AH17,4,4)</f>
        <v>#VALUE!</v>
      </c>
      <c r="AJ17" s="68"/>
      <c r="AK17" s="70" t="e">
        <f aca="false">SUM(AI17:AJ17)</f>
        <v>#VALUE!</v>
      </c>
      <c r="AL17" s="68" t="s">
        <v>216</v>
      </c>
      <c r="AM17" s="70" t="e">
        <f aca="false">MID(AL17,1,2)*60+MID(AL17,4,4)</f>
        <v>#VALUE!</v>
      </c>
      <c r="AN17" s="68" t="n">
        <v>3</v>
      </c>
      <c r="AO17" s="70" t="e">
        <f aca="false">SUM(AM17:AN17)</f>
        <v>#VALUE!</v>
      </c>
      <c r="AP17" s="68" t="s">
        <v>217</v>
      </c>
      <c r="AQ17" s="70" t="e">
        <f aca="false">MID(AP17,1,2)*60+MID(AP17,4,4)</f>
        <v>#VALUE!</v>
      </c>
      <c r="AR17" s="68"/>
      <c r="AS17" s="70" t="e">
        <f aca="false">SUM(AQ17:AR17)</f>
        <v>#VALUE!</v>
      </c>
      <c r="AT17" s="73"/>
    </row>
    <row r="18" customFormat="false" ht="12.75" hidden="false" customHeight="false" outlineLevel="0" collapsed="false">
      <c r="A18" s="66" t="n">
        <v>12</v>
      </c>
      <c r="B18" s="67" t="n">
        <v>100</v>
      </c>
      <c r="C18" s="68" t="s">
        <v>218</v>
      </c>
      <c r="D18" s="68" t="s">
        <v>219</v>
      </c>
      <c r="E18" s="69" t="s">
        <v>80</v>
      </c>
      <c r="F18" s="68" t="s">
        <v>220</v>
      </c>
      <c r="G18" s="70" t="n">
        <f aca="false">L18+P18+T18+X18++AB18+AF18+AJ18+AN18+AR18+AT18</f>
        <v>36</v>
      </c>
      <c r="H18" s="68" t="s">
        <v>221</v>
      </c>
      <c r="I18" s="71" t="e">
        <f aca="false">M18+Q18+U18+Y18+AC18+AG18+AK18+AO18+AS18</f>
        <v>#VALUE!</v>
      </c>
      <c r="J18" s="68" t="s">
        <v>222</v>
      </c>
      <c r="K18" s="70" t="e">
        <f aca="false">MID(J18,1,2)*60+MID(J18,4,4)</f>
        <v>#VALUE!</v>
      </c>
      <c r="L18" s="68"/>
      <c r="M18" s="72" t="e">
        <f aca="false">SUM(K18:L18)</f>
        <v>#VALUE!</v>
      </c>
      <c r="N18" s="68" t="s">
        <v>223</v>
      </c>
      <c r="O18" s="70" t="e">
        <f aca="false">MID(N18,1,2)*60+MID(N18,4,4)</f>
        <v>#VALUE!</v>
      </c>
      <c r="P18" s="68" t="n">
        <v>3</v>
      </c>
      <c r="Q18" s="70" t="e">
        <f aca="false">SUM(O18:P18)</f>
        <v>#VALUE!</v>
      </c>
      <c r="R18" s="68" t="s">
        <v>224</v>
      </c>
      <c r="S18" s="70" t="e">
        <f aca="false">MID(R18,1,2)*60+MID(R18,4,4)</f>
        <v>#VALUE!</v>
      </c>
      <c r="T18" s="68"/>
      <c r="U18" s="70" t="e">
        <f aca="false">SUM(S18:T18)</f>
        <v>#VALUE!</v>
      </c>
      <c r="V18" s="68" t="s">
        <v>225</v>
      </c>
      <c r="W18" s="70" t="e">
        <f aca="false">MID(V18,1,2)*60+MID(V18,4,4)</f>
        <v>#VALUE!</v>
      </c>
      <c r="X18" s="68"/>
      <c r="Y18" s="70" t="e">
        <f aca="false">SUM(W18:X18)</f>
        <v>#VALUE!</v>
      </c>
      <c r="Z18" s="68" t="s">
        <v>226</v>
      </c>
      <c r="AA18" s="70" t="e">
        <f aca="false">MID(Z18,1,2)*60+MID(Z18,4,4)</f>
        <v>#VALUE!</v>
      </c>
      <c r="AB18" s="68"/>
      <c r="AC18" s="70" t="e">
        <f aca="false">SUM(AA18:AB18)</f>
        <v>#VALUE!</v>
      </c>
      <c r="AD18" s="68" t="s">
        <v>227</v>
      </c>
      <c r="AE18" s="70" t="e">
        <f aca="false">MID(AD18,1,2)*60+MID(AD18,4,4)</f>
        <v>#VALUE!</v>
      </c>
      <c r="AF18" s="68" t="n">
        <v>3</v>
      </c>
      <c r="AG18" s="70" t="e">
        <f aca="false">SUM(AE18:AF18)</f>
        <v>#VALUE!</v>
      </c>
      <c r="AH18" s="68" t="s">
        <v>228</v>
      </c>
      <c r="AI18" s="70" t="e">
        <f aca="false">MID(AH18,1,2)*60+MID(AH18,4,4)</f>
        <v>#VALUE!</v>
      </c>
      <c r="AJ18" s="68"/>
      <c r="AK18" s="70" t="e">
        <f aca="false">SUM(AI18:AJ18)</f>
        <v>#VALUE!</v>
      </c>
      <c r="AL18" s="68" t="s">
        <v>229</v>
      </c>
      <c r="AM18" s="70" t="e">
        <f aca="false">MID(AL18,1,2)*60+MID(AL18,4,4)</f>
        <v>#VALUE!</v>
      </c>
      <c r="AN18" s="68" t="n">
        <v>30</v>
      </c>
      <c r="AO18" s="70" t="e">
        <f aca="false">SUM(AM18:AN18)</f>
        <v>#VALUE!</v>
      </c>
      <c r="AP18" s="68" t="s">
        <v>230</v>
      </c>
      <c r="AQ18" s="70" t="e">
        <f aca="false">MID(AP18,1,2)*60+MID(AP18,4,4)</f>
        <v>#VALUE!</v>
      </c>
      <c r="AR18" s="68"/>
      <c r="AS18" s="70" t="e">
        <f aca="false">SUM(AQ18:AR18)</f>
        <v>#VALUE!</v>
      </c>
      <c r="AT18" s="73"/>
    </row>
    <row r="19" customFormat="false" ht="12.75" hidden="false" customHeight="false" outlineLevel="0" collapsed="false">
      <c r="A19" s="66" t="n">
        <v>13</v>
      </c>
      <c r="B19" s="67" t="n">
        <v>109</v>
      </c>
      <c r="C19" s="68" t="s">
        <v>231</v>
      </c>
      <c r="D19" s="68" t="s">
        <v>232</v>
      </c>
      <c r="E19" s="69" t="s">
        <v>80</v>
      </c>
      <c r="F19" s="68" t="s">
        <v>233</v>
      </c>
      <c r="G19" s="70" t="n">
        <f aca="false">L19+P19+T19+X19++AB19+AF19+AJ19+AN19+AR19+AT19</f>
        <v>0</v>
      </c>
      <c r="H19" s="68" t="s">
        <v>234</v>
      </c>
      <c r="I19" s="71" t="e">
        <f aca="false">M19+Q19+U19+Y19+AC19+AG19+AK19+AO19+AS19</f>
        <v>#VALUE!</v>
      </c>
      <c r="J19" s="68" t="s">
        <v>235</v>
      </c>
      <c r="K19" s="70" t="e">
        <f aca="false">MID(J19,1,2)*60+MID(J19,4,4)</f>
        <v>#VALUE!</v>
      </c>
      <c r="L19" s="68"/>
      <c r="M19" s="72" t="e">
        <f aca="false">SUM(K19:L19)</f>
        <v>#VALUE!</v>
      </c>
      <c r="N19" s="68" t="s">
        <v>236</v>
      </c>
      <c r="O19" s="70" t="e">
        <f aca="false">MID(N19,1,2)*60+MID(N19,4,4)</f>
        <v>#VALUE!</v>
      </c>
      <c r="P19" s="68"/>
      <c r="Q19" s="70" t="e">
        <f aca="false">SUM(O19:P19)</f>
        <v>#VALUE!</v>
      </c>
      <c r="R19" s="68" t="s">
        <v>237</v>
      </c>
      <c r="S19" s="70" t="e">
        <f aca="false">MID(R19,1,2)*60+MID(R19,4,4)</f>
        <v>#VALUE!</v>
      </c>
      <c r="T19" s="68"/>
      <c r="U19" s="70" t="e">
        <f aca="false">SUM(S19:T19)</f>
        <v>#VALUE!</v>
      </c>
      <c r="V19" s="68" t="s">
        <v>238</v>
      </c>
      <c r="W19" s="70" t="e">
        <f aca="false">MID(V19,1,2)*60+MID(V19,4,4)</f>
        <v>#VALUE!</v>
      </c>
      <c r="X19" s="68"/>
      <c r="Y19" s="70" t="e">
        <f aca="false">SUM(W19:X19)</f>
        <v>#VALUE!</v>
      </c>
      <c r="Z19" s="68" t="s">
        <v>239</v>
      </c>
      <c r="AA19" s="70" t="e">
        <f aca="false">MID(Z19,1,2)*60+MID(Z19,4,4)</f>
        <v>#VALUE!</v>
      </c>
      <c r="AB19" s="68"/>
      <c r="AC19" s="70" t="e">
        <f aca="false">SUM(AA19:AB19)</f>
        <v>#VALUE!</v>
      </c>
      <c r="AD19" s="68" t="s">
        <v>240</v>
      </c>
      <c r="AE19" s="70" t="e">
        <f aca="false">MID(AD19,1,2)*60+MID(AD19,4,4)</f>
        <v>#VALUE!</v>
      </c>
      <c r="AF19" s="68"/>
      <c r="AG19" s="70" t="e">
        <f aca="false">SUM(AE19:AF19)</f>
        <v>#VALUE!</v>
      </c>
      <c r="AH19" s="68" t="s">
        <v>241</v>
      </c>
      <c r="AI19" s="70" t="e">
        <f aca="false">MID(AH19,1,2)*60+MID(AH19,4,4)</f>
        <v>#VALUE!</v>
      </c>
      <c r="AJ19" s="68"/>
      <c r="AK19" s="70" t="e">
        <f aca="false">SUM(AI19:AJ19)</f>
        <v>#VALUE!</v>
      </c>
      <c r="AL19" s="68" t="s">
        <v>242</v>
      </c>
      <c r="AM19" s="70" t="e">
        <f aca="false">MID(AL19,1,2)*60+MID(AL19,4,4)</f>
        <v>#VALUE!</v>
      </c>
      <c r="AN19" s="68"/>
      <c r="AO19" s="70" t="e">
        <f aca="false">SUM(AM19:AN19)</f>
        <v>#VALUE!</v>
      </c>
      <c r="AP19" s="68" t="s">
        <v>243</v>
      </c>
      <c r="AQ19" s="70" t="e">
        <f aca="false">MID(AP19,1,2)*60+MID(AP19,4,4)</f>
        <v>#VALUE!</v>
      </c>
      <c r="AR19" s="68"/>
      <c r="AS19" s="70" t="e">
        <f aca="false">SUM(AQ19:AR19)</f>
        <v>#VALUE!</v>
      </c>
      <c r="AT19" s="73"/>
    </row>
    <row r="20" customFormat="false" ht="12.75" hidden="false" customHeight="false" outlineLevel="0" collapsed="false">
      <c r="A20" s="66" t="n">
        <v>14</v>
      </c>
      <c r="B20" s="67" t="n">
        <v>116</v>
      </c>
      <c r="C20" s="68" t="s">
        <v>244</v>
      </c>
      <c r="D20" s="68" t="s">
        <v>245</v>
      </c>
      <c r="E20" s="69" t="s">
        <v>80</v>
      </c>
      <c r="F20" s="68" t="s">
        <v>246</v>
      </c>
      <c r="G20" s="70" t="n">
        <f aca="false">L20+P20+T20+X20++AB20+AF20+AJ20+AN20+AR20+AT20</f>
        <v>0</v>
      </c>
      <c r="H20" s="68" t="s">
        <v>247</v>
      </c>
      <c r="I20" s="71" t="e">
        <f aca="false">M20+Q20+U20+Y20+AC20+AG20+AK20+AO20+AS20</f>
        <v>#VALUE!</v>
      </c>
      <c r="J20" s="68" t="s">
        <v>248</v>
      </c>
      <c r="K20" s="70" t="e">
        <f aca="false">MID(J20,1,2)*60+MID(J20,4,4)</f>
        <v>#VALUE!</v>
      </c>
      <c r="L20" s="68"/>
      <c r="M20" s="72" t="e">
        <f aca="false">SUM(K20:L20)</f>
        <v>#VALUE!</v>
      </c>
      <c r="N20" s="68" t="s">
        <v>249</v>
      </c>
      <c r="O20" s="70" t="e">
        <f aca="false">MID(N20,1,2)*60+MID(N20,4,4)</f>
        <v>#VALUE!</v>
      </c>
      <c r="P20" s="68"/>
      <c r="Q20" s="70" t="e">
        <f aca="false">SUM(O20:P20)</f>
        <v>#VALUE!</v>
      </c>
      <c r="R20" s="68" t="s">
        <v>250</v>
      </c>
      <c r="S20" s="70" t="e">
        <f aca="false">MID(R20,1,2)*60+MID(R20,4,4)</f>
        <v>#VALUE!</v>
      </c>
      <c r="T20" s="68"/>
      <c r="U20" s="70" t="e">
        <f aca="false">SUM(S20:T20)</f>
        <v>#VALUE!</v>
      </c>
      <c r="V20" s="68" t="s">
        <v>251</v>
      </c>
      <c r="W20" s="70" t="e">
        <f aca="false">MID(V20,1,2)*60+MID(V20,4,4)</f>
        <v>#VALUE!</v>
      </c>
      <c r="X20" s="68"/>
      <c r="Y20" s="70" t="e">
        <f aca="false">SUM(W20:X20)</f>
        <v>#VALUE!</v>
      </c>
      <c r="Z20" s="68" t="s">
        <v>252</v>
      </c>
      <c r="AA20" s="70" t="e">
        <f aca="false">MID(Z20,1,2)*60+MID(Z20,4,4)</f>
        <v>#VALUE!</v>
      </c>
      <c r="AB20" s="68"/>
      <c r="AC20" s="70" t="e">
        <f aca="false">SUM(AA20:AB20)</f>
        <v>#VALUE!</v>
      </c>
      <c r="AD20" s="68" t="s">
        <v>253</v>
      </c>
      <c r="AE20" s="70" t="e">
        <f aca="false">MID(AD20,1,2)*60+MID(AD20,4,4)</f>
        <v>#VALUE!</v>
      </c>
      <c r="AF20" s="68"/>
      <c r="AG20" s="70" t="e">
        <f aca="false">SUM(AE20:AF20)</f>
        <v>#VALUE!</v>
      </c>
      <c r="AH20" s="68" t="s">
        <v>254</v>
      </c>
      <c r="AI20" s="70" t="e">
        <f aca="false">MID(AH20,1,2)*60+MID(AH20,4,4)</f>
        <v>#VALUE!</v>
      </c>
      <c r="AJ20" s="68"/>
      <c r="AK20" s="70" t="e">
        <f aca="false">SUM(AI20:AJ20)</f>
        <v>#VALUE!</v>
      </c>
      <c r="AL20" s="68" t="s">
        <v>255</v>
      </c>
      <c r="AM20" s="70" t="e">
        <f aca="false">MID(AL20,1,2)*60+MID(AL20,4,4)</f>
        <v>#VALUE!</v>
      </c>
      <c r="AN20" s="68"/>
      <c r="AO20" s="70" t="e">
        <f aca="false">SUM(AM20:AN20)</f>
        <v>#VALUE!</v>
      </c>
      <c r="AP20" s="68" t="s">
        <v>256</v>
      </c>
      <c r="AQ20" s="70" t="e">
        <f aca="false">MID(AP20,1,2)*60+MID(AP20,4,4)</f>
        <v>#VALUE!</v>
      </c>
      <c r="AR20" s="68"/>
      <c r="AS20" s="70" t="e">
        <f aca="false">SUM(AQ20:AR20)</f>
        <v>#VALUE!</v>
      </c>
      <c r="AT20" s="73"/>
    </row>
    <row r="21" customFormat="false" ht="12.75" hidden="false" customHeight="false" outlineLevel="0" collapsed="false">
      <c r="A21" s="66" t="n">
        <v>15</v>
      </c>
      <c r="B21" s="67" t="n">
        <v>93</v>
      </c>
      <c r="C21" s="68" t="s">
        <v>257</v>
      </c>
      <c r="D21" s="68" t="s">
        <v>258</v>
      </c>
      <c r="E21" s="69" t="s">
        <v>80</v>
      </c>
      <c r="F21" s="68" t="s">
        <v>259</v>
      </c>
      <c r="G21" s="70" t="n">
        <f aca="false">L21+P21+T21+X21++AB21+AF21+AJ21+AN21+AR21+AT21</f>
        <v>0</v>
      </c>
      <c r="H21" s="68" t="s">
        <v>260</v>
      </c>
      <c r="I21" s="71" t="e">
        <f aca="false">M21+Q21+U21+Y21+AC21+AG21+AK21+AO21+AS21</f>
        <v>#VALUE!</v>
      </c>
      <c r="J21" s="68" t="s">
        <v>261</v>
      </c>
      <c r="K21" s="70" t="e">
        <f aca="false">MID(J21,1,2)*60+MID(J21,4,4)</f>
        <v>#VALUE!</v>
      </c>
      <c r="L21" s="68"/>
      <c r="M21" s="72" t="e">
        <f aca="false">SUM(K21:L21)</f>
        <v>#VALUE!</v>
      </c>
      <c r="N21" s="68" t="s">
        <v>262</v>
      </c>
      <c r="O21" s="70" t="e">
        <f aca="false">MID(N21,1,2)*60+MID(N21,4,4)</f>
        <v>#VALUE!</v>
      </c>
      <c r="P21" s="68"/>
      <c r="Q21" s="70" t="e">
        <f aca="false">SUM(O21:P21)</f>
        <v>#VALUE!</v>
      </c>
      <c r="R21" s="68" t="s">
        <v>263</v>
      </c>
      <c r="S21" s="70" t="e">
        <f aca="false">MID(R21,1,2)*60+MID(R21,4,4)</f>
        <v>#VALUE!</v>
      </c>
      <c r="T21" s="68"/>
      <c r="U21" s="70" t="e">
        <f aca="false">SUM(S21:T21)</f>
        <v>#VALUE!</v>
      </c>
      <c r="V21" s="68" t="s">
        <v>264</v>
      </c>
      <c r="W21" s="70" t="e">
        <f aca="false">MID(V21,1,2)*60+MID(V21,4,4)</f>
        <v>#VALUE!</v>
      </c>
      <c r="X21" s="68"/>
      <c r="Y21" s="70" t="e">
        <f aca="false">SUM(W21:X21)</f>
        <v>#VALUE!</v>
      </c>
      <c r="Z21" s="68" t="s">
        <v>265</v>
      </c>
      <c r="AA21" s="70" t="e">
        <f aca="false">MID(Z21,1,2)*60+MID(Z21,4,4)</f>
        <v>#VALUE!</v>
      </c>
      <c r="AB21" s="68"/>
      <c r="AC21" s="70" t="e">
        <f aca="false">SUM(AA21:AB21)</f>
        <v>#VALUE!</v>
      </c>
      <c r="AD21" s="68" t="s">
        <v>266</v>
      </c>
      <c r="AE21" s="70" t="e">
        <f aca="false">MID(AD21,1,2)*60+MID(AD21,4,4)</f>
        <v>#VALUE!</v>
      </c>
      <c r="AF21" s="68"/>
      <c r="AG21" s="70" t="e">
        <f aca="false">SUM(AE21:AF21)</f>
        <v>#VALUE!</v>
      </c>
      <c r="AH21" s="68" t="s">
        <v>267</v>
      </c>
      <c r="AI21" s="70" t="e">
        <f aca="false">MID(AH21,1,2)*60+MID(AH21,4,4)</f>
        <v>#VALUE!</v>
      </c>
      <c r="AJ21" s="68"/>
      <c r="AK21" s="70" t="e">
        <f aca="false">SUM(AI21:AJ21)</f>
        <v>#VALUE!</v>
      </c>
      <c r="AL21" s="68" t="s">
        <v>268</v>
      </c>
      <c r="AM21" s="70" t="e">
        <f aca="false">MID(AL21,1,2)*60+MID(AL21,4,4)</f>
        <v>#VALUE!</v>
      </c>
      <c r="AN21" s="68"/>
      <c r="AO21" s="70" t="e">
        <f aca="false">SUM(AM21:AN21)</f>
        <v>#VALUE!</v>
      </c>
      <c r="AP21" s="68" t="s">
        <v>269</v>
      </c>
      <c r="AQ21" s="70" t="e">
        <f aca="false">MID(AP21,1,2)*60+MID(AP21,4,4)</f>
        <v>#VALUE!</v>
      </c>
      <c r="AR21" s="68"/>
      <c r="AS21" s="70" t="e">
        <f aca="false">SUM(AQ21:AR21)</f>
        <v>#VALUE!</v>
      </c>
      <c r="AT21" s="73"/>
    </row>
    <row r="22" customFormat="false" ht="12.75" hidden="false" customHeight="false" outlineLevel="0" collapsed="false">
      <c r="A22" s="66" t="n">
        <v>16</v>
      </c>
      <c r="B22" s="67" t="n">
        <v>107</v>
      </c>
      <c r="C22" s="68" t="s">
        <v>270</v>
      </c>
      <c r="D22" s="68" t="s">
        <v>271</v>
      </c>
      <c r="E22" s="69" t="s">
        <v>80</v>
      </c>
      <c r="F22" s="68" t="s">
        <v>272</v>
      </c>
      <c r="G22" s="70" t="n">
        <f aca="false">L22+P22+T22+X22++AB22+AF22+AJ22+AN22+AR22+AT22</f>
        <v>3</v>
      </c>
      <c r="H22" s="68" t="s">
        <v>273</v>
      </c>
      <c r="I22" s="71" t="e">
        <f aca="false">M22+Q22+U22+Y22+AC22+AG22+AK22+AO22+AS22</f>
        <v>#VALUE!</v>
      </c>
      <c r="J22" s="68" t="s">
        <v>274</v>
      </c>
      <c r="K22" s="70" t="e">
        <f aca="false">MID(J22,1,2)*60+MID(J22,4,4)</f>
        <v>#VALUE!</v>
      </c>
      <c r="L22" s="68"/>
      <c r="M22" s="72" t="e">
        <f aca="false">SUM(K22:L22)</f>
        <v>#VALUE!</v>
      </c>
      <c r="N22" s="68" t="s">
        <v>275</v>
      </c>
      <c r="O22" s="70" t="e">
        <f aca="false">MID(N22,1,2)*60+MID(N22,4,4)</f>
        <v>#VALUE!</v>
      </c>
      <c r="P22" s="68"/>
      <c r="Q22" s="70" t="e">
        <f aca="false">SUM(O22:P22)</f>
        <v>#VALUE!</v>
      </c>
      <c r="R22" s="68" t="s">
        <v>276</v>
      </c>
      <c r="S22" s="70" t="e">
        <f aca="false">MID(R22,1,2)*60+MID(R22,4,4)</f>
        <v>#VALUE!</v>
      </c>
      <c r="T22" s="68"/>
      <c r="U22" s="70" t="e">
        <f aca="false">SUM(S22:T22)</f>
        <v>#VALUE!</v>
      </c>
      <c r="V22" s="68" t="s">
        <v>277</v>
      </c>
      <c r="W22" s="70" t="e">
        <f aca="false">MID(V22,1,2)*60+MID(V22,4,4)</f>
        <v>#VALUE!</v>
      </c>
      <c r="X22" s="68"/>
      <c r="Y22" s="70" t="e">
        <f aca="false">SUM(W22:X22)</f>
        <v>#VALUE!</v>
      </c>
      <c r="Z22" s="68" t="s">
        <v>278</v>
      </c>
      <c r="AA22" s="70" t="e">
        <f aca="false">MID(Z22,1,2)*60+MID(Z22,4,4)</f>
        <v>#VALUE!</v>
      </c>
      <c r="AB22" s="68"/>
      <c r="AC22" s="70" t="e">
        <f aca="false">SUM(AA22:AB22)</f>
        <v>#VALUE!</v>
      </c>
      <c r="AD22" s="68" t="s">
        <v>162</v>
      </c>
      <c r="AE22" s="70" t="e">
        <f aca="false">MID(AD22,1,2)*60+MID(AD22,4,4)</f>
        <v>#VALUE!</v>
      </c>
      <c r="AF22" s="68"/>
      <c r="AG22" s="70" t="e">
        <f aca="false">SUM(AE22:AF22)</f>
        <v>#VALUE!</v>
      </c>
      <c r="AH22" s="68" t="s">
        <v>279</v>
      </c>
      <c r="AI22" s="70" t="e">
        <f aca="false">MID(AH22,1,2)*60+MID(AH22,4,4)</f>
        <v>#VALUE!</v>
      </c>
      <c r="AJ22" s="68"/>
      <c r="AK22" s="70" t="e">
        <f aca="false">SUM(AI22:AJ22)</f>
        <v>#VALUE!</v>
      </c>
      <c r="AL22" s="68" t="s">
        <v>280</v>
      </c>
      <c r="AM22" s="70" t="e">
        <f aca="false">MID(AL22,1,2)*60+MID(AL22,4,4)</f>
        <v>#VALUE!</v>
      </c>
      <c r="AN22" s="68"/>
      <c r="AO22" s="70" t="e">
        <f aca="false">SUM(AM22:AN22)</f>
        <v>#VALUE!</v>
      </c>
      <c r="AP22" s="68" t="s">
        <v>281</v>
      </c>
      <c r="AQ22" s="70" t="e">
        <f aca="false">MID(AP22,1,2)*60+MID(AP22,4,4)</f>
        <v>#VALUE!</v>
      </c>
      <c r="AR22" s="68" t="n">
        <v>3</v>
      </c>
      <c r="AS22" s="70" t="e">
        <f aca="false">SUM(AQ22:AR22)</f>
        <v>#VALUE!</v>
      </c>
      <c r="AT22" s="73"/>
    </row>
    <row r="23" customFormat="false" ht="12.75" hidden="false" customHeight="false" outlineLevel="0" collapsed="false">
      <c r="A23" s="66" t="n">
        <v>17</v>
      </c>
      <c r="B23" s="67" t="n">
        <v>34</v>
      </c>
      <c r="C23" s="68" t="s">
        <v>282</v>
      </c>
      <c r="D23" s="68" t="s">
        <v>283</v>
      </c>
      <c r="E23" s="69" t="s">
        <v>180</v>
      </c>
      <c r="F23" s="68" t="s">
        <v>284</v>
      </c>
      <c r="G23" s="70" t="n">
        <f aca="false">L23+P23+T23+X23++AB23+AF23+AJ23+AN23+AR23+AT23</f>
        <v>0</v>
      </c>
      <c r="H23" s="68" t="s">
        <v>285</v>
      </c>
      <c r="I23" s="71" t="e">
        <f aca="false">M23+Q23+U23+Y23+AC23+AG23+AK23+AO23+AS23</f>
        <v>#VALUE!</v>
      </c>
      <c r="J23" s="68" t="s">
        <v>286</v>
      </c>
      <c r="K23" s="70" t="e">
        <f aca="false">MID(J23,1,2)*60+MID(J23,4,4)</f>
        <v>#VALUE!</v>
      </c>
      <c r="L23" s="68"/>
      <c r="M23" s="72" t="e">
        <f aca="false">SUM(K23:L23)</f>
        <v>#VALUE!</v>
      </c>
      <c r="N23" s="68" t="s">
        <v>287</v>
      </c>
      <c r="O23" s="70" t="e">
        <f aca="false">MID(N23,1,2)*60+MID(N23,4,4)</f>
        <v>#VALUE!</v>
      </c>
      <c r="P23" s="68"/>
      <c r="Q23" s="70" t="e">
        <f aca="false">SUM(O23:P23)</f>
        <v>#VALUE!</v>
      </c>
      <c r="R23" s="68" t="s">
        <v>288</v>
      </c>
      <c r="S23" s="70" t="e">
        <f aca="false">MID(R23,1,2)*60+MID(R23,4,4)</f>
        <v>#VALUE!</v>
      </c>
      <c r="T23" s="68"/>
      <c r="U23" s="70" t="e">
        <f aca="false">SUM(S23:T23)</f>
        <v>#VALUE!</v>
      </c>
      <c r="V23" s="68" t="s">
        <v>289</v>
      </c>
      <c r="W23" s="70" t="e">
        <f aca="false">MID(V23,1,2)*60+MID(V23,4,4)</f>
        <v>#VALUE!</v>
      </c>
      <c r="X23" s="68"/>
      <c r="Y23" s="70" t="e">
        <f aca="false">SUM(W23:X23)</f>
        <v>#VALUE!</v>
      </c>
      <c r="Z23" s="68" t="s">
        <v>290</v>
      </c>
      <c r="AA23" s="70" t="e">
        <f aca="false">MID(Z23,1,2)*60+MID(Z23,4,4)</f>
        <v>#VALUE!</v>
      </c>
      <c r="AB23" s="68"/>
      <c r="AC23" s="70" t="e">
        <f aca="false">SUM(AA23:AB23)</f>
        <v>#VALUE!</v>
      </c>
      <c r="AD23" s="68" t="s">
        <v>291</v>
      </c>
      <c r="AE23" s="70" t="e">
        <f aca="false">MID(AD23,1,2)*60+MID(AD23,4,4)</f>
        <v>#VALUE!</v>
      </c>
      <c r="AF23" s="68"/>
      <c r="AG23" s="70" t="e">
        <f aca="false">SUM(AE23:AF23)</f>
        <v>#VALUE!</v>
      </c>
      <c r="AH23" s="68" t="s">
        <v>292</v>
      </c>
      <c r="AI23" s="70" t="e">
        <f aca="false">MID(AH23,1,2)*60+MID(AH23,4,4)</f>
        <v>#VALUE!</v>
      </c>
      <c r="AJ23" s="68"/>
      <c r="AK23" s="70" t="e">
        <f aca="false">SUM(AI23:AJ23)</f>
        <v>#VALUE!</v>
      </c>
      <c r="AL23" s="68" t="s">
        <v>293</v>
      </c>
      <c r="AM23" s="70" t="e">
        <f aca="false">MID(AL23,1,2)*60+MID(AL23,4,4)</f>
        <v>#VALUE!</v>
      </c>
      <c r="AN23" s="68"/>
      <c r="AO23" s="70" t="e">
        <f aca="false">SUM(AM23:AN23)</f>
        <v>#VALUE!</v>
      </c>
      <c r="AP23" s="68" t="s">
        <v>294</v>
      </c>
      <c r="AQ23" s="70" t="e">
        <f aca="false">MID(AP23,1,2)*60+MID(AP23,4,4)</f>
        <v>#VALUE!</v>
      </c>
      <c r="AR23" s="68"/>
      <c r="AS23" s="70" t="e">
        <f aca="false">SUM(AQ23:AR23)</f>
        <v>#VALUE!</v>
      </c>
      <c r="AT23" s="73"/>
    </row>
    <row r="24" customFormat="false" ht="12.75" hidden="false" customHeight="false" outlineLevel="0" collapsed="false">
      <c r="A24" s="66" t="n">
        <v>18</v>
      </c>
      <c r="B24" s="67" t="n">
        <v>16</v>
      </c>
      <c r="C24" s="68" t="s">
        <v>295</v>
      </c>
      <c r="D24" s="68" t="s">
        <v>296</v>
      </c>
      <c r="E24" s="69" t="s">
        <v>180</v>
      </c>
      <c r="F24" s="68" t="s">
        <v>181</v>
      </c>
      <c r="G24" s="70" t="n">
        <f aca="false">L24+P24+T24+X24++AB24+AF24+AJ24+AN24+AR24+AT24</f>
        <v>49</v>
      </c>
      <c r="H24" s="68" t="s">
        <v>297</v>
      </c>
      <c r="I24" s="71" t="e">
        <f aca="false">M24+Q24+U24+Y24+AC24+AG24+AK24+AO24+AS24</f>
        <v>#VALUE!</v>
      </c>
      <c r="J24" s="68" t="s">
        <v>298</v>
      </c>
      <c r="K24" s="70" t="e">
        <f aca="false">MID(J24,1,2)*60+MID(J24,4,4)</f>
        <v>#VALUE!</v>
      </c>
      <c r="L24" s="68"/>
      <c r="M24" s="72" t="e">
        <f aca="false">SUM(K24:L24)</f>
        <v>#VALUE!</v>
      </c>
      <c r="N24" s="68" t="s">
        <v>299</v>
      </c>
      <c r="O24" s="70" t="e">
        <f aca="false">MID(N24,1,2)*60+MID(N24,4,4)</f>
        <v>#VALUE!</v>
      </c>
      <c r="P24" s="68" t="n">
        <v>3</v>
      </c>
      <c r="Q24" s="70" t="e">
        <f aca="false">SUM(O24:P24)</f>
        <v>#VALUE!</v>
      </c>
      <c r="R24" s="68" t="s">
        <v>300</v>
      </c>
      <c r="S24" s="70" t="e">
        <f aca="false">MID(R24,1,2)*60+MID(R24,4,4)</f>
        <v>#VALUE!</v>
      </c>
      <c r="T24" s="68"/>
      <c r="U24" s="70" t="e">
        <f aca="false">SUM(S24:T24)</f>
        <v>#VALUE!</v>
      </c>
      <c r="V24" s="68" t="s">
        <v>301</v>
      </c>
      <c r="W24" s="70" t="e">
        <f aca="false">MID(V24,1,2)*60+MID(V24,4,4)</f>
        <v>#VALUE!</v>
      </c>
      <c r="X24" s="68"/>
      <c r="Y24" s="70" t="e">
        <f aca="false">SUM(W24:X24)</f>
        <v>#VALUE!</v>
      </c>
      <c r="Z24" s="68" t="s">
        <v>302</v>
      </c>
      <c r="AA24" s="70" t="e">
        <f aca="false">MID(Z24,1,2)*60+MID(Z24,4,4)</f>
        <v>#VALUE!</v>
      </c>
      <c r="AB24" s="68"/>
      <c r="AC24" s="70" t="e">
        <f aca="false">SUM(AA24:AB24)</f>
        <v>#VALUE!</v>
      </c>
      <c r="AD24" s="68" t="s">
        <v>303</v>
      </c>
      <c r="AE24" s="70" t="e">
        <f aca="false">MID(AD24,1,2)*60+MID(AD24,4,4)</f>
        <v>#VALUE!</v>
      </c>
      <c r="AF24" s="68" t="n">
        <v>3</v>
      </c>
      <c r="AG24" s="70" t="e">
        <f aca="false">SUM(AE24:AF24)</f>
        <v>#VALUE!</v>
      </c>
      <c r="AH24" s="68" t="s">
        <v>304</v>
      </c>
      <c r="AI24" s="70" t="e">
        <f aca="false">MID(AH24,1,2)*60+MID(AH24,4,4)</f>
        <v>#VALUE!</v>
      </c>
      <c r="AJ24" s="68"/>
      <c r="AK24" s="70" t="e">
        <f aca="false">SUM(AI24:AJ24)</f>
        <v>#VALUE!</v>
      </c>
      <c r="AL24" s="68" t="s">
        <v>305</v>
      </c>
      <c r="AM24" s="70" t="e">
        <f aca="false">MID(AL24,1,2)*60+MID(AL24,4,4)</f>
        <v>#VALUE!</v>
      </c>
      <c r="AN24" s="68"/>
      <c r="AO24" s="70" t="e">
        <f aca="false">SUM(AM24:AN24)</f>
        <v>#VALUE!</v>
      </c>
      <c r="AP24" s="68" t="s">
        <v>306</v>
      </c>
      <c r="AQ24" s="70" t="e">
        <f aca="false">MID(AP24,1,2)*60+MID(AP24,4,4)</f>
        <v>#VALUE!</v>
      </c>
      <c r="AR24" s="68" t="n">
        <v>3</v>
      </c>
      <c r="AS24" s="70" t="e">
        <f aca="false">SUM(AQ24:AR24)</f>
        <v>#VALUE!</v>
      </c>
      <c r="AT24" s="73" t="n">
        <v>40</v>
      </c>
    </row>
    <row r="25" customFormat="false" ht="12.75" hidden="false" customHeight="false" outlineLevel="0" collapsed="false">
      <c r="A25" s="66" t="n">
        <v>19</v>
      </c>
      <c r="B25" s="67" t="n">
        <v>98</v>
      </c>
      <c r="C25" s="68" t="s">
        <v>307</v>
      </c>
      <c r="D25" s="68" t="s">
        <v>308</v>
      </c>
      <c r="E25" s="69" t="s">
        <v>80</v>
      </c>
      <c r="F25" s="68" t="s">
        <v>309</v>
      </c>
      <c r="G25" s="70" t="n">
        <f aca="false">L25+P25+T25+X25++AB25+AF25+AJ25+AN25+AR25+AT25</f>
        <v>26</v>
      </c>
      <c r="H25" s="68" t="s">
        <v>310</v>
      </c>
      <c r="I25" s="71" t="e">
        <f aca="false">M25+Q25+U25+Y25+AC25+AG25+AK25+AO25+AS25</f>
        <v>#VALUE!</v>
      </c>
      <c r="J25" s="68" t="s">
        <v>311</v>
      </c>
      <c r="K25" s="70" t="e">
        <f aca="false">MID(J25,1,2)*60+MID(J25,4,4)</f>
        <v>#VALUE!</v>
      </c>
      <c r="L25" s="68"/>
      <c r="M25" s="72" t="e">
        <f aca="false">SUM(K25:L25)</f>
        <v>#VALUE!</v>
      </c>
      <c r="N25" s="68" t="s">
        <v>312</v>
      </c>
      <c r="O25" s="70" t="e">
        <f aca="false">MID(N25,1,2)*60+MID(N25,4,4)</f>
        <v>#VALUE!</v>
      </c>
      <c r="P25" s="68"/>
      <c r="Q25" s="70" t="e">
        <f aca="false">SUM(O25:P25)</f>
        <v>#VALUE!</v>
      </c>
      <c r="R25" s="68" t="s">
        <v>313</v>
      </c>
      <c r="S25" s="70" t="e">
        <f aca="false">MID(R25,1,2)*60+MID(R25,4,4)</f>
        <v>#VALUE!</v>
      </c>
      <c r="T25" s="68"/>
      <c r="U25" s="70" t="e">
        <f aca="false">SUM(S25:T25)</f>
        <v>#VALUE!</v>
      </c>
      <c r="V25" s="68" t="s">
        <v>314</v>
      </c>
      <c r="W25" s="70" t="e">
        <f aca="false">MID(V25,1,2)*60+MID(V25,4,4)</f>
        <v>#VALUE!</v>
      </c>
      <c r="X25" s="68" t="n">
        <v>3</v>
      </c>
      <c r="Y25" s="70" t="e">
        <f aca="false">SUM(W25:X25)</f>
        <v>#VALUE!</v>
      </c>
      <c r="Z25" s="68" t="s">
        <v>315</v>
      </c>
      <c r="AA25" s="70" t="e">
        <f aca="false">MID(Z25,1,2)*60+MID(Z25,4,4)</f>
        <v>#VALUE!</v>
      </c>
      <c r="AB25" s="68"/>
      <c r="AC25" s="70" t="e">
        <f aca="false">SUM(AA25:AB25)</f>
        <v>#VALUE!</v>
      </c>
      <c r="AD25" s="68" t="s">
        <v>316</v>
      </c>
      <c r="AE25" s="70" t="e">
        <f aca="false">MID(AD25,1,2)*60+MID(AD25,4,4)</f>
        <v>#VALUE!</v>
      </c>
      <c r="AF25" s="68"/>
      <c r="AG25" s="70" t="e">
        <f aca="false">SUM(AE25:AF25)</f>
        <v>#VALUE!</v>
      </c>
      <c r="AH25" s="68" t="s">
        <v>317</v>
      </c>
      <c r="AI25" s="70" t="e">
        <f aca="false">MID(AH25,1,2)*60+MID(AH25,4,4)</f>
        <v>#VALUE!</v>
      </c>
      <c r="AJ25" s="68"/>
      <c r="AK25" s="70" t="e">
        <f aca="false">SUM(AI25:AJ25)</f>
        <v>#VALUE!</v>
      </c>
      <c r="AL25" s="68" t="s">
        <v>318</v>
      </c>
      <c r="AM25" s="70" t="e">
        <f aca="false">MID(AL25,1,2)*60+MID(AL25,4,4)</f>
        <v>#VALUE!</v>
      </c>
      <c r="AN25" s="68"/>
      <c r="AO25" s="70" t="e">
        <f aca="false">SUM(AM25:AN25)</f>
        <v>#VALUE!</v>
      </c>
      <c r="AP25" s="68" t="s">
        <v>319</v>
      </c>
      <c r="AQ25" s="70" t="e">
        <f aca="false">MID(AP25,1,2)*60+MID(AP25,4,4)</f>
        <v>#VALUE!</v>
      </c>
      <c r="AR25" s="68" t="n">
        <v>3</v>
      </c>
      <c r="AS25" s="70" t="e">
        <f aca="false">SUM(AQ25:AR25)</f>
        <v>#VALUE!</v>
      </c>
      <c r="AT25" s="73" t="n">
        <v>20</v>
      </c>
    </row>
    <row r="26" customFormat="false" ht="12.75" hidden="false" customHeight="false" outlineLevel="0" collapsed="false">
      <c r="A26" s="66" t="n">
        <v>20</v>
      </c>
      <c r="B26" s="67" t="n">
        <v>104</v>
      </c>
      <c r="C26" s="68" t="s">
        <v>320</v>
      </c>
      <c r="D26" s="68" t="s">
        <v>321</v>
      </c>
      <c r="E26" s="69" t="s">
        <v>80</v>
      </c>
      <c r="F26" s="68" t="s">
        <v>322</v>
      </c>
      <c r="G26" s="70" t="n">
        <f aca="false">L26+P26+T26+X26++AB26+AF26+AJ26+AN26+AR26+AT26</f>
        <v>0</v>
      </c>
      <c r="H26" s="68" t="s">
        <v>323</v>
      </c>
      <c r="I26" s="71" t="e">
        <f aca="false">M26+Q26+U26+Y26+AC26+AG26+AK26+AO26+AS26</f>
        <v>#VALUE!</v>
      </c>
      <c r="J26" s="68" t="s">
        <v>324</v>
      </c>
      <c r="K26" s="70" t="e">
        <f aca="false">MID(J26,1,2)*60+MID(J26,4,4)</f>
        <v>#VALUE!</v>
      </c>
      <c r="L26" s="68"/>
      <c r="M26" s="72" t="e">
        <f aca="false">SUM(K26:L26)</f>
        <v>#VALUE!</v>
      </c>
      <c r="N26" s="68" t="s">
        <v>325</v>
      </c>
      <c r="O26" s="70" t="e">
        <f aca="false">MID(N26,1,2)*60+MID(N26,4,4)</f>
        <v>#VALUE!</v>
      </c>
      <c r="P26" s="68"/>
      <c r="Q26" s="70" t="e">
        <f aca="false">SUM(O26:P26)</f>
        <v>#VALUE!</v>
      </c>
      <c r="R26" s="68" t="s">
        <v>326</v>
      </c>
      <c r="S26" s="70" t="e">
        <f aca="false">MID(R26,1,2)*60+MID(R26,4,4)</f>
        <v>#VALUE!</v>
      </c>
      <c r="T26" s="68"/>
      <c r="U26" s="70" t="e">
        <f aca="false">SUM(S26:T26)</f>
        <v>#VALUE!</v>
      </c>
      <c r="V26" s="68" t="s">
        <v>327</v>
      </c>
      <c r="W26" s="70" t="e">
        <f aca="false">MID(V26,1,2)*60+MID(V26,4,4)</f>
        <v>#VALUE!</v>
      </c>
      <c r="X26" s="68"/>
      <c r="Y26" s="70" t="e">
        <f aca="false">SUM(W26:X26)</f>
        <v>#VALUE!</v>
      </c>
      <c r="Z26" s="68" t="s">
        <v>328</v>
      </c>
      <c r="AA26" s="70" t="e">
        <f aca="false">MID(Z26,1,2)*60+MID(Z26,4,4)</f>
        <v>#VALUE!</v>
      </c>
      <c r="AB26" s="68"/>
      <c r="AC26" s="70" t="e">
        <f aca="false">SUM(AA26:AB26)</f>
        <v>#VALUE!</v>
      </c>
      <c r="AD26" s="68" t="s">
        <v>329</v>
      </c>
      <c r="AE26" s="70" t="e">
        <f aca="false">MID(AD26,1,2)*60+MID(AD26,4,4)</f>
        <v>#VALUE!</v>
      </c>
      <c r="AF26" s="68"/>
      <c r="AG26" s="70" t="e">
        <f aca="false">SUM(AE26:AF26)</f>
        <v>#VALUE!</v>
      </c>
      <c r="AH26" s="68" t="s">
        <v>330</v>
      </c>
      <c r="AI26" s="70" t="e">
        <f aca="false">MID(AH26,1,2)*60+MID(AH26,4,4)</f>
        <v>#VALUE!</v>
      </c>
      <c r="AJ26" s="68"/>
      <c r="AK26" s="70" t="e">
        <f aca="false">SUM(AI26:AJ26)</f>
        <v>#VALUE!</v>
      </c>
      <c r="AL26" s="68" t="s">
        <v>331</v>
      </c>
      <c r="AM26" s="70" t="e">
        <f aca="false">MID(AL26,1,2)*60+MID(AL26,4,4)</f>
        <v>#VALUE!</v>
      </c>
      <c r="AN26" s="68"/>
      <c r="AO26" s="70" t="e">
        <f aca="false">SUM(AM26:AN26)</f>
        <v>#VALUE!</v>
      </c>
      <c r="AP26" s="68" t="s">
        <v>332</v>
      </c>
      <c r="AQ26" s="70" t="e">
        <f aca="false">MID(AP26,1,2)*60+MID(AP26,4,4)</f>
        <v>#VALUE!</v>
      </c>
      <c r="AR26" s="68"/>
      <c r="AS26" s="70" t="e">
        <f aca="false">SUM(AQ26:AR26)</f>
        <v>#VALUE!</v>
      </c>
      <c r="AT26" s="73"/>
    </row>
    <row r="27" customFormat="false" ht="12.75" hidden="false" customHeight="false" outlineLevel="0" collapsed="false">
      <c r="A27" s="66" t="n">
        <v>21</v>
      </c>
      <c r="B27" s="67" t="n">
        <v>7</v>
      </c>
      <c r="C27" s="68" t="s">
        <v>333</v>
      </c>
      <c r="D27" s="68" t="s">
        <v>334</v>
      </c>
      <c r="E27" s="69" t="s">
        <v>180</v>
      </c>
      <c r="F27" s="68" t="s">
        <v>335</v>
      </c>
      <c r="G27" s="70" t="n">
        <f aca="false">L27+P27+T27+X27++AB27+AF27+AJ27+AN27+AR27+AT27</f>
        <v>0</v>
      </c>
      <c r="H27" s="68" t="s">
        <v>336</v>
      </c>
      <c r="I27" s="71" t="e">
        <f aca="false">M27+Q27+U27+Y27+AC27+AG27+AK27+AO27+AS27</f>
        <v>#VALUE!</v>
      </c>
      <c r="J27" s="68" t="s">
        <v>337</v>
      </c>
      <c r="K27" s="70" t="e">
        <f aca="false">MID(J27,1,2)*60+MID(J27,4,4)</f>
        <v>#VALUE!</v>
      </c>
      <c r="L27" s="68"/>
      <c r="M27" s="72" t="e">
        <f aca="false">SUM(K27:L27)</f>
        <v>#VALUE!</v>
      </c>
      <c r="N27" s="68" t="s">
        <v>338</v>
      </c>
      <c r="O27" s="70" t="e">
        <f aca="false">MID(N27,1,2)*60+MID(N27,4,4)</f>
        <v>#VALUE!</v>
      </c>
      <c r="P27" s="68"/>
      <c r="Q27" s="70" t="e">
        <f aca="false">SUM(O27:P27)</f>
        <v>#VALUE!</v>
      </c>
      <c r="R27" s="68" t="s">
        <v>339</v>
      </c>
      <c r="S27" s="70" t="e">
        <f aca="false">MID(R27,1,2)*60+MID(R27,4,4)</f>
        <v>#VALUE!</v>
      </c>
      <c r="T27" s="68"/>
      <c r="U27" s="70" t="e">
        <f aca="false">SUM(S27:T27)</f>
        <v>#VALUE!</v>
      </c>
      <c r="V27" s="68" t="s">
        <v>340</v>
      </c>
      <c r="W27" s="70" t="e">
        <f aca="false">MID(V27,1,2)*60+MID(V27,4,4)</f>
        <v>#VALUE!</v>
      </c>
      <c r="X27" s="68"/>
      <c r="Y27" s="70" t="e">
        <f aca="false">SUM(W27:X27)</f>
        <v>#VALUE!</v>
      </c>
      <c r="Z27" s="68" t="s">
        <v>341</v>
      </c>
      <c r="AA27" s="70" t="e">
        <f aca="false">MID(Z27,1,2)*60+MID(Z27,4,4)</f>
        <v>#VALUE!</v>
      </c>
      <c r="AB27" s="68"/>
      <c r="AC27" s="70" t="e">
        <f aca="false">SUM(AA27:AB27)</f>
        <v>#VALUE!</v>
      </c>
      <c r="AD27" s="68" t="s">
        <v>342</v>
      </c>
      <c r="AE27" s="70" t="e">
        <f aca="false">MID(AD27,1,2)*60+MID(AD27,4,4)</f>
        <v>#VALUE!</v>
      </c>
      <c r="AF27" s="68"/>
      <c r="AG27" s="70" t="e">
        <f aca="false">SUM(AE27:AF27)</f>
        <v>#VALUE!</v>
      </c>
      <c r="AH27" s="68" t="s">
        <v>343</v>
      </c>
      <c r="AI27" s="70" t="e">
        <f aca="false">MID(AH27,1,2)*60+MID(AH27,4,4)</f>
        <v>#VALUE!</v>
      </c>
      <c r="AJ27" s="68"/>
      <c r="AK27" s="70" t="e">
        <f aca="false">SUM(AI27:AJ27)</f>
        <v>#VALUE!</v>
      </c>
      <c r="AL27" s="68" t="s">
        <v>344</v>
      </c>
      <c r="AM27" s="70" t="e">
        <f aca="false">MID(AL27,1,2)*60+MID(AL27,4,4)</f>
        <v>#VALUE!</v>
      </c>
      <c r="AN27" s="68"/>
      <c r="AO27" s="70" t="e">
        <f aca="false">SUM(AM27:AN27)</f>
        <v>#VALUE!</v>
      </c>
      <c r="AP27" s="68" t="s">
        <v>345</v>
      </c>
      <c r="AQ27" s="70" t="e">
        <f aca="false">MID(AP27,1,2)*60+MID(AP27,4,4)</f>
        <v>#VALUE!</v>
      </c>
      <c r="AR27" s="68"/>
      <c r="AS27" s="70" t="e">
        <f aca="false">SUM(AQ27:AR27)</f>
        <v>#VALUE!</v>
      </c>
      <c r="AT27" s="73"/>
    </row>
    <row r="28" s="89" customFormat="true" ht="12.75" hidden="false" customHeight="false" outlineLevel="0" collapsed="false">
      <c r="A28" s="82" t="n">
        <v>22</v>
      </c>
      <c r="B28" s="83" t="n">
        <v>69</v>
      </c>
      <c r="C28" s="84" t="s">
        <v>346</v>
      </c>
      <c r="D28" s="84" t="s">
        <v>347</v>
      </c>
      <c r="E28" s="85" t="s">
        <v>348</v>
      </c>
      <c r="F28" s="84" t="s">
        <v>349</v>
      </c>
      <c r="G28" s="84" t="n">
        <f aca="false">L28+P28+T28+X28++AB28+AF28+AJ28+AN28+AR28+AT28</f>
        <v>3</v>
      </c>
      <c r="H28" s="84" t="s">
        <v>350</v>
      </c>
      <c r="I28" s="86" t="e">
        <f aca="false">M28+Q28+U28+Y28+AC28+AG28+AK28+AO28+AS28</f>
        <v>#VALUE!</v>
      </c>
      <c r="J28" s="84" t="s">
        <v>351</v>
      </c>
      <c r="K28" s="84" t="e">
        <f aca="false">MID(J28,1,2)*60+MID(J28,4,4)</f>
        <v>#VALUE!</v>
      </c>
      <c r="L28" s="84"/>
      <c r="M28" s="87" t="e">
        <f aca="false">SUM(K28:L28)</f>
        <v>#VALUE!</v>
      </c>
      <c r="N28" s="84" t="s">
        <v>352</v>
      </c>
      <c r="O28" s="84" t="e">
        <f aca="false">MID(N28,1,2)*60+MID(N28,4,4)</f>
        <v>#VALUE!</v>
      </c>
      <c r="P28" s="84"/>
      <c r="Q28" s="84" t="e">
        <f aca="false">SUM(O28:P28)</f>
        <v>#VALUE!</v>
      </c>
      <c r="R28" s="84" t="s">
        <v>353</v>
      </c>
      <c r="S28" s="84" t="e">
        <f aca="false">MID(R28,1,2)*60+MID(R28,4,4)</f>
        <v>#VALUE!</v>
      </c>
      <c r="T28" s="84"/>
      <c r="U28" s="84" t="e">
        <f aca="false">SUM(S28:T28)</f>
        <v>#VALUE!</v>
      </c>
      <c r="V28" s="84" t="s">
        <v>354</v>
      </c>
      <c r="W28" s="84" t="e">
        <f aca="false">MID(V28,1,2)*60+MID(V28,4,4)</f>
        <v>#VALUE!</v>
      </c>
      <c r="X28" s="84"/>
      <c r="Y28" s="84" t="e">
        <f aca="false">SUM(W28:X28)</f>
        <v>#VALUE!</v>
      </c>
      <c r="Z28" s="84" t="s">
        <v>355</v>
      </c>
      <c r="AA28" s="84" t="e">
        <f aca="false">MID(Z28,1,2)*60+MID(Z28,4,4)</f>
        <v>#VALUE!</v>
      </c>
      <c r="AB28" s="84"/>
      <c r="AC28" s="84" t="e">
        <f aca="false">SUM(AA28:AB28)</f>
        <v>#VALUE!</v>
      </c>
      <c r="AD28" s="84" t="s">
        <v>356</v>
      </c>
      <c r="AE28" s="84" t="e">
        <f aca="false">MID(AD28,1,2)*60+MID(AD28,4,4)</f>
        <v>#VALUE!</v>
      </c>
      <c r="AF28" s="84"/>
      <c r="AG28" s="84" t="e">
        <f aca="false">SUM(AE28:AF28)</f>
        <v>#VALUE!</v>
      </c>
      <c r="AH28" s="84" t="s">
        <v>357</v>
      </c>
      <c r="AI28" s="84" t="e">
        <f aca="false">MID(AH28,1,2)*60+MID(AH28,4,4)</f>
        <v>#VALUE!</v>
      </c>
      <c r="AJ28" s="84"/>
      <c r="AK28" s="84" t="e">
        <f aca="false">SUM(AI28:AJ28)</f>
        <v>#VALUE!</v>
      </c>
      <c r="AL28" s="84" t="s">
        <v>358</v>
      </c>
      <c r="AM28" s="84" t="e">
        <f aca="false">MID(AL28,1,2)*60+MID(AL28,4,4)</f>
        <v>#VALUE!</v>
      </c>
      <c r="AN28" s="84" t="n">
        <v>3</v>
      </c>
      <c r="AO28" s="84" t="e">
        <f aca="false">SUM(AM28:AN28)</f>
        <v>#VALUE!</v>
      </c>
      <c r="AP28" s="84" t="s">
        <v>359</v>
      </c>
      <c r="AQ28" s="84" t="e">
        <f aca="false">MID(AP28,1,2)*60+MID(AP28,4,4)</f>
        <v>#VALUE!</v>
      </c>
      <c r="AR28" s="84"/>
      <c r="AS28" s="84" t="e">
        <f aca="false">SUM(AQ28:AR28)</f>
        <v>#VALUE!</v>
      </c>
      <c r="AT28" s="88"/>
    </row>
    <row r="29" customFormat="false" ht="12.75" hidden="false" customHeight="false" outlineLevel="0" collapsed="false">
      <c r="A29" s="66" t="n">
        <v>23</v>
      </c>
      <c r="B29" s="67" t="n">
        <v>75</v>
      </c>
      <c r="C29" s="68" t="s">
        <v>360</v>
      </c>
      <c r="D29" s="68" t="s">
        <v>361</v>
      </c>
      <c r="E29" s="69" t="s">
        <v>80</v>
      </c>
      <c r="F29" s="68" t="s">
        <v>220</v>
      </c>
      <c r="G29" s="70" t="n">
        <f aca="false">L29+P29+T29+X29++AB29+AF29+AJ29+AN29+AR29+AT29</f>
        <v>9</v>
      </c>
      <c r="H29" s="68" t="s">
        <v>362</v>
      </c>
      <c r="I29" s="71" t="e">
        <f aca="false">M29+Q29+U29+Y29+AC29+AG29+AK29+AO29+AS29</f>
        <v>#VALUE!</v>
      </c>
      <c r="J29" s="68" t="s">
        <v>363</v>
      </c>
      <c r="K29" s="70" t="e">
        <f aca="false">MID(J29,1,2)*60+MID(J29,4,4)</f>
        <v>#VALUE!</v>
      </c>
      <c r="L29" s="68"/>
      <c r="M29" s="72" t="e">
        <f aca="false">SUM(K29:L29)</f>
        <v>#VALUE!</v>
      </c>
      <c r="N29" s="68" t="s">
        <v>364</v>
      </c>
      <c r="O29" s="70" t="e">
        <f aca="false">MID(N29,1,2)*60+MID(N29,4,4)</f>
        <v>#VALUE!</v>
      </c>
      <c r="P29" s="68"/>
      <c r="Q29" s="70" t="e">
        <f aca="false">SUM(O29:P29)</f>
        <v>#VALUE!</v>
      </c>
      <c r="R29" s="68" t="s">
        <v>365</v>
      </c>
      <c r="S29" s="70" t="e">
        <f aca="false">MID(R29,1,2)*60+MID(R29,4,4)</f>
        <v>#VALUE!</v>
      </c>
      <c r="T29" s="68"/>
      <c r="U29" s="70" t="e">
        <f aca="false">SUM(S29:T29)</f>
        <v>#VALUE!</v>
      </c>
      <c r="V29" s="68" t="s">
        <v>366</v>
      </c>
      <c r="W29" s="70" t="e">
        <f aca="false">MID(V29,1,2)*60+MID(V29,4,4)</f>
        <v>#VALUE!</v>
      </c>
      <c r="X29" s="68" t="n">
        <v>3</v>
      </c>
      <c r="Y29" s="70" t="e">
        <f aca="false">SUM(W29:X29)</f>
        <v>#VALUE!</v>
      </c>
      <c r="Z29" s="68" t="s">
        <v>367</v>
      </c>
      <c r="AA29" s="70" t="e">
        <f aca="false">MID(Z29,1,2)*60+MID(Z29,4,4)</f>
        <v>#VALUE!</v>
      </c>
      <c r="AB29" s="68"/>
      <c r="AC29" s="70" t="e">
        <f aca="false">SUM(AA29:AB29)</f>
        <v>#VALUE!</v>
      </c>
      <c r="AD29" s="68" t="s">
        <v>368</v>
      </c>
      <c r="AE29" s="70" t="e">
        <f aca="false">MID(AD29,1,2)*60+MID(AD29,4,4)</f>
        <v>#VALUE!</v>
      </c>
      <c r="AF29" s="68" t="n">
        <v>3</v>
      </c>
      <c r="AG29" s="70" t="e">
        <f aca="false">SUM(AE29:AF29)</f>
        <v>#VALUE!</v>
      </c>
      <c r="AH29" s="68" t="s">
        <v>312</v>
      </c>
      <c r="AI29" s="70" t="e">
        <f aca="false">MID(AH29,1,2)*60+MID(AH29,4,4)</f>
        <v>#VALUE!</v>
      </c>
      <c r="AJ29" s="68"/>
      <c r="AK29" s="70" t="e">
        <f aca="false">SUM(AI29:AJ29)</f>
        <v>#VALUE!</v>
      </c>
      <c r="AL29" s="68" t="s">
        <v>369</v>
      </c>
      <c r="AM29" s="70" t="e">
        <f aca="false">MID(AL29,1,2)*60+MID(AL29,4,4)</f>
        <v>#VALUE!</v>
      </c>
      <c r="AN29" s="68"/>
      <c r="AO29" s="70" t="e">
        <f aca="false">SUM(AM29:AN29)</f>
        <v>#VALUE!</v>
      </c>
      <c r="AP29" s="68" t="s">
        <v>370</v>
      </c>
      <c r="AQ29" s="70" t="e">
        <f aca="false">MID(AP29,1,2)*60+MID(AP29,4,4)</f>
        <v>#VALUE!</v>
      </c>
      <c r="AR29" s="68" t="n">
        <v>3</v>
      </c>
      <c r="AS29" s="70" t="e">
        <f aca="false">SUM(AQ29:AR29)</f>
        <v>#VALUE!</v>
      </c>
      <c r="AT29" s="73"/>
    </row>
    <row r="30" customFormat="false" ht="12.75" hidden="false" customHeight="false" outlineLevel="0" collapsed="false">
      <c r="A30" s="66" t="n">
        <v>24</v>
      </c>
      <c r="B30" s="67" t="n">
        <v>37</v>
      </c>
      <c r="C30" s="68" t="s">
        <v>371</v>
      </c>
      <c r="D30" s="68" t="s">
        <v>372</v>
      </c>
      <c r="E30" s="69" t="s">
        <v>180</v>
      </c>
      <c r="F30" s="68" t="s">
        <v>373</v>
      </c>
      <c r="G30" s="70" t="n">
        <f aca="false">L30+P30+T30+X30++AB30+AF30+AJ30+AN30+AR30+AT30</f>
        <v>33</v>
      </c>
      <c r="H30" s="68" t="s">
        <v>374</v>
      </c>
      <c r="I30" s="71" t="e">
        <f aca="false">M30+Q30+U30+Y30+AC30+AG30+AK30+AO30+AS30</f>
        <v>#VALUE!</v>
      </c>
      <c r="J30" s="68" t="s">
        <v>375</v>
      </c>
      <c r="K30" s="70" t="e">
        <f aca="false">MID(J30,1,2)*60+MID(J30,4,4)</f>
        <v>#VALUE!</v>
      </c>
      <c r="L30" s="68"/>
      <c r="M30" s="72" t="e">
        <f aca="false">SUM(K30:L30)</f>
        <v>#VALUE!</v>
      </c>
      <c r="N30" s="68" t="s">
        <v>376</v>
      </c>
      <c r="O30" s="70" t="e">
        <f aca="false">MID(N30,1,2)*60+MID(N30,4,4)</f>
        <v>#VALUE!</v>
      </c>
      <c r="P30" s="68"/>
      <c r="Q30" s="70" t="e">
        <f aca="false">SUM(O30:P30)</f>
        <v>#VALUE!</v>
      </c>
      <c r="R30" s="68" t="s">
        <v>377</v>
      </c>
      <c r="S30" s="70" t="e">
        <f aca="false">MID(R30,1,2)*60+MID(R30,4,4)</f>
        <v>#VALUE!</v>
      </c>
      <c r="T30" s="68" t="n">
        <v>30</v>
      </c>
      <c r="U30" s="70" t="e">
        <f aca="false">SUM(S30:T30)</f>
        <v>#VALUE!</v>
      </c>
      <c r="V30" s="68" t="s">
        <v>378</v>
      </c>
      <c r="W30" s="70" t="e">
        <f aca="false">MID(V30,1,2)*60+MID(V30,4,4)</f>
        <v>#VALUE!</v>
      </c>
      <c r="X30" s="68"/>
      <c r="Y30" s="70" t="e">
        <f aca="false">SUM(W30:X30)</f>
        <v>#VALUE!</v>
      </c>
      <c r="Z30" s="68" t="s">
        <v>379</v>
      </c>
      <c r="AA30" s="70" t="e">
        <f aca="false">MID(Z30,1,2)*60+MID(Z30,4,4)</f>
        <v>#VALUE!</v>
      </c>
      <c r="AB30" s="68"/>
      <c r="AC30" s="70" t="e">
        <f aca="false">SUM(AA30:AB30)</f>
        <v>#VALUE!</v>
      </c>
      <c r="AD30" s="68" t="s">
        <v>380</v>
      </c>
      <c r="AE30" s="70" t="e">
        <f aca="false">MID(AD30,1,2)*60+MID(AD30,4,4)</f>
        <v>#VALUE!</v>
      </c>
      <c r="AF30" s="68"/>
      <c r="AG30" s="70" t="e">
        <f aca="false">SUM(AE30:AF30)</f>
        <v>#VALUE!</v>
      </c>
      <c r="AH30" s="68" t="s">
        <v>381</v>
      </c>
      <c r="AI30" s="70" t="e">
        <f aca="false">MID(AH30,1,2)*60+MID(AH30,4,4)</f>
        <v>#VALUE!</v>
      </c>
      <c r="AJ30" s="68"/>
      <c r="AK30" s="70" t="e">
        <f aca="false">SUM(AI30:AJ30)</f>
        <v>#VALUE!</v>
      </c>
      <c r="AL30" s="68" t="s">
        <v>382</v>
      </c>
      <c r="AM30" s="70" t="e">
        <f aca="false">MID(AL30,1,2)*60+MID(AL30,4,4)</f>
        <v>#VALUE!</v>
      </c>
      <c r="AN30" s="68" t="n">
        <v>3</v>
      </c>
      <c r="AO30" s="70" t="e">
        <f aca="false">SUM(AM30:AN30)</f>
        <v>#VALUE!</v>
      </c>
      <c r="AP30" s="68" t="s">
        <v>383</v>
      </c>
      <c r="AQ30" s="70" t="e">
        <f aca="false">MID(AP30,1,2)*60+MID(AP30,4,4)</f>
        <v>#VALUE!</v>
      </c>
      <c r="AR30" s="68"/>
      <c r="AS30" s="70" t="e">
        <f aca="false">SUM(AQ30:AR30)</f>
        <v>#VALUE!</v>
      </c>
      <c r="AT30" s="73"/>
    </row>
    <row r="31" customFormat="false" ht="12.75" hidden="false" customHeight="false" outlineLevel="0" collapsed="false">
      <c r="A31" s="66" t="n">
        <v>25</v>
      </c>
      <c r="B31" s="67" t="n">
        <v>106</v>
      </c>
      <c r="C31" s="68" t="s">
        <v>384</v>
      </c>
      <c r="D31" s="68" t="s">
        <v>385</v>
      </c>
      <c r="E31" s="69" t="s">
        <v>80</v>
      </c>
      <c r="F31" s="68" t="s">
        <v>386</v>
      </c>
      <c r="G31" s="70" t="n">
        <f aca="false">L31+P31+T31+X31++AB31+AF31+AJ31+AN31+AR31+AT31</f>
        <v>0</v>
      </c>
      <c r="H31" s="68" t="s">
        <v>387</v>
      </c>
      <c r="I31" s="71" t="e">
        <f aca="false">M31+Q31+U31+Y31+AC31+AG31+AK31+AO31+AS31</f>
        <v>#VALUE!</v>
      </c>
      <c r="J31" s="68" t="s">
        <v>388</v>
      </c>
      <c r="K31" s="70" t="e">
        <f aca="false">MID(J31,1,2)*60+MID(J31,4,4)</f>
        <v>#VALUE!</v>
      </c>
      <c r="L31" s="68"/>
      <c r="M31" s="72" t="e">
        <f aca="false">SUM(K31:L31)</f>
        <v>#VALUE!</v>
      </c>
      <c r="N31" s="68" t="s">
        <v>287</v>
      </c>
      <c r="O31" s="70" t="e">
        <f aca="false">MID(N31,1,2)*60+MID(N31,4,4)</f>
        <v>#VALUE!</v>
      </c>
      <c r="P31" s="68"/>
      <c r="Q31" s="70" t="e">
        <f aca="false">SUM(O31:P31)</f>
        <v>#VALUE!</v>
      </c>
      <c r="R31" s="68" t="s">
        <v>389</v>
      </c>
      <c r="S31" s="70" t="e">
        <f aca="false">MID(R31,1,2)*60+MID(R31,4,4)</f>
        <v>#VALUE!</v>
      </c>
      <c r="T31" s="68"/>
      <c r="U31" s="70" t="e">
        <f aca="false">SUM(S31:T31)</f>
        <v>#VALUE!</v>
      </c>
      <c r="V31" s="68" t="s">
        <v>390</v>
      </c>
      <c r="W31" s="70" t="e">
        <f aca="false">MID(V31,1,2)*60+MID(V31,4,4)</f>
        <v>#VALUE!</v>
      </c>
      <c r="X31" s="68"/>
      <c r="Y31" s="70" t="e">
        <f aca="false">SUM(W31:X31)</f>
        <v>#VALUE!</v>
      </c>
      <c r="Z31" s="68" t="s">
        <v>391</v>
      </c>
      <c r="AA31" s="70" t="e">
        <f aca="false">MID(Z31,1,2)*60+MID(Z31,4,4)</f>
        <v>#VALUE!</v>
      </c>
      <c r="AB31" s="68"/>
      <c r="AC31" s="70" t="e">
        <f aca="false">SUM(AA31:AB31)</f>
        <v>#VALUE!</v>
      </c>
      <c r="AD31" s="68" t="s">
        <v>329</v>
      </c>
      <c r="AE31" s="70" t="e">
        <f aca="false">MID(AD31,1,2)*60+MID(AD31,4,4)</f>
        <v>#VALUE!</v>
      </c>
      <c r="AF31" s="68"/>
      <c r="AG31" s="70" t="e">
        <f aca="false">SUM(AE31:AF31)</f>
        <v>#VALUE!</v>
      </c>
      <c r="AH31" s="68" t="s">
        <v>392</v>
      </c>
      <c r="AI31" s="70" t="e">
        <f aca="false">MID(AH31,1,2)*60+MID(AH31,4,4)</f>
        <v>#VALUE!</v>
      </c>
      <c r="AJ31" s="68"/>
      <c r="AK31" s="70" t="e">
        <f aca="false">SUM(AI31:AJ31)</f>
        <v>#VALUE!</v>
      </c>
      <c r="AL31" s="68" t="s">
        <v>393</v>
      </c>
      <c r="AM31" s="70" t="e">
        <f aca="false">MID(AL31,1,2)*60+MID(AL31,4,4)</f>
        <v>#VALUE!</v>
      </c>
      <c r="AN31" s="68"/>
      <c r="AO31" s="70" t="e">
        <f aca="false">SUM(AM31:AN31)</f>
        <v>#VALUE!</v>
      </c>
      <c r="AP31" s="68" t="s">
        <v>394</v>
      </c>
      <c r="AQ31" s="70" t="e">
        <f aca="false">MID(AP31,1,2)*60+MID(AP31,4,4)</f>
        <v>#VALUE!</v>
      </c>
      <c r="AR31" s="68"/>
      <c r="AS31" s="70" t="e">
        <f aca="false">SUM(AQ31:AR31)</f>
        <v>#VALUE!</v>
      </c>
      <c r="AT31" s="73"/>
    </row>
    <row r="32" customFormat="false" ht="12.75" hidden="false" customHeight="false" outlineLevel="0" collapsed="false">
      <c r="A32" s="66" t="n">
        <v>26</v>
      </c>
      <c r="B32" s="67" t="n">
        <v>124</v>
      </c>
      <c r="C32" s="68" t="s">
        <v>395</v>
      </c>
      <c r="D32" s="68" t="s">
        <v>396</v>
      </c>
      <c r="E32" s="69" t="s">
        <v>80</v>
      </c>
      <c r="F32" s="68" t="s">
        <v>397</v>
      </c>
      <c r="G32" s="70" t="n">
        <f aca="false">L32+P32+T32+X32++AB32+AF32+AJ32+AN32+AR32+AT32</f>
        <v>3</v>
      </c>
      <c r="H32" s="68" t="s">
        <v>398</v>
      </c>
      <c r="I32" s="71" t="e">
        <f aca="false">M32+Q32+U32+Y32+AC32+AG32+AK32+AO32+AS32</f>
        <v>#VALUE!</v>
      </c>
      <c r="J32" s="68" t="s">
        <v>399</v>
      </c>
      <c r="K32" s="70" t="e">
        <f aca="false">MID(J32,1,2)*60+MID(J32,4,4)</f>
        <v>#VALUE!</v>
      </c>
      <c r="L32" s="68"/>
      <c r="M32" s="72" t="e">
        <f aca="false">SUM(K32:L32)</f>
        <v>#VALUE!</v>
      </c>
      <c r="N32" s="68" t="s">
        <v>275</v>
      </c>
      <c r="O32" s="70" t="e">
        <f aca="false">MID(N32,1,2)*60+MID(N32,4,4)</f>
        <v>#VALUE!</v>
      </c>
      <c r="P32" s="68"/>
      <c r="Q32" s="70" t="e">
        <f aca="false">SUM(O32:P32)</f>
        <v>#VALUE!</v>
      </c>
      <c r="R32" s="68" t="s">
        <v>400</v>
      </c>
      <c r="S32" s="70" t="e">
        <f aca="false">MID(R32,1,2)*60+MID(R32,4,4)</f>
        <v>#VALUE!</v>
      </c>
      <c r="T32" s="68"/>
      <c r="U32" s="70" t="e">
        <f aca="false">SUM(S32:T32)</f>
        <v>#VALUE!</v>
      </c>
      <c r="V32" s="68" t="s">
        <v>401</v>
      </c>
      <c r="W32" s="70" t="e">
        <f aca="false">MID(V32,1,2)*60+MID(V32,4,4)</f>
        <v>#VALUE!</v>
      </c>
      <c r="X32" s="68"/>
      <c r="Y32" s="70" t="e">
        <f aca="false">SUM(W32:X32)</f>
        <v>#VALUE!</v>
      </c>
      <c r="Z32" s="68" t="s">
        <v>402</v>
      </c>
      <c r="AA32" s="70" t="e">
        <f aca="false">MID(Z32,1,2)*60+MID(Z32,4,4)</f>
        <v>#VALUE!</v>
      </c>
      <c r="AB32" s="68"/>
      <c r="AC32" s="70" t="e">
        <f aca="false">SUM(AA32:AB32)</f>
        <v>#VALUE!</v>
      </c>
      <c r="AD32" s="68" t="s">
        <v>403</v>
      </c>
      <c r="AE32" s="70" t="e">
        <f aca="false">MID(AD32,1,2)*60+MID(AD32,4,4)</f>
        <v>#VALUE!</v>
      </c>
      <c r="AF32" s="68"/>
      <c r="AG32" s="70" t="e">
        <f aca="false">SUM(AE32:AF32)</f>
        <v>#VALUE!</v>
      </c>
      <c r="AH32" s="68" t="s">
        <v>404</v>
      </c>
      <c r="AI32" s="70" t="e">
        <f aca="false">MID(AH32,1,2)*60+MID(AH32,4,4)</f>
        <v>#VALUE!</v>
      </c>
      <c r="AJ32" s="68"/>
      <c r="AK32" s="70" t="e">
        <f aca="false">SUM(AI32:AJ32)</f>
        <v>#VALUE!</v>
      </c>
      <c r="AL32" s="68" t="s">
        <v>405</v>
      </c>
      <c r="AM32" s="70" t="e">
        <f aca="false">MID(AL32,1,2)*60+MID(AL32,4,4)</f>
        <v>#VALUE!</v>
      </c>
      <c r="AN32" s="68" t="n">
        <v>3</v>
      </c>
      <c r="AO32" s="70" t="e">
        <f aca="false">SUM(AM32:AN32)</f>
        <v>#VALUE!</v>
      </c>
      <c r="AP32" s="68" t="s">
        <v>406</v>
      </c>
      <c r="AQ32" s="70" t="e">
        <f aca="false">MID(AP32,1,2)*60+MID(AP32,4,4)</f>
        <v>#VALUE!</v>
      </c>
      <c r="AR32" s="68"/>
      <c r="AS32" s="70" t="e">
        <f aca="false">SUM(AQ32:AR32)</f>
        <v>#VALUE!</v>
      </c>
      <c r="AT32" s="73"/>
    </row>
    <row r="33" customFormat="false" ht="12.75" hidden="false" customHeight="false" outlineLevel="0" collapsed="false">
      <c r="A33" s="66" t="n">
        <v>27</v>
      </c>
      <c r="B33" s="67" t="n">
        <v>126</v>
      </c>
      <c r="C33" s="68" t="s">
        <v>407</v>
      </c>
      <c r="D33" s="68" t="s">
        <v>408</v>
      </c>
      <c r="E33" s="69" t="s">
        <v>80</v>
      </c>
      <c r="F33" s="68" t="s">
        <v>194</v>
      </c>
      <c r="G33" s="70" t="n">
        <f aca="false">L33+P33+T33+X33++AB33+AF33+AJ33+AN33+AR33+AT33</f>
        <v>0</v>
      </c>
      <c r="H33" s="68" t="s">
        <v>409</v>
      </c>
      <c r="I33" s="71" t="e">
        <f aca="false">M33+Q33+U33+Y33+AC33+AG33+AK33+AO33+AS33</f>
        <v>#VALUE!</v>
      </c>
      <c r="J33" s="68" t="s">
        <v>410</v>
      </c>
      <c r="K33" s="70" t="e">
        <f aca="false">MID(J33,1,2)*60+MID(J33,4,4)</f>
        <v>#VALUE!</v>
      </c>
      <c r="L33" s="68"/>
      <c r="M33" s="72" t="e">
        <f aca="false">SUM(K33:L33)</f>
        <v>#VALUE!</v>
      </c>
      <c r="N33" s="68" t="s">
        <v>338</v>
      </c>
      <c r="O33" s="70" t="e">
        <f aca="false">MID(N33,1,2)*60+MID(N33,4,4)</f>
        <v>#VALUE!</v>
      </c>
      <c r="P33" s="68"/>
      <c r="Q33" s="70" t="e">
        <f aca="false">SUM(O33:P33)</f>
        <v>#VALUE!</v>
      </c>
      <c r="R33" s="68" t="s">
        <v>411</v>
      </c>
      <c r="S33" s="70" t="e">
        <f aca="false">MID(R33,1,2)*60+MID(R33,4,4)</f>
        <v>#VALUE!</v>
      </c>
      <c r="T33" s="68"/>
      <c r="U33" s="70" t="e">
        <f aca="false">SUM(S33:T33)</f>
        <v>#VALUE!</v>
      </c>
      <c r="V33" s="68" t="s">
        <v>412</v>
      </c>
      <c r="W33" s="70" t="e">
        <f aca="false">MID(V33,1,2)*60+MID(V33,4,4)</f>
        <v>#VALUE!</v>
      </c>
      <c r="X33" s="68"/>
      <c r="Y33" s="70" t="e">
        <f aca="false">SUM(W33:X33)</f>
        <v>#VALUE!</v>
      </c>
      <c r="Z33" s="68" t="s">
        <v>413</v>
      </c>
      <c r="AA33" s="70" t="e">
        <f aca="false">MID(Z33,1,2)*60+MID(Z33,4,4)</f>
        <v>#VALUE!</v>
      </c>
      <c r="AB33" s="68"/>
      <c r="AC33" s="70" t="e">
        <f aca="false">SUM(AA33:AB33)</f>
        <v>#VALUE!</v>
      </c>
      <c r="AD33" s="68" t="s">
        <v>414</v>
      </c>
      <c r="AE33" s="70" t="e">
        <f aca="false">MID(AD33,1,2)*60+MID(AD33,4,4)</f>
        <v>#VALUE!</v>
      </c>
      <c r="AF33" s="68"/>
      <c r="AG33" s="70" t="e">
        <f aca="false">SUM(AE33:AF33)</f>
        <v>#VALUE!</v>
      </c>
      <c r="AH33" s="68" t="s">
        <v>415</v>
      </c>
      <c r="AI33" s="70" t="e">
        <f aca="false">MID(AH33,1,2)*60+MID(AH33,4,4)</f>
        <v>#VALUE!</v>
      </c>
      <c r="AJ33" s="68"/>
      <c r="AK33" s="70" t="e">
        <f aca="false">SUM(AI33:AJ33)</f>
        <v>#VALUE!</v>
      </c>
      <c r="AL33" s="68" t="s">
        <v>416</v>
      </c>
      <c r="AM33" s="70" t="e">
        <f aca="false">MID(AL33,1,2)*60+MID(AL33,4,4)</f>
        <v>#VALUE!</v>
      </c>
      <c r="AN33" s="68"/>
      <c r="AO33" s="70" t="e">
        <f aca="false">SUM(AM33:AN33)</f>
        <v>#VALUE!</v>
      </c>
      <c r="AP33" s="68" t="s">
        <v>417</v>
      </c>
      <c r="AQ33" s="70" t="e">
        <f aca="false">MID(AP33,1,2)*60+MID(AP33,4,4)</f>
        <v>#VALUE!</v>
      </c>
      <c r="AR33" s="68"/>
      <c r="AS33" s="70" t="e">
        <f aca="false">SUM(AQ33:AR33)</f>
        <v>#VALUE!</v>
      </c>
      <c r="AT33" s="73"/>
    </row>
    <row r="34" customFormat="false" ht="12.75" hidden="false" customHeight="false" outlineLevel="0" collapsed="false">
      <c r="A34" s="66" t="n">
        <v>28</v>
      </c>
      <c r="B34" s="67" t="n">
        <v>111</v>
      </c>
      <c r="C34" s="68" t="s">
        <v>418</v>
      </c>
      <c r="D34" s="68" t="s">
        <v>419</v>
      </c>
      <c r="E34" s="69" t="s">
        <v>80</v>
      </c>
      <c r="F34" s="68" t="s">
        <v>420</v>
      </c>
      <c r="G34" s="70" t="n">
        <f aca="false">L34+P34+T34+X34++AB34+AF34+AJ34+AN34+AR34+AT34</f>
        <v>6</v>
      </c>
      <c r="H34" s="68" t="s">
        <v>421</v>
      </c>
      <c r="I34" s="71" t="e">
        <f aca="false">M34+Q34+U34+Y34+AC34+AG34+AK34+AO34+AS34</f>
        <v>#VALUE!</v>
      </c>
      <c r="J34" s="68" t="s">
        <v>422</v>
      </c>
      <c r="K34" s="70" t="e">
        <f aca="false">MID(J34,1,2)*60+MID(J34,4,4)</f>
        <v>#VALUE!</v>
      </c>
      <c r="L34" s="68"/>
      <c r="M34" s="72" t="e">
        <f aca="false">SUM(K34:L34)</f>
        <v>#VALUE!</v>
      </c>
      <c r="N34" s="68" t="s">
        <v>423</v>
      </c>
      <c r="O34" s="70" t="e">
        <f aca="false">MID(N34,1,2)*60+MID(N34,4,4)</f>
        <v>#VALUE!</v>
      </c>
      <c r="P34" s="68"/>
      <c r="Q34" s="70" t="e">
        <f aca="false">SUM(O34:P34)</f>
        <v>#VALUE!</v>
      </c>
      <c r="R34" s="68" t="s">
        <v>424</v>
      </c>
      <c r="S34" s="70" t="e">
        <f aca="false">MID(R34,1,2)*60+MID(R34,4,4)</f>
        <v>#VALUE!</v>
      </c>
      <c r="T34" s="68"/>
      <c r="U34" s="70" t="e">
        <f aca="false">SUM(S34:T34)</f>
        <v>#VALUE!</v>
      </c>
      <c r="V34" s="68" t="s">
        <v>425</v>
      </c>
      <c r="W34" s="70" t="e">
        <f aca="false">MID(V34,1,2)*60+MID(V34,4,4)</f>
        <v>#VALUE!</v>
      </c>
      <c r="X34" s="68"/>
      <c r="Y34" s="70" t="e">
        <f aca="false">SUM(W34:X34)</f>
        <v>#VALUE!</v>
      </c>
      <c r="Z34" s="68" t="s">
        <v>426</v>
      </c>
      <c r="AA34" s="70" t="e">
        <f aca="false">MID(Z34,1,2)*60+MID(Z34,4,4)</f>
        <v>#VALUE!</v>
      </c>
      <c r="AB34" s="68"/>
      <c r="AC34" s="70" t="e">
        <f aca="false">SUM(AA34:AB34)</f>
        <v>#VALUE!</v>
      </c>
      <c r="AD34" s="68" t="s">
        <v>427</v>
      </c>
      <c r="AE34" s="70" t="e">
        <f aca="false">MID(AD34,1,2)*60+MID(AD34,4,4)</f>
        <v>#VALUE!</v>
      </c>
      <c r="AF34" s="68" t="n">
        <v>3</v>
      </c>
      <c r="AG34" s="70" t="e">
        <f aca="false">SUM(AE34:AF34)</f>
        <v>#VALUE!</v>
      </c>
      <c r="AH34" s="68" t="s">
        <v>428</v>
      </c>
      <c r="AI34" s="70" t="e">
        <f aca="false">MID(AH34,1,2)*60+MID(AH34,4,4)</f>
        <v>#VALUE!</v>
      </c>
      <c r="AJ34" s="68"/>
      <c r="AK34" s="70" t="e">
        <f aca="false">SUM(AI34:AJ34)</f>
        <v>#VALUE!</v>
      </c>
      <c r="AL34" s="68" t="s">
        <v>429</v>
      </c>
      <c r="AM34" s="70" t="e">
        <f aca="false">MID(AL34,1,2)*60+MID(AL34,4,4)</f>
        <v>#VALUE!</v>
      </c>
      <c r="AN34" s="68" t="n">
        <v>3</v>
      </c>
      <c r="AO34" s="70" t="e">
        <f aca="false">SUM(AM34:AN34)</f>
        <v>#VALUE!</v>
      </c>
      <c r="AP34" s="68" t="s">
        <v>430</v>
      </c>
      <c r="AQ34" s="70" t="e">
        <f aca="false">MID(AP34,1,2)*60+MID(AP34,4,4)</f>
        <v>#VALUE!</v>
      </c>
      <c r="AR34" s="68"/>
      <c r="AS34" s="70" t="e">
        <f aca="false">SUM(AQ34:AR34)</f>
        <v>#VALUE!</v>
      </c>
      <c r="AT34" s="73"/>
    </row>
    <row r="35" customFormat="false" ht="12.75" hidden="false" customHeight="false" outlineLevel="0" collapsed="false">
      <c r="A35" s="66" t="n">
        <v>29</v>
      </c>
      <c r="B35" s="67" t="n">
        <v>57</v>
      </c>
      <c r="C35" s="68" t="s">
        <v>431</v>
      </c>
      <c r="D35" s="68" t="s">
        <v>432</v>
      </c>
      <c r="E35" s="69" t="s">
        <v>180</v>
      </c>
      <c r="F35" s="68" t="s">
        <v>433</v>
      </c>
      <c r="G35" s="70" t="n">
        <f aca="false">L35+P35+T35+X35++AB35+AF35+AJ35+AN35+AR35+AT35</f>
        <v>23</v>
      </c>
      <c r="H35" s="68" t="s">
        <v>434</v>
      </c>
      <c r="I35" s="71" t="e">
        <f aca="false">M35+Q35+U35+Y35+AC35+AG35+AK35+AO35+AS35</f>
        <v>#VALUE!</v>
      </c>
      <c r="J35" s="68" t="s">
        <v>435</v>
      </c>
      <c r="K35" s="70" t="e">
        <f aca="false">MID(J35,1,2)*60+MID(J35,4,4)</f>
        <v>#VALUE!</v>
      </c>
      <c r="L35" s="68"/>
      <c r="M35" s="72" t="e">
        <f aca="false">SUM(K35:L35)</f>
        <v>#VALUE!</v>
      </c>
      <c r="N35" s="68" t="s">
        <v>436</v>
      </c>
      <c r="O35" s="70" t="e">
        <f aca="false">MID(N35,1,2)*60+MID(N35,4,4)</f>
        <v>#VALUE!</v>
      </c>
      <c r="P35" s="68" t="n">
        <v>3</v>
      </c>
      <c r="Q35" s="70" t="e">
        <f aca="false">SUM(O35:P35)</f>
        <v>#VALUE!</v>
      </c>
      <c r="R35" s="68" t="s">
        <v>437</v>
      </c>
      <c r="S35" s="70" t="e">
        <f aca="false">MID(R35,1,2)*60+MID(R35,4,4)</f>
        <v>#VALUE!</v>
      </c>
      <c r="T35" s="68"/>
      <c r="U35" s="70" t="e">
        <f aca="false">SUM(S35:T35)</f>
        <v>#VALUE!</v>
      </c>
      <c r="V35" s="68" t="s">
        <v>438</v>
      </c>
      <c r="W35" s="70" t="e">
        <f aca="false">MID(V35,1,2)*60+MID(V35,4,4)</f>
        <v>#VALUE!</v>
      </c>
      <c r="X35" s="68"/>
      <c r="Y35" s="70" t="e">
        <f aca="false">SUM(W35:X35)</f>
        <v>#VALUE!</v>
      </c>
      <c r="Z35" s="68" t="s">
        <v>439</v>
      </c>
      <c r="AA35" s="70" t="e">
        <f aca="false">MID(Z35,1,2)*60+MID(Z35,4,4)</f>
        <v>#VALUE!</v>
      </c>
      <c r="AB35" s="68"/>
      <c r="AC35" s="70" t="e">
        <f aca="false">SUM(AA35:AB35)</f>
        <v>#VALUE!</v>
      </c>
      <c r="AD35" s="68" t="s">
        <v>440</v>
      </c>
      <c r="AE35" s="70" t="e">
        <f aca="false">MID(AD35,1,2)*60+MID(AD35,4,4)</f>
        <v>#VALUE!</v>
      </c>
      <c r="AF35" s="68"/>
      <c r="AG35" s="70" t="e">
        <f aca="false">SUM(AE35:AF35)</f>
        <v>#VALUE!</v>
      </c>
      <c r="AH35" s="68" t="s">
        <v>441</v>
      </c>
      <c r="AI35" s="70" t="e">
        <f aca="false">MID(AH35,1,2)*60+MID(AH35,4,4)</f>
        <v>#VALUE!</v>
      </c>
      <c r="AJ35" s="68"/>
      <c r="AK35" s="70" t="e">
        <f aca="false">SUM(AI35:AJ35)</f>
        <v>#VALUE!</v>
      </c>
      <c r="AL35" s="68" t="s">
        <v>442</v>
      </c>
      <c r="AM35" s="70" t="e">
        <f aca="false">MID(AL35,1,2)*60+MID(AL35,4,4)</f>
        <v>#VALUE!</v>
      </c>
      <c r="AN35" s="68"/>
      <c r="AO35" s="70" t="e">
        <f aca="false">SUM(AM35:AN35)</f>
        <v>#VALUE!</v>
      </c>
      <c r="AP35" s="68" t="s">
        <v>443</v>
      </c>
      <c r="AQ35" s="70" t="e">
        <f aca="false">MID(AP35,1,2)*60+MID(AP35,4,4)</f>
        <v>#VALUE!</v>
      </c>
      <c r="AR35" s="68"/>
      <c r="AS35" s="70" t="e">
        <f aca="false">SUM(AQ35:AR35)</f>
        <v>#VALUE!</v>
      </c>
      <c r="AT35" s="73" t="n">
        <v>20</v>
      </c>
    </row>
    <row r="36" customFormat="false" ht="12.75" hidden="false" customHeight="false" outlineLevel="0" collapsed="false">
      <c r="A36" s="66" t="n">
        <v>30</v>
      </c>
      <c r="B36" s="67" t="n">
        <v>32</v>
      </c>
      <c r="C36" s="68" t="s">
        <v>444</v>
      </c>
      <c r="D36" s="68" t="s">
        <v>445</v>
      </c>
      <c r="E36" s="69" t="s">
        <v>180</v>
      </c>
      <c r="F36" s="68" t="s">
        <v>181</v>
      </c>
      <c r="G36" s="70" t="n">
        <f aca="false">L36+P36+T36+X36++AB36+AF36+AJ36+AN36+AR36+AT36</f>
        <v>3</v>
      </c>
      <c r="H36" s="68" t="s">
        <v>446</v>
      </c>
      <c r="I36" s="71" t="e">
        <f aca="false">M36+Q36+U36+Y36+AC36+AG36+AK36+AO36+AS36</f>
        <v>#VALUE!</v>
      </c>
      <c r="J36" s="68" t="s">
        <v>447</v>
      </c>
      <c r="K36" s="70" t="e">
        <f aca="false">MID(J36,1,2)*60+MID(J36,4,4)</f>
        <v>#VALUE!</v>
      </c>
      <c r="L36" s="68"/>
      <c r="M36" s="72" t="e">
        <f aca="false">SUM(K36:L36)</f>
        <v>#VALUE!</v>
      </c>
      <c r="N36" s="68" t="s">
        <v>448</v>
      </c>
      <c r="O36" s="70" t="e">
        <f aca="false">MID(N36,1,2)*60+MID(N36,4,4)</f>
        <v>#VALUE!</v>
      </c>
      <c r="P36" s="68" t="n">
        <v>3</v>
      </c>
      <c r="Q36" s="70" t="e">
        <f aca="false">SUM(O36:P36)</f>
        <v>#VALUE!</v>
      </c>
      <c r="R36" s="68" t="s">
        <v>449</v>
      </c>
      <c r="S36" s="70" t="e">
        <f aca="false">MID(R36,1,2)*60+MID(R36,4,4)</f>
        <v>#VALUE!</v>
      </c>
      <c r="T36" s="68"/>
      <c r="U36" s="70" t="e">
        <f aca="false">SUM(S36:T36)</f>
        <v>#VALUE!</v>
      </c>
      <c r="V36" s="68" t="s">
        <v>450</v>
      </c>
      <c r="W36" s="70" t="e">
        <f aca="false">MID(V36,1,2)*60+MID(V36,4,4)</f>
        <v>#VALUE!</v>
      </c>
      <c r="X36" s="68"/>
      <c r="Y36" s="70" t="e">
        <f aca="false">SUM(W36:X36)</f>
        <v>#VALUE!</v>
      </c>
      <c r="Z36" s="68" t="s">
        <v>451</v>
      </c>
      <c r="AA36" s="70" t="e">
        <f aca="false">MID(Z36,1,2)*60+MID(Z36,4,4)</f>
        <v>#VALUE!</v>
      </c>
      <c r="AB36" s="68"/>
      <c r="AC36" s="70" t="e">
        <f aca="false">SUM(AA36:AB36)</f>
        <v>#VALUE!</v>
      </c>
      <c r="AD36" s="68" t="s">
        <v>452</v>
      </c>
      <c r="AE36" s="70" t="e">
        <f aca="false">MID(AD36,1,2)*60+MID(AD36,4,4)</f>
        <v>#VALUE!</v>
      </c>
      <c r="AF36" s="68"/>
      <c r="AG36" s="70" t="e">
        <f aca="false">SUM(AE36:AF36)</f>
        <v>#VALUE!</v>
      </c>
      <c r="AH36" s="68" t="s">
        <v>453</v>
      </c>
      <c r="AI36" s="70" t="e">
        <f aca="false">MID(AH36,1,2)*60+MID(AH36,4,4)</f>
        <v>#VALUE!</v>
      </c>
      <c r="AJ36" s="68"/>
      <c r="AK36" s="70" t="e">
        <f aca="false">SUM(AI36:AJ36)</f>
        <v>#VALUE!</v>
      </c>
      <c r="AL36" s="68" t="s">
        <v>454</v>
      </c>
      <c r="AM36" s="70" t="e">
        <f aca="false">MID(AL36,1,2)*60+MID(AL36,4,4)</f>
        <v>#VALUE!</v>
      </c>
      <c r="AN36" s="68"/>
      <c r="AO36" s="70" t="e">
        <f aca="false">SUM(AM36:AN36)</f>
        <v>#VALUE!</v>
      </c>
      <c r="AP36" s="68" t="s">
        <v>455</v>
      </c>
      <c r="AQ36" s="70" t="e">
        <f aca="false">MID(AP36,1,2)*60+MID(AP36,4,4)</f>
        <v>#VALUE!</v>
      </c>
      <c r="AR36" s="68"/>
      <c r="AS36" s="70" t="e">
        <f aca="false">SUM(AQ36:AR36)</f>
        <v>#VALUE!</v>
      </c>
      <c r="AT36" s="73"/>
    </row>
    <row r="37" customFormat="false" ht="12.75" hidden="false" customHeight="false" outlineLevel="0" collapsed="false">
      <c r="A37" s="66" t="n">
        <v>31</v>
      </c>
      <c r="B37" s="67" t="n">
        <v>127</v>
      </c>
      <c r="C37" s="68" t="s">
        <v>456</v>
      </c>
      <c r="D37" s="68" t="s">
        <v>457</v>
      </c>
      <c r="E37" s="69" t="s">
        <v>80</v>
      </c>
      <c r="F37" s="68" t="s">
        <v>194</v>
      </c>
      <c r="G37" s="70" t="n">
        <f aca="false">L37+P37+T37+X37++AB37+AF37+AJ37+AN37+AR37+AT37</f>
        <v>0</v>
      </c>
      <c r="H37" s="68" t="s">
        <v>458</v>
      </c>
      <c r="I37" s="71" t="e">
        <f aca="false">M37+Q37+U37+Y37+AC37+AG37+AK37+AO37+AS37</f>
        <v>#VALUE!</v>
      </c>
      <c r="J37" s="68" t="s">
        <v>459</v>
      </c>
      <c r="K37" s="70" t="e">
        <f aca="false">MID(J37,1,2)*60+MID(J37,4,4)</f>
        <v>#VALUE!</v>
      </c>
      <c r="L37" s="68"/>
      <c r="M37" s="72" t="e">
        <f aca="false">SUM(K37:L37)</f>
        <v>#VALUE!</v>
      </c>
      <c r="N37" s="68" t="s">
        <v>453</v>
      </c>
      <c r="O37" s="70" t="e">
        <f aca="false">MID(N37,1,2)*60+MID(N37,4,4)</f>
        <v>#VALUE!</v>
      </c>
      <c r="P37" s="68"/>
      <c r="Q37" s="70" t="e">
        <f aca="false">SUM(O37:P37)</f>
        <v>#VALUE!</v>
      </c>
      <c r="R37" s="68" t="s">
        <v>460</v>
      </c>
      <c r="S37" s="70" t="e">
        <f aca="false">MID(R37,1,2)*60+MID(R37,4,4)</f>
        <v>#VALUE!</v>
      </c>
      <c r="T37" s="68"/>
      <c r="U37" s="70" t="e">
        <f aca="false">SUM(S37:T37)</f>
        <v>#VALUE!</v>
      </c>
      <c r="V37" s="68" t="s">
        <v>461</v>
      </c>
      <c r="W37" s="70" t="e">
        <f aca="false">MID(V37,1,2)*60+MID(V37,4,4)</f>
        <v>#VALUE!</v>
      </c>
      <c r="X37" s="68"/>
      <c r="Y37" s="70" t="e">
        <f aca="false">SUM(W37:X37)</f>
        <v>#VALUE!</v>
      </c>
      <c r="Z37" s="68" t="s">
        <v>462</v>
      </c>
      <c r="AA37" s="70" t="e">
        <f aca="false">MID(Z37,1,2)*60+MID(Z37,4,4)</f>
        <v>#VALUE!</v>
      </c>
      <c r="AB37" s="68"/>
      <c r="AC37" s="70" t="e">
        <f aca="false">SUM(AA37:AB37)</f>
        <v>#VALUE!</v>
      </c>
      <c r="AD37" s="68" t="s">
        <v>113</v>
      </c>
      <c r="AE37" s="70" t="e">
        <f aca="false">MID(AD37,1,2)*60+MID(AD37,4,4)</f>
        <v>#VALUE!</v>
      </c>
      <c r="AF37" s="68"/>
      <c r="AG37" s="70" t="e">
        <f aca="false">SUM(AE37:AF37)</f>
        <v>#VALUE!</v>
      </c>
      <c r="AH37" s="68" t="s">
        <v>463</v>
      </c>
      <c r="AI37" s="70" t="e">
        <f aca="false">MID(AH37,1,2)*60+MID(AH37,4,4)</f>
        <v>#VALUE!</v>
      </c>
      <c r="AJ37" s="68"/>
      <c r="AK37" s="70" t="e">
        <f aca="false">SUM(AI37:AJ37)</f>
        <v>#VALUE!</v>
      </c>
      <c r="AL37" s="68" t="s">
        <v>464</v>
      </c>
      <c r="AM37" s="70" t="e">
        <f aca="false">MID(AL37,1,2)*60+MID(AL37,4,4)</f>
        <v>#VALUE!</v>
      </c>
      <c r="AN37" s="68"/>
      <c r="AO37" s="70" t="e">
        <f aca="false">SUM(AM37:AN37)</f>
        <v>#VALUE!</v>
      </c>
      <c r="AP37" s="68" t="s">
        <v>465</v>
      </c>
      <c r="AQ37" s="70" t="e">
        <f aca="false">MID(AP37,1,2)*60+MID(AP37,4,4)</f>
        <v>#VALUE!</v>
      </c>
      <c r="AR37" s="68"/>
      <c r="AS37" s="70" t="e">
        <f aca="false">SUM(AQ37:AR37)</f>
        <v>#VALUE!</v>
      </c>
      <c r="AT37" s="73"/>
    </row>
    <row r="38" customFormat="false" ht="12.75" hidden="false" customHeight="false" outlineLevel="0" collapsed="false">
      <c r="A38" s="66" t="n">
        <v>32</v>
      </c>
      <c r="B38" s="67" t="n">
        <v>103</v>
      </c>
      <c r="C38" s="68" t="s">
        <v>466</v>
      </c>
      <c r="D38" s="68" t="s">
        <v>467</v>
      </c>
      <c r="E38" s="69" t="s">
        <v>80</v>
      </c>
      <c r="F38" s="68" t="s">
        <v>468</v>
      </c>
      <c r="G38" s="70" t="n">
        <f aca="false">L38+P38+T38+X38++AB38+AF38+AJ38+AN38+AR38+AT38</f>
        <v>20</v>
      </c>
      <c r="H38" s="68" t="s">
        <v>469</v>
      </c>
      <c r="I38" s="71" t="e">
        <f aca="false">M38+Q38+U38+Y38+AC38+AG38+AK38+AO38+AS38</f>
        <v>#VALUE!</v>
      </c>
      <c r="J38" s="68" t="s">
        <v>470</v>
      </c>
      <c r="K38" s="70" t="e">
        <f aca="false">MID(J38,1,2)*60+MID(J38,4,4)</f>
        <v>#VALUE!</v>
      </c>
      <c r="L38" s="68"/>
      <c r="M38" s="72" t="e">
        <f aca="false">SUM(K38:L38)</f>
        <v>#VALUE!</v>
      </c>
      <c r="N38" s="68" t="s">
        <v>471</v>
      </c>
      <c r="O38" s="70" t="e">
        <f aca="false">MID(N38,1,2)*60+MID(N38,4,4)</f>
        <v>#VALUE!</v>
      </c>
      <c r="P38" s="68"/>
      <c r="Q38" s="70" t="e">
        <f aca="false">SUM(O38:P38)</f>
        <v>#VALUE!</v>
      </c>
      <c r="R38" s="68" t="s">
        <v>472</v>
      </c>
      <c r="S38" s="70" t="e">
        <f aca="false">MID(R38,1,2)*60+MID(R38,4,4)</f>
        <v>#VALUE!</v>
      </c>
      <c r="T38" s="68"/>
      <c r="U38" s="70" t="e">
        <f aca="false">SUM(S38:T38)</f>
        <v>#VALUE!</v>
      </c>
      <c r="V38" s="68" t="s">
        <v>473</v>
      </c>
      <c r="W38" s="70" t="e">
        <f aca="false">MID(V38,1,2)*60+MID(V38,4,4)</f>
        <v>#VALUE!</v>
      </c>
      <c r="X38" s="68"/>
      <c r="Y38" s="70" t="e">
        <f aca="false">SUM(W38:X38)</f>
        <v>#VALUE!</v>
      </c>
      <c r="Z38" s="68" t="s">
        <v>474</v>
      </c>
      <c r="AA38" s="70" t="e">
        <f aca="false">MID(Z38,1,2)*60+MID(Z38,4,4)</f>
        <v>#VALUE!</v>
      </c>
      <c r="AB38" s="68"/>
      <c r="AC38" s="70" t="e">
        <f aca="false">SUM(AA38:AB38)</f>
        <v>#VALUE!</v>
      </c>
      <c r="AD38" s="68" t="s">
        <v>475</v>
      </c>
      <c r="AE38" s="70" t="e">
        <f aca="false">MID(AD38,1,2)*60+MID(AD38,4,4)</f>
        <v>#VALUE!</v>
      </c>
      <c r="AF38" s="68"/>
      <c r="AG38" s="70" t="e">
        <f aca="false">SUM(AE38:AF38)</f>
        <v>#VALUE!</v>
      </c>
      <c r="AH38" s="68" t="s">
        <v>476</v>
      </c>
      <c r="AI38" s="70" t="e">
        <f aca="false">MID(AH38,1,2)*60+MID(AH38,4,4)</f>
        <v>#VALUE!</v>
      </c>
      <c r="AJ38" s="68"/>
      <c r="AK38" s="70" t="e">
        <f aca="false">SUM(AI38:AJ38)</f>
        <v>#VALUE!</v>
      </c>
      <c r="AL38" s="68" t="s">
        <v>477</v>
      </c>
      <c r="AM38" s="70" t="e">
        <f aca="false">MID(AL38,1,2)*60+MID(AL38,4,4)</f>
        <v>#VALUE!</v>
      </c>
      <c r="AN38" s="68"/>
      <c r="AO38" s="70" t="e">
        <f aca="false">SUM(AM38:AN38)</f>
        <v>#VALUE!</v>
      </c>
      <c r="AP38" s="68" t="s">
        <v>478</v>
      </c>
      <c r="AQ38" s="70" t="e">
        <f aca="false">MID(AP38,1,2)*60+MID(AP38,4,4)</f>
        <v>#VALUE!</v>
      </c>
      <c r="AR38" s="68"/>
      <c r="AS38" s="70" t="e">
        <f aca="false">SUM(AQ38:AR38)</f>
        <v>#VALUE!</v>
      </c>
      <c r="AT38" s="73" t="n">
        <v>20</v>
      </c>
    </row>
    <row r="39" customFormat="false" ht="12.75" hidden="false" customHeight="false" outlineLevel="0" collapsed="false">
      <c r="A39" s="66" t="n">
        <v>33</v>
      </c>
      <c r="B39" s="67" t="n">
        <v>85</v>
      </c>
      <c r="C39" s="68" t="s">
        <v>479</v>
      </c>
      <c r="D39" s="68" t="s">
        <v>480</v>
      </c>
      <c r="E39" s="69" t="s">
        <v>348</v>
      </c>
      <c r="F39" s="68" t="s">
        <v>481</v>
      </c>
      <c r="G39" s="70" t="n">
        <f aca="false">L39+P39+T39+X39++AB39+AF39+AJ39+AN39+AR39+AT39</f>
        <v>0</v>
      </c>
      <c r="H39" s="68" t="s">
        <v>482</v>
      </c>
      <c r="I39" s="71" t="e">
        <f aca="false">M39+Q39+U39+Y39+AC39+AG39+AK39+AO39+AS39</f>
        <v>#VALUE!</v>
      </c>
      <c r="J39" s="68" t="s">
        <v>483</v>
      </c>
      <c r="K39" s="70" t="e">
        <f aca="false">MID(J39,1,2)*60+MID(J39,4,4)</f>
        <v>#VALUE!</v>
      </c>
      <c r="L39" s="68"/>
      <c r="M39" s="72" t="e">
        <f aca="false">SUM(K39:L39)</f>
        <v>#VALUE!</v>
      </c>
      <c r="N39" s="68" t="s">
        <v>484</v>
      </c>
      <c r="O39" s="70" t="e">
        <f aca="false">MID(N39,1,2)*60+MID(N39,4,4)</f>
        <v>#VALUE!</v>
      </c>
      <c r="P39" s="68"/>
      <c r="Q39" s="70" t="e">
        <f aca="false">SUM(O39:P39)</f>
        <v>#VALUE!</v>
      </c>
      <c r="R39" s="68" t="s">
        <v>485</v>
      </c>
      <c r="S39" s="70" t="e">
        <f aca="false">MID(R39,1,2)*60+MID(R39,4,4)</f>
        <v>#VALUE!</v>
      </c>
      <c r="T39" s="68"/>
      <c r="U39" s="70" t="e">
        <f aca="false">SUM(S39:T39)</f>
        <v>#VALUE!</v>
      </c>
      <c r="V39" s="68" t="s">
        <v>486</v>
      </c>
      <c r="W39" s="70" t="e">
        <f aca="false">MID(V39,1,2)*60+MID(V39,4,4)</f>
        <v>#VALUE!</v>
      </c>
      <c r="X39" s="68"/>
      <c r="Y39" s="70" t="e">
        <f aca="false">SUM(W39:X39)</f>
        <v>#VALUE!</v>
      </c>
      <c r="Z39" s="68" t="s">
        <v>487</v>
      </c>
      <c r="AA39" s="70" t="e">
        <f aca="false">MID(Z39,1,2)*60+MID(Z39,4,4)</f>
        <v>#VALUE!</v>
      </c>
      <c r="AB39" s="68"/>
      <c r="AC39" s="70" t="e">
        <f aca="false">SUM(AA39:AB39)</f>
        <v>#VALUE!</v>
      </c>
      <c r="AD39" s="68" t="s">
        <v>488</v>
      </c>
      <c r="AE39" s="70" t="e">
        <f aca="false">MID(AD39,1,2)*60+MID(AD39,4,4)</f>
        <v>#VALUE!</v>
      </c>
      <c r="AF39" s="68"/>
      <c r="AG39" s="70" t="e">
        <f aca="false">SUM(AE39:AF39)</f>
        <v>#VALUE!</v>
      </c>
      <c r="AH39" s="68" t="s">
        <v>489</v>
      </c>
      <c r="AI39" s="70" t="e">
        <f aca="false">MID(AH39,1,2)*60+MID(AH39,4,4)</f>
        <v>#VALUE!</v>
      </c>
      <c r="AJ39" s="68"/>
      <c r="AK39" s="70" t="e">
        <f aca="false">SUM(AI39:AJ39)</f>
        <v>#VALUE!</v>
      </c>
      <c r="AL39" s="68" t="s">
        <v>490</v>
      </c>
      <c r="AM39" s="70" t="e">
        <f aca="false">MID(AL39,1,2)*60+MID(AL39,4,4)</f>
        <v>#VALUE!</v>
      </c>
      <c r="AN39" s="68"/>
      <c r="AO39" s="70" t="e">
        <f aca="false">SUM(AM39:AN39)</f>
        <v>#VALUE!</v>
      </c>
      <c r="AP39" s="68" t="s">
        <v>491</v>
      </c>
      <c r="AQ39" s="70" t="e">
        <f aca="false">MID(AP39,1,2)*60+MID(AP39,4,4)</f>
        <v>#VALUE!</v>
      </c>
      <c r="AR39" s="68"/>
      <c r="AS39" s="70" t="e">
        <f aca="false">SUM(AQ39:AR39)</f>
        <v>#VALUE!</v>
      </c>
      <c r="AT39" s="73"/>
    </row>
    <row r="40" customFormat="false" ht="12.75" hidden="false" customHeight="false" outlineLevel="0" collapsed="false">
      <c r="A40" s="66" t="n">
        <v>34</v>
      </c>
      <c r="B40" s="67" t="n">
        <v>15</v>
      </c>
      <c r="C40" s="68" t="s">
        <v>492</v>
      </c>
      <c r="D40" s="68" t="s">
        <v>493</v>
      </c>
      <c r="E40" s="69" t="s">
        <v>180</v>
      </c>
      <c r="F40" s="68" t="s">
        <v>494</v>
      </c>
      <c r="G40" s="70" t="n">
        <f aca="false">L40+P40+T40+X40++AB40+AF40+AJ40+AN40+AR40+AT40</f>
        <v>0</v>
      </c>
      <c r="H40" s="68" t="s">
        <v>495</v>
      </c>
      <c r="I40" s="71" t="e">
        <f aca="false">M40+Q40+U40+Y40+AC40+AG40+AK40+AO40+AS40</f>
        <v>#VALUE!</v>
      </c>
      <c r="J40" s="68" t="s">
        <v>496</v>
      </c>
      <c r="K40" s="70" t="e">
        <f aca="false">MID(J40,1,2)*60+MID(J40,4,4)</f>
        <v>#VALUE!</v>
      </c>
      <c r="L40" s="68"/>
      <c r="M40" s="72" t="e">
        <f aca="false">SUM(K40:L40)</f>
        <v>#VALUE!</v>
      </c>
      <c r="N40" s="68" t="s">
        <v>497</v>
      </c>
      <c r="O40" s="70" t="e">
        <f aca="false">MID(N40,1,2)*60+MID(N40,4,4)</f>
        <v>#VALUE!</v>
      </c>
      <c r="P40" s="68"/>
      <c r="Q40" s="70" t="e">
        <f aca="false">SUM(O40:P40)</f>
        <v>#VALUE!</v>
      </c>
      <c r="R40" s="68" t="s">
        <v>498</v>
      </c>
      <c r="S40" s="70" t="e">
        <f aca="false">MID(R40,1,2)*60+MID(R40,4,4)</f>
        <v>#VALUE!</v>
      </c>
      <c r="T40" s="68"/>
      <c r="U40" s="70" t="e">
        <f aca="false">SUM(S40:T40)</f>
        <v>#VALUE!</v>
      </c>
      <c r="V40" s="68" t="s">
        <v>499</v>
      </c>
      <c r="W40" s="70" t="e">
        <f aca="false">MID(V40,1,2)*60+MID(V40,4,4)</f>
        <v>#VALUE!</v>
      </c>
      <c r="X40" s="68"/>
      <c r="Y40" s="70" t="e">
        <f aca="false">SUM(W40:X40)</f>
        <v>#VALUE!</v>
      </c>
      <c r="Z40" s="68" t="s">
        <v>500</v>
      </c>
      <c r="AA40" s="70" t="e">
        <f aca="false">MID(Z40,1,2)*60+MID(Z40,4,4)</f>
        <v>#VALUE!</v>
      </c>
      <c r="AB40" s="68"/>
      <c r="AC40" s="70" t="e">
        <f aca="false">SUM(AA40:AB40)</f>
        <v>#VALUE!</v>
      </c>
      <c r="AD40" s="68" t="s">
        <v>501</v>
      </c>
      <c r="AE40" s="70" t="e">
        <f aca="false">MID(AD40,1,2)*60+MID(AD40,4,4)</f>
        <v>#VALUE!</v>
      </c>
      <c r="AF40" s="68"/>
      <c r="AG40" s="70" t="e">
        <f aca="false">SUM(AE40:AF40)</f>
        <v>#VALUE!</v>
      </c>
      <c r="AH40" s="68" t="s">
        <v>423</v>
      </c>
      <c r="AI40" s="70" t="e">
        <f aca="false">MID(AH40,1,2)*60+MID(AH40,4,4)</f>
        <v>#VALUE!</v>
      </c>
      <c r="AJ40" s="68"/>
      <c r="AK40" s="70" t="e">
        <f aca="false">SUM(AI40:AJ40)</f>
        <v>#VALUE!</v>
      </c>
      <c r="AL40" s="68" t="s">
        <v>502</v>
      </c>
      <c r="AM40" s="70" t="e">
        <f aca="false">MID(AL40,1,2)*60+MID(AL40,4,4)</f>
        <v>#VALUE!</v>
      </c>
      <c r="AN40" s="68"/>
      <c r="AO40" s="70" t="e">
        <f aca="false">SUM(AM40:AN40)</f>
        <v>#VALUE!</v>
      </c>
      <c r="AP40" s="68" t="s">
        <v>503</v>
      </c>
      <c r="AQ40" s="70" t="e">
        <f aca="false">MID(AP40,1,2)*60+MID(AP40,4,4)</f>
        <v>#VALUE!</v>
      </c>
      <c r="AR40" s="68"/>
      <c r="AS40" s="70" t="e">
        <f aca="false">SUM(AQ40:AR40)</f>
        <v>#VALUE!</v>
      </c>
      <c r="AT40" s="73"/>
    </row>
    <row r="41" customFormat="false" ht="12.75" hidden="false" customHeight="false" outlineLevel="0" collapsed="false">
      <c r="A41" s="66" t="n">
        <v>35</v>
      </c>
      <c r="B41" s="67" t="n">
        <v>115</v>
      </c>
      <c r="C41" s="68" t="s">
        <v>504</v>
      </c>
      <c r="D41" s="68" t="s">
        <v>505</v>
      </c>
      <c r="E41" s="69" t="s">
        <v>80</v>
      </c>
      <c r="F41" s="68" t="s">
        <v>506</v>
      </c>
      <c r="G41" s="70" t="n">
        <f aca="false">L41+P41+T41+X41++AB41+AF41+AJ41+AN41+AR41+AT41</f>
        <v>0</v>
      </c>
      <c r="H41" s="68" t="s">
        <v>507</v>
      </c>
      <c r="I41" s="71" t="e">
        <f aca="false">M41+Q41+U41+Y41+AC41+AG41+AK41+AO41+AS41</f>
        <v>#VALUE!</v>
      </c>
      <c r="J41" s="68" t="s">
        <v>508</v>
      </c>
      <c r="K41" s="70" t="e">
        <f aca="false">MID(J41,1,2)*60+MID(J41,4,4)</f>
        <v>#VALUE!</v>
      </c>
      <c r="L41" s="68"/>
      <c r="M41" s="72" t="e">
        <f aca="false">SUM(K41:L41)</f>
        <v>#VALUE!</v>
      </c>
      <c r="N41" s="68" t="s">
        <v>509</v>
      </c>
      <c r="O41" s="70" t="e">
        <f aca="false">MID(N41,1,2)*60+MID(N41,4,4)</f>
        <v>#VALUE!</v>
      </c>
      <c r="P41" s="68"/>
      <c r="Q41" s="70" t="e">
        <f aca="false">SUM(O41:P41)</f>
        <v>#VALUE!</v>
      </c>
      <c r="R41" s="68" t="s">
        <v>510</v>
      </c>
      <c r="S41" s="70" t="e">
        <f aca="false">MID(R41,1,2)*60+MID(R41,4,4)</f>
        <v>#VALUE!</v>
      </c>
      <c r="T41" s="68"/>
      <c r="U41" s="70" t="e">
        <f aca="false">SUM(S41:T41)</f>
        <v>#VALUE!</v>
      </c>
      <c r="V41" s="68" t="s">
        <v>511</v>
      </c>
      <c r="W41" s="70" t="e">
        <f aca="false">MID(V41,1,2)*60+MID(V41,4,4)</f>
        <v>#VALUE!</v>
      </c>
      <c r="X41" s="68"/>
      <c r="Y41" s="70" t="e">
        <f aca="false">SUM(W41:X41)</f>
        <v>#VALUE!</v>
      </c>
      <c r="Z41" s="68" t="s">
        <v>512</v>
      </c>
      <c r="AA41" s="70" t="e">
        <f aca="false">MID(Z41,1,2)*60+MID(Z41,4,4)</f>
        <v>#VALUE!</v>
      </c>
      <c r="AB41" s="68"/>
      <c r="AC41" s="70" t="e">
        <f aca="false">SUM(AA41:AB41)</f>
        <v>#VALUE!</v>
      </c>
      <c r="AD41" s="68" t="s">
        <v>513</v>
      </c>
      <c r="AE41" s="70" t="e">
        <f aca="false">MID(AD41,1,2)*60+MID(AD41,4,4)</f>
        <v>#VALUE!</v>
      </c>
      <c r="AF41" s="68"/>
      <c r="AG41" s="70" t="e">
        <f aca="false">SUM(AE41:AF41)</f>
        <v>#VALUE!</v>
      </c>
      <c r="AH41" s="68" t="s">
        <v>514</v>
      </c>
      <c r="AI41" s="70" t="e">
        <f aca="false">MID(AH41,1,2)*60+MID(AH41,4,4)</f>
        <v>#VALUE!</v>
      </c>
      <c r="AJ41" s="68"/>
      <c r="AK41" s="70" t="e">
        <f aca="false">SUM(AI41:AJ41)</f>
        <v>#VALUE!</v>
      </c>
      <c r="AL41" s="68" t="s">
        <v>515</v>
      </c>
      <c r="AM41" s="70" t="e">
        <f aca="false">MID(AL41,1,2)*60+MID(AL41,4,4)</f>
        <v>#VALUE!</v>
      </c>
      <c r="AN41" s="68"/>
      <c r="AO41" s="70" t="e">
        <f aca="false">SUM(AM41:AN41)</f>
        <v>#VALUE!</v>
      </c>
      <c r="AP41" s="68" t="s">
        <v>417</v>
      </c>
      <c r="AQ41" s="70" t="e">
        <f aca="false">MID(AP41,1,2)*60+MID(AP41,4,4)</f>
        <v>#VALUE!</v>
      </c>
      <c r="AR41" s="68"/>
      <c r="AS41" s="70" t="e">
        <f aca="false">SUM(AQ41:AR41)</f>
        <v>#VALUE!</v>
      </c>
      <c r="AT41" s="73"/>
    </row>
    <row r="42" customFormat="false" ht="12.75" hidden="false" customHeight="false" outlineLevel="0" collapsed="false">
      <c r="A42" s="66" t="n">
        <v>36</v>
      </c>
      <c r="B42" s="67" t="n">
        <v>82</v>
      </c>
      <c r="C42" s="68" t="s">
        <v>516</v>
      </c>
      <c r="D42" s="68" t="s">
        <v>517</v>
      </c>
      <c r="E42" s="69" t="s">
        <v>348</v>
      </c>
      <c r="F42" s="68" t="s">
        <v>518</v>
      </c>
      <c r="G42" s="70" t="n">
        <f aca="false">L42+P42+T42+X42++AB42+AF42+AJ42+AN42+AR42+AT42</f>
        <v>6</v>
      </c>
      <c r="H42" s="68" t="s">
        <v>519</v>
      </c>
      <c r="I42" s="71" t="e">
        <f aca="false">M42+Q42+U42+Y42+AC42+AG42+AK42+AO42+AS42</f>
        <v>#VALUE!</v>
      </c>
      <c r="J42" s="68" t="s">
        <v>520</v>
      </c>
      <c r="K42" s="70" t="e">
        <f aca="false">MID(J42,1,2)*60+MID(J42,4,4)</f>
        <v>#VALUE!</v>
      </c>
      <c r="L42" s="68"/>
      <c r="M42" s="72" t="e">
        <f aca="false">SUM(K42:L42)</f>
        <v>#VALUE!</v>
      </c>
      <c r="N42" s="68" t="s">
        <v>521</v>
      </c>
      <c r="O42" s="70" t="e">
        <f aca="false">MID(N42,1,2)*60+MID(N42,4,4)</f>
        <v>#VALUE!</v>
      </c>
      <c r="P42" s="68" t="n">
        <v>3</v>
      </c>
      <c r="Q42" s="70" t="e">
        <f aca="false">SUM(O42:P42)</f>
        <v>#VALUE!</v>
      </c>
      <c r="R42" s="68" t="s">
        <v>522</v>
      </c>
      <c r="S42" s="70" t="e">
        <f aca="false">MID(R42,1,2)*60+MID(R42,4,4)</f>
        <v>#VALUE!</v>
      </c>
      <c r="T42" s="68"/>
      <c r="U42" s="70" t="e">
        <f aca="false">SUM(S42:T42)</f>
        <v>#VALUE!</v>
      </c>
      <c r="V42" s="68" t="s">
        <v>523</v>
      </c>
      <c r="W42" s="70" t="e">
        <f aca="false">MID(V42,1,2)*60+MID(V42,4,4)</f>
        <v>#VALUE!</v>
      </c>
      <c r="X42" s="68" t="n">
        <v>3</v>
      </c>
      <c r="Y42" s="70" t="e">
        <f aca="false">SUM(W42:X42)</f>
        <v>#VALUE!</v>
      </c>
      <c r="Z42" s="68" t="s">
        <v>487</v>
      </c>
      <c r="AA42" s="70" t="e">
        <f aca="false">MID(Z42,1,2)*60+MID(Z42,4,4)</f>
        <v>#VALUE!</v>
      </c>
      <c r="AB42" s="68"/>
      <c r="AC42" s="70" t="e">
        <f aca="false">SUM(AA42:AB42)</f>
        <v>#VALUE!</v>
      </c>
      <c r="AD42" s="68" t="s">
        <v>524</v>
      </c>
      <c r="AE42" s="70" t="e">
        <f aca="false">MID(AD42,1,2)*60+MID(AD42,4,4)</f>
        <v>#VALUE!</v>
      </c>
      <c r="AF42" s="68"/>
      <c r="AG42" s="70" t="e">
        <f aca="false">SUM(AE42:AF42)</f>
        <v>#VALUE!</v>
      </c>
      <c r="AH42" s="68" t="s">
        <v>525</v>
      </c>
      <c r="AI42" s="70" t="e">
        <f aca="false">MID(AH42,1,2)*60+MID(AH42,4,4)</f>
        <v>#VALUE!</v>
      </c>
      <c r="AJ42" s="68"/>
      <c r="AK42" s="70" t="e">
        <f aca="false">SUM(AI42:AJ42)</f>
        <v>#VALUE!</v>
      </c>
      <c r="AL42" s="68" t="s">
        <v>526</v>
      </c>
      <c r="AM42" s="70" t="e">
        <f aca="false">MID(AL42,1,2)*60+MID(AL42,4,4)</f>
        <v>#VALUE!</v>
      </c>
      <c r="AN42" s="68"/>
      <c r="AO42" s="70" t="e">
        <f aca="false">SUM(AM42:AN42)</f>
        <v>#VALUE!</v>
      </c>
      <c r="AP42" s="68" t="s">
        <v>527</v>
      </c>
      <c r="AQ42" s="70" t="e">
        <f aca="false">MID(AP42,1,2)*60+MID(AP42,4,4)</f>
        <v>#VALUE!</v>
      </c>
      <c r="AR42" s="68"/>
      <c r="AS42" s="70" t="e">
        <f aca="false">SUM(AQ42:AR42)</f>
        <v>#VALUE!</v>
      </c>
      <c r="AT42" s="73"/>
    </row>
    <row r="43" customFormat="false" ht="12.75" hidden="false" customHeight="false" outlineLevel="0" collapsed="false">
      <c r="A43" s="66" t="n">
        <v>37</v>
      </c>
      <c r="B43" s="67" t="n">
        <v>113</v>
      </c>
      <c r="C43" s="68" t="s">
        <v>528</v>
      </c>
      <c r="D43" s="68" t="s">
        <v>529</v>
      </c>
      <c r="E43" s="69" t="s">
        <v>80</v>
      </c>
      <c r="F43" s="68" t="s">
        <v>530</v>
      </c>
      <c r="G43" s="70" t="n">
        <f aca="false">L43+P43+T43+X43++AB43+AF43+AJ43+AN43+AR43+AT43</f>
        <v>3</v>
      </c>
      <c r="H43" s="68" t="s">
        <v>531</v>
      </c>
      <c r="I43" s="71" t="e">
        <f aca="false">M43+Q43+U43+Y43+AC43+AG43+AK43+AO43+AS43</f>
        <v>#VALUE!</v>
      </c>
      <c r="J43" s="68" t="s">
        <v>532</v>
      </c>
      <c r="K43" s="70" t="e">
        <f aca="false">MID(J43,1,2)*60+MID(J43,4,4)</f>
        <v>#VALUE!</v>
      </c>
      <c r="L43" s="68"/>
      <c r="M43" s="72" t="e">
        <f aca="false">SUM(K43:L43)</f>
        <v>#VALUE!</v>
      </c>
      <c r="N43" s="68" t="s">
        <v>533</v>
      </c>
      <c r="O43" s="70" t="e">
        <f aca="false">MID(N43,1,2)*60+MID(N43,4,4)</f>
        <v>#VALUE!</v>
      </c>
      <c r="P43" s="68"/>
      <c r="Q43" s="70" t="e">
        <f aca="false">SUM(O43:P43)</f>
        <v>#VALUE!</v>
      </c>
      <c r="R43" s="68" t="s">
        <v>534</v>
      </c>
      <c r="S43" s="70" t="e">
        <f aca="false">MID(R43,1,2)*60+MID(R43,4,4)</f>
        <v>#VALUE!</v>
      </c>
      <c r="T43" s="68"/>
      <c r="U43" s="70" t="e">
        <f aca="false">SUM(S43:T43)</f>
        <v>#VALUE!</v>
      </c>
      <c r="V43" s="68" t="s">
        <v>535</v>
      </c>
      <c r="W43" s="70" t="e">
        <f aca="false">MID(V43,1,2)*60+MID(V43,4,4)</f>
        <v>#VALUE!</v>
      </c>
      <c r="X43" s="68"/>
      <c r="Y43" s="70" t="e">
        <f aca="false">SUM(W43:X43)</f>
        <v>#VALUE!</v>
      </c>
      <c r="Z43" s="68" t="s">
        <v>536</v>
      </c>
      <c r="AA43" s="70" t="e">
        <f aca="false">MID(Z43,1,2)*60+MID(Z43,4,4)</f>
        <v>#VALUE!</v>
      </c>
      <c r="AB43" s="68"/>
      <c r="AC43" s="70" t="e">
        <f aca="false">SUM(AA43:AB43)</f>
        <v>#VALUE!</v>
      </c>
      <c r="AD43" s="68" t="s">
        <v>537</v>
      </c>
      <c r="AE43" s="70" t="e">
        <f aca="false">MID(AD43,1,2)*60+MID(AD43,4,4)</f>
        <v>#VALUE!</v>
      </c>
      <c r="AF43" s="68" t="n">
        <v>3</v>
      </c>
      <c r="AG43" s="70" t="e">
        <f aca="false">SUM(AE43:AF43)</f>
        <v>#VALUE!</v>
      </c>
      <c r="AH43" s="68" t="s">
        <v>538</v>
      </c>
      <c r="AI43" s="70" t="e">
        <f aca="false">MID(AH43,1,2)*60+MID(AH43,4,4)</f>
        <v>#VALUE!</v>
      </c>
      <c r="AJ43" s="68"/>
      <c r="AK43" s="70" t="e">
        <f aca="false">SUM(AI43:AJ43)</f>
        <v>#VALUE!</v>
      </c>
      <c r="AL43" s="68" t="s">
        <v>539</v>
      </c>
      <c r="AM43" s="70" t="e">
        <f aca="false">MID(AL43,1,2)*60+MID(AL43,4,4)</f>
        <v>#VALUE!</v>
      </c>
      <c r="AN43" s="68"/>
      <c r="AO43" s="70" t="e">
        <f aca="false">SUM(AM43:AN43)</f>
        <v>#VALUE!</v>
      </c>
      <c r="AP43" s="68" t="s">
        <v>540</v>
      </c>
      <c r="AQ43" s="70" t="e">
        <f aca="false">MID(AP43,1,2)*60+MID(AP43,4,4)</f>
        <v>#VALUE!</v>
      </c>
      <c r="AR43" s="68"/>
      <c r="AS43" s="70" t="e">
        <f aca="false">SUM(AQ43:AR43)</f>
        <v>#VALUE!</v>
      </c>
      <c r="AT43" s="73"/>
    </row>
    <row r="44" customFormat="false" ht="12.75" hidden="false" customHeight="false" outlineLevel="0" collapsed="false">
      <c r="A44" s="66" t="n">
        <v>38</v>
      </c>
      <c r="B44" s="67" t="n">
        <v>47</v>
      </c>
      <c r="C44" s="68" t="s">
        <v>541</v>
      </c>
      <c r="D44" s="68" t="s">
        <v>542</v>
      </c>
      <c r="E44" s="69" t="s">
        <v>180</v>
      </c>
      <c r="F44" s="68" t="s">
        <v>543</v>
      </c>
      <c r="G44" s="70" t="n">
        <f aca="false">L44+P44+T44+X44++AB44+AF44+AJ44+AN44+AR44+AT44</f>
        <v>0</v>
      </c>
      <c r="H44" s="68" t="s">
        <v>544</v>
      </c>
      <c r="I44" s="71" t="e">
        <f aca="false">M44+Q44+U44+Y44+AC44+AG44+AK44+AO44+AS44</f>
        <v>#VALUE!</v>
      </c>
      <c r="J44" s="68" t="s">
        <v>545</v>
      </c>
      <c r="K44" s="70" t="e">
        <f aca="false">MID(J44,1,2)*60+MID(J44,4,4)</f>
        <v>#VALUE!</v>
      </c>
      <c r="L44" s="68"/>
      <c r="M44" s="72" t="e">
        <f aca="false">SUM(K44:L44)</f>
        <v>#VALUE!</v>
      </c>
      <c r="N44" s="68" t="s">
        <v>546</v>
      </c>
      <c r="O44" s="70" t="e">
        <f aca="false">MID(N44,1,2)*60+MID(N44,4,4)</f>
        <v>#VALUE!</v>
      </c>
      <c r="P44" s="68"/>
      <c r="Q44" s="70" t="e">
        <f aca="false">SUM(O44:P44)</f>
        <v>#VALUE!</v>
      </c>
      <c r="R44" s="68" t="s">
        <v>547</v>
      </c>
      <c r="S44" s="70" t="e">
        <f aca="false">MID(R44,1,2)*60+MID(R44,4,4)</f>
        <v>#VALUE!</v>
      </c>
      <c r="T44" s="68"/>
      <c r="U44" s="70" t="e">
        <f aca="false">SUM(S44:T44)</f>
        <v>#VALUE!</v>
      </c>
      <c r="V44" s="68" t="s">
        <v>548</v>
      </c>
      <c r="W44" s="70" t="e">
        <f aca="false">MID(V44,1,2)*60+MID(V44,4,4)</f>
        <v>#VALUE!</v>
      </c>
      <c r="X44" s="68"/>
      <c r="Y44" s="70" t="e">
        <f aca="false">SUM(W44:X44)</f>
        <v>#VALUE!</v>
      </c>
      <c r="Z44" s="68" t="s">
        <v>549</v>
      </c>
      <c r="AA44" s="70" t="e">
        <f aca="false">MID(Z44,1,2)*60+MID(Z44,4,4)</f>
        <v>#VALUE!</v>
      </c>
      <c r="AB44" s="68"/>
      <c r="AC44" s="70" t="e">
        <f aca="false">SUM(AA44:AB44)</f>
        <v>#VALUE!</v>
      </c>
      <c r="AD44" s="68" t="s">
        <v>550</v>
      </c>
      <c r="AE44" s="70" t="e">
        <f aca="false">MID(AD44,1,2)*60+MID(AD44,4,4)</f>
        <v>#VALUE!</v>
      </c>
      <c r="AF44" s="68"/>
      <c r="AG44" s="70" t="e">
        <f aca="false">SUM(AE44:AF44)</f>
        <v>#VALUE!</v>
      </c>
      <c r="AH44" s="68" t="s">
        <v>436</v>
      </c>
      <c r="AI44" s="70" t="e">
        <f aca="false">MID(AH44,1,2)*60+MID(AH44,4,4)</f>
        <v>#VALUE!</v>
      </c>
      <c r="AJ44" s="68"/>
      <c r="AK44" s="70" t="e">
        <f aca="false">SUM(AI44:AJ44)</f>
        <v>#VALUE!</v>
      </c>
      <c r="AL44" s="68" t="s">
        <v>551</v>
      </c>
      <c r="AM44" s="70" t="e">
        <f aca="false">MID(AL44,1,2)*60+MID(AL44,4,4)</f>
        <v>#VALUE!</v>
      </c>
      <c r="AN44" s="68"/>
      <c r="AO44" s="70" t="e">
        <f aca="false">SUM(AM44:AN44)</f>
        <v>#VALUE!</v>
      </c>
      <c r="AP44" s="68" t="s">
        <v>552</v>
      </c>
      <c r="AQ44" s="70" t="e">
        <f aca="false">MID(AP44,1,2)*60+MID(AP44,4,4)</f>
        <v>#VALUE!</v>
      </c>
      <c r="AR44" s="68"/>
      <c r="AS44" s="70" t="e">
        <f aca="false">SUM(AQ44:AR44)</f>
        <v>#VALUE!</v>
      </c>
      <c r="AT44" s="73"/>
    </row>
    <row r="45" customFormat="false" ht="12.75" hidden="false" customHeight="false" outlineLevel="0" collapsed="false">
      <c r="A45" s="66" t="n">
        <v>39</v>
      </c>
      <c r="B45" s="67" t="n">
        <v>120</v>
      </c>
      <c r="C45" s="68" t="s">
        <v>553</v>
      </c>
      <c r="D45" s="68" t="s">
        <v>554</v>
      </c>
      <c r="E45" s="69" t="s">
        <v>80</v>
      </c>
      <c r="F45" s="68" t="s">
        <v>272</v>
      </c>
      <c r="G45" s="70" t="n">
        <f aca="false">L45+P45+T45+X45++AB45+AF45+AJ45+AN45+AR45+AT45</f>
        <v>15</v>
      </c>
      <c r="H45" s="68" t="s">
        <v>531</v>
      </c>
      <c r="I45" s="71" t="e">
        <f aca="false">M45+Q45+U45+Y45+AC45+AG45+AK45+AO45+AS45</f>
        <v>#VALUE!</v>
      </c>
      <c r="J45" s="68" t="s">
        <v>555</v>
      </c>
      <c r="K45" s="70" t="e">
        <f aca="false">MID(J45,1,2)*60+MID(J45,4,4)</f>
        <v>#VALUE!</v>
      </c>
      <c r="L45" s="68"/>
      <c r="M45" s="72" t="e">
        <f aca="false">SUM(K45:L45)</f>
        <v>#VALUE!</v>
      </c>
      <c r="N45" s="68" t="s">
        <v>104</v>
      </c>
      <c r="O45" s="70" t="e">
        <f aca="false">MID(N45,1,2)*60+MID(N45,4,4)</f>
        <v>#VALUE!</v>
      </c>
      <c r="P45" s="68" t="n">
        <v>3</v>
      </c>
      <c r="Q45" s="70" t="e">
        <f aca="false">SUM(O45:P45)</f>
        <v>#VALUE!</v>
      </c>
      <c r="R45" s="68" t="s">
        <v>556</v>
      </c>
      <c r="S45" s="70" t="e">
        <f aca="false">MID(R45,1,2)*60+MID(R45,4,4)</f>
        <v>#VALUE!</v>
      </c>
      <c r="T45" s="68" t="n">
        <v>3</v>
      </c>
      <c r="U45" s="70" t="e">
        <f aca="false">SUM(S45:T45)</f>
        <v>#VALUE!</v>
      </c>
      <c r="V45" s="68" t="s">
        <v>557</v>
      </c>
      <c r="W45" s="70" t="e">
        <f aca="false">MID(V45,1,2)*60+MID(V45,4,4)</f>
        <v>#VALUE!</v>
      </c>
      <c r="X45" s="68" t="n">
        <v>3</v>
      </c>
      <c r="Y45" s="70" t="e">
        <f aca="false">SUM(W45:X45)</f>
        <v>#VALUE!</v>
      </c>
      <c r="Z45" s="68" t="s">
        <v>558</v>
      </c>
      <c r="AA45" s="70" t="e">
        <f aca="false">MID(Z45,1,2)*60+MID(Z45,4,4)</f>
        <v>#VALUE!</v>
      </c>
      <c r="AB45" s="68"/>
      <c r="AC45" s="70" t="e">
        <f aca="false">SUM(AA45:AB45)</f>
        <v>#VALUE!</v>
      </c>
      <c r="AD45" s="68" t="s">
        <v>559</v>
      </c>
      <c r="AE45" s="70" t="e">
        <f aca="false">MID(AD45,1,2)*60+MID(AD45,4,4)</f>
        <v>#VALUE!</v>
      </c>
      <c r="AF45" s="68" t="n">
        <v>3</v>
      </c>
      <c r="AG45" s="70" t="e">
        <f aca="false">SUM(AE45:AF45)</f>
        <v>#VALUE!</v>
      </c>
      <c r="AH45" s="68" t="s">
        <v>560</v>
      </c>
      <c r="AI45" s="70" t="e">
        <f aca="false">MID(AH45,1,2)*60+MID(AH45,4,4)</f>
        <v>#VALUE!</v>
      </c>
      <c r="AJ45" s="68"/>
      <c r="AK45" s="70" t="e">
        <f aca="false">SUM(AI45:AJ45)</f>
        <v>#VALUE!</v>
      </c>
      <c r="AL45" s="68" t="s">
        <v>561</v>
      </c>
      <c r="AM45" s="70" t="e">
        <f aca="false">MID(AL45,1,2)*60+MID(AL45,4,4)</f>
        <v>#VALUE!</v>
      </c>
      <c r="AN45" s="68" t="n">
        <v>3</v>
      </c>
      <c r="AO45" s="70" t="e">
        <f aca="false">SUM(AM45:AN45)</f>
        <v>#VALUE!</v>
      </c>
      <c r="AP45" s="68" t="s">
        <v>332</v>
      </c>
      <c r="AQ45" s="70" t="e">
        <f aca="false">MID(AP45,1,2)*60+MID(AP45,4,4)</f>
        <v>#VALUE!</v>
      </c>
      <c r="AR45" s="68"/>
      <c r="AS45" s="70" t="e">
        <f aca="false">SUM(AQ45:AR45)</f>
        <v>#VALUE!</v>
      </c>
      <c r="AT45" s="73"/>
    </row>
    <row r="46" customFormat="false" ht="12.75" hidden="false" customHeight="false" outlineLevel="0" collapsed="false">
      <c r="A46" s="66" t="n">
        <v>40</v>
      </c>
      <c r="B46" s="67" t="n">
        <v>11</v>
      </c>
      <c r="C46" s="68" t="s">
        <v>562</v>
      </c>
      <c r="D46" s="68" t="s">
        <v>563</v>
      </c>
      <c r="E46" s="69" t="s">
        <v>180</v>
      </c>
      <c r="F46" s="68" t="s">
        <v>564</v>
      </c>
      <c r="G46" s="70" t="n">
        <f aca="false">L46+P46+T46+X46++AB46+AF46+AJ46+AN46+AR46+AT46</f>
        <v>0</v>
      </c>
      <c r="H46" s="68" t="s">
        <v>565</v>
      </c>
      <c r="I46" s="71" t="e">
        <f aca="false">M46+Q46+U46+Y46+AC46+AG46+AK46+AO46+AS46</f>
        <v>#VALUE!</v>
      </c>
      <c r="J46" s="68" t="s">
        <v>566</v>
      </c>
      <c r="K46" s="70" t="e">
        <f aca="false">MID(J46,1,2)*60+MID(J46,4,4)</f>
        <v>#VALUE!</v>
      </c>
      <c r="L46" s="68"/>
      <c r="M46" s="72" t="e">
        <f aca="false">SUM(K46:L46)</f>
        <v>#VALUE!</v>
      </c>
      <c r="N46" s="68" t="s">
        <v>567</v>
      </c>
      <c r="O46" s="70" t="e">
        <f aca="false">MID(N46,1,2)*60+MID(N46,4,4)</f>
        <v>#VALUE!</v>
      </c>
      <c r="P46" s="68"/>
      <c r="Q46" s="70" t="e">
        <f aca="false">SUM(O46:P46)</f>
        <v>#VALUE!</v>
      </c>
      <c r="R46" s="68" t="s">
        <v>568</v>
      </c>
      <c r="S46" s="70" t="e">
        <f aca="false">MID(R46,1,2)*60+MID(R46,4,4)</f>
        <v>#VALUE!</v>
      </c>
      <c r="T46" s="68"/>
      <c r="U46" s="70" t="e">
        <f aca="false">SUM(S46:T46)</f>
        <v>#VALUE!</v>
      </c>
      <c r="V46" s="68" t="s">
        <v>569</v>
      </c>
      <c r="W46" s="70" t="e">
        <f aca="false">MID(V46,1,2)*60+MID(V46,4,4)</f>
        <v>#VALUE!</v>
      </c>
      <c r="X46" s="68"/>
      <c r="Y46" s="70" t="e">
        <f aca="false">SUM(W46:X46)</f>
        <v>#VALUE!</v>
      </c>
      <c r="Z46" s="68" t="s">
        <v>570</v>
      </c>
      <c r="AA46" s="70" t="e">
        <f aca="false">MID(Z46,1,2)*60+MID(Z46,4,4)</f>
        <v>#VALUE!</v>
      </c>
      <c r="AB46" s="68"/>
      <c r="AC46" s="70" t="e">
        <f aca="false">SUM(AA46:AB46)</f>
        <v>#VALUE!</v>
      </c>
      <c r="AD46" s="68" t="s">
        <v>571</v>
      </c>
      <c r="AE46" s="70" t="e">
        <f aca="false">MID(AD46,1,2)*60+MID(AD46,4,4)</f>
        <v>#VALUE!</v>
      </c>
      <c r="AF46" s="68"/>
      <c r="AG46" s="70" t="e">
        <f aca="false">SUM(AE46:AF46)</f>
        <v>#VALUE!</v>
      </c>
      <c r="AH46" s="68" t="s">
        <v>572</v>
      </c>
      <c r="AI46" s="70" t="e">
        <f aca="false">MID(AH46,1,2)*60+MID(AH46,4,4)</f>
        <v>#VALUE!</v>
      </c>
      <c r="AJ46" s="68"/>
      <c r="AK46" s="70" t="e">
        <f aca="false">SUM(AI46:AJ46)</f>
        <v>#VALUE!</v>
      </c>
      <c r="AL46" s="68" t="s">
        <v>573</v>
      </c>
      <c r="AM46" s="70" t="e">
        <f aca="false">MID(AL46,1,2)*60+MID(AL46,4,4)</f>
        <v>#VALUE!</v>
      </c>
      <c r="AN46" s="68"/>
      <c r="AO46" s="70" t="e">
        <f aca="false">SUM(AM46:AN46)</f>
        <v>#VALUE!</v>
      </c>
      <c r="AP46" s="68" t="s">
        <v>574</v>
      </c>
      <c r="AQ46" s="70" t="e">
        <f aca="false">MID(AP46,1,2)*60+MID(AP46,4,4)</f>
        <v>#VALUE!</v>
      </c>
      <c r="AR46" s="68"/>
      <c r="AS46" s="70" t="e">
        <f aca="false">SUM(AQ46:AR46)</f>
        <v>#VALUE!</v>
      </c>
      <c r="AT46" s="73"/>
    </row>
    <row r="47" customFormat="false" ht="12.75" hidden="false" customHeight="false" outlineLevel="0" collapsed="false">
      <c r="A47" s="66" t="n">
        <v>41</v>
      </c>
      <c r="B47" s="67" t="n">
        <v>68</v>
      </c>
      <c r="C47" s="68" t="s">
        <v>575</v>
      </c>
      <c r="D47" s="68" t="s">
        <v>576</v>
      </c>
      <c r="E47" s="69" t="s">
        <v>348</v>
      </c>
      <c r="F47" s="68" t="s">
        <v>349</v>
      </c>
      <c r="G47" s="70" t="n">
        <f aca="false">L47+P47+T47+X47++AB47+AF47+AJ47+AN47+AR47+AT47</f>
        <v>30</v>
      </c>
      <c r="H47" s="68" t="s">
        <v>577</v>
      </c>
      <c r="I47" s="71" t="e">
        <f aca="false">M47+Q47+U47+Y47+AC47+AG47+AK47+AO47+AS47</f>
        <v>#VALUE!</v>
      </c>
      <c r="J47" s="68" t="s">
        <v>578</v>
      </c>
      <c r="K47" s="70" t="e">
        <f aca="false">MID(J47,1,2)*60+MID(J47,4,4)</f>
        <v>#VALUE!</v>
      </c>
      <c r="L47" s="68"/>
      <c r="M47" s="72" t="e">
        <f aca="false">SUM(K47:L47)</f>
        <v>#VALUE!</v>
      </c>
      <c r="N47" s="68" t="s">
        <v>579</v>
      </c>
      <c r="O47" s="70" t="e">
        <f aca="false">MID(N47,1,2)*60+MID(N47,4,4)</f>
        <v>#VALUE!</v>
      </c>
      <c r="P47" s="68"/>
      <c r="Q47" s="70" t="e">
        <f aca="false">SUM(O47:P47)</f>
        <v>#VALUE!</v>
      </c>
      <c r="R47" s="68" t="s">
        <v>580</v>
      </c>
      <c r="S47" s="70" t="e">
        <f aca="false">MID(R47,1,2)*60+MID(R47,4,4)</f>
        <v>#VALUE!</v>
      </c>
      <c r="T47" s="68" t="n">
        <v>30</v>
      </c>
      <c r="U47" s="70" t="e">
        <f aca="false">SUM(S47:T47)</f>
        <v>#VALUE!</v>
      </c>
      <c r="V47" s="68" t="s">
        <v>581</v>
      </c>
      <c r="W47" s="70" t="e">
        <f aca="false">MID(V47,1,2)*60+MID(V47,4,4)</f>
        <v>#VALUE!</v>
      </c>
      <c r="X47" s="68"/>
      <c r="Y47" s="70" t="e">
        <f aca="false">SUM(W47:X47)</f>
        <v>#VALUE!</v>
      </c>
      <c r="Z47" s="68" t="s">
        <v>582</v>
      </c>
      <c r="AA47" s="70" t="e">
        <f aca="false">MID(Z47,1,2)*60+MID(Z47,4,4)</f>
        <v>#VALUE!</v>
      </c>
      <c r="AB47" s="68"/>
      <c r="AC47" s="70" t="e">
        <f aca="false">SUM(AA47:AB47)</f>
        <v>#VALUE!</v>
      </c>
      <c r="AD47" s="68" t="s">
        <v>583</v>
      </c>
      <c r="AE47" s="70" t="e">
        <f aca="false">MID(AD47,1,2)*60+MID(AD47,4,4)</f>
        <v>#VALUE!</v>
      </c>
      <c r="AF47" s="68"/>
      <c r="AG47" s="70" t="e">
        <f aca="false">SUM(AE47:AF47)</f>
        <v>#VALUE!</v>
      </c>
      <c r="AH47" s="68" t="s">
        <v>415</v>
      </c>
      <c r="AI47" s="70" t="e">
        <f aca="false">MID(AH47,1,2)*60+MID(AH47,4,4)</f>
        <v>#VALUE!</v>
      </c>
      <c r="AJ47" s="68"/>
      <c r="AK47" s="70" t="e">
        <f aca="false">SUM(AI47:AJ47)</f>
        <v>#VALUE!</v>
      </c>
      <c r="AL47" s="68" t="s">
        <v>584</v>
      </c>
      <c r="AM47" s="70" t="e">
        <f aca="false">MID(AL47,1,2)*60+MID(AL47,4,4)</f>
        <v>#VALUE!</v>
      </c>
      <c r="AN47" s="68"/>
      <c r="AO47" s="70" t="e">
        <f aca="false">SUM(AM47:AN47)</f>
        <v>#VALUE!</v>
      </c>
      <c r="AP47" s="68" t="s">
        <v>585</v>
      </c>
      <c r="AQ47" s="70" t="e">
        <f aca="false">MID(AP47,1,2)*60+MID(AP47,4,4)</f>
        <v>#VALUE!</v>
      </c>
      <c r="AR47" s="68"/>
      <c r="AS47" s="70" t="e">
        <f aca="false">SUM(AQ47:AR47)</f>
        <v>#VALUE!</v>
      </c>
      <c r="AT47" s="73"/>
    </row>
    <row r="48" customFormat="false" ht="12.75" hidden="false" customHeight="false" outlineLevel="0" collapsed="false">
      <c r="A48" s="66" t="n">
        <v>42</v>
      </c>
      <c r="B48" s="67" t="n">
        <v>14</v>
      </c>
      <c r="C48" s="68" t="s">
        <v>586</v>
      </c>
      <c r="D48" s="68" t="s">
        <v>587</v>
      </c>
      <c r="E48" s="69" t="s">
        <v>180</v>
      </c>
      <c r="F48" s="68" t="s">
        <v>588</v>
      </c>
      <c r="G48" s="70" t="n">
        <f aca="false">L48+P48+T48+X48++AB48+AF48+AJ48+AN48+AR48+AT48</f>
        <v>0</v>
      </c>
      <c r="H48" s="68" t="s">
        <v>589</v>
      </c>
      <c r="I48" s="71" t="e">
        <f aca="false">M48+Q48+U48+Y48+AC48+AG48+AK48+AO48+AS48</f>
        <v>#VALUE!</v>
      </c>
      <c r="J48" s="68" t="s">
        <v>590</v>
      </c>
      <c r="K48" s="70" t="e">
        <f aca="false">MID(J48,1,2)*60+MID(J48,4,4)</f>
        <v>#VALUE!</v>
      </c>
      <c r="L48" s="68"/>
      <c r="M48" s="72" t="e">
        <f aca="false">SUM(K48:L48)</f>
        <v>#VALUE!</v>
      </c>
      <c r="N48" s="68" t="s">
        <v>591</v>
      </c>
      <c r="O48" s="70" t="e">
        <f aca="false">MID(N48,1,2)*60+MID(N48,4,4)</f>
        <v>#VALUE!</v>
      </c>
      <c r="P48" s="68"/>
      <c r="Q48" s="70" t="e">
        <f aca="false">SUM(O48:P48)</f>
        <v>#VALUE!</v>
      </c>
      <c r="R48" s="68" t="s">
        <v>592</v>
      </c>
      <c r="S48" s="70" t="e">
        <f aca="false">MID(R48,1,2)*60+MID(R48,4,4)</f>
        <v>#VALUE!</v>
      </c>
      <c r="T48" s="68"/>
      <c r="U48" s="70" t="e">
        <f aca="false">SUM(S48:T48)</f>
        <v>#VALUE!</v>
      </c>
      <c r="V48" s="68" t="s">
        <v>593</v>
      </c>
      <c r="W48" s="70" t="e">
        <f aca="false">MID(V48,1,2)*60+MID(V48,4,4)</f>
        <v>#VALUE!</v>
      </c>
      <c r="X48" s="68"/>
      <c r="Y48" s="70" t="e">
        <f aca="false">SUM(W48:X48)</f>
        <v>#VALUE!</v>
      </c>
      <c r="Z48" s="68" t="s">
        <v>594</v>
      </c>
      <c r="AA48" s="70" t="e">
        <f aca="false">MID(Z48,1,2)*60+MID(Z48,4,4)</f>
        <v>#VALUE!</v>
      </c>
      <c r="AB48" s="68"/>
      <c r="AC48" s="70" t="e">
        <f aca="false">SUM(AA48:AB48)</f>
        <v>#VALUE!</v>
      </c>
      <c r="AD48" s="68" t="s">
        <v>595</v>
      </c>
      <c r="AE48" s="70" t="e">
        <f aca="false">MID(AD48,1,2)*60+MID(AD48,4,4)</f>
        <v>#VALUE!</v>
      </c>
      <c r="AF48" s="68"/>
      <c r="AG48" s="70" t="e">
        <f aca="false">SUM(AE48:AF48)</f>
        <v>#VALUE!</v>
      </c>
      <c r="AH48" s="68" t="s">
        <v>596</v>
      </c>
      <c r="AI48" s="70" t="e">
        <f aca="false">MID(AH48,1,2)*60+MID(AH48,4,4)</f>
        <v>#VALUE!</v>
      </c>
      <c r="AJ48" s="68"/>
      <c r="AK48" s="70" t="e">
        <f aca="false">SUM(AI48:AJ48)</f>
        <v>#VALUE!</v>
      </c>
      <c r="AL48" s="68" t="s">
        <v>597</v>
      </c>
      <c r="AM48" s="70" t="e">
        <f aca="false">MID(AL48,1,2)*60+MID(AL48,4,4)</f>
        <v>#VALUE!</v>
      </c>
      <c r="AN48" s="68"/>
      <c r="AO48" s="70" t="e">
        <f aca="false">SUM(AM48:AN48)</f>
        <v>#VALUE!</v>
      </c>
      <c r="AP48" s="68" t="s">
        <v>598</v>
      </c>
      <c r="AQ48" s="70" t="e">
        <f aca="false">MID(AP48,1,2)*60+MID(AP48,4,4)</f>
        <v>#VALUE!</v>
      </c>
      <c r="AR48" s="68"/>
      <c r="AS48" s="70" t="e">
        <f aca="false">SUM(AQ48:AR48)</f>
        <v>#VALUE!</v>
      </c>
      <c r="AT48" s="73"/>
    </row>
    <row r="49" customFormat="false" ht="12.75" hidden="false" customHeight="false" outlineLevel="0" collapsed="false">
      <c r="A49" s="66" t="n">
        <v>43</v>
      </c>
      <c r="B49" s="67" t="n">
        <v>64</v>
      </c>
      <c r="C49" s="68" t="s">
        <v>599</v>
      </c>
      <c r="D49" s="68" t="s">
        <v>600</v>
      </c>
      <c r="E49" s="69" t="s">
        <v>348</v>
      </c>
      <c r="F49" s="68" t="s">
        <v>601</v>
      </c>
      <c r="G49" s="70" t="n">
        <f aca="false">L49+P49+T49+X49++AB49+AF49+AJ49+AN49+AR49+AT49</f>
        <v>140</v>
      </c>
      <c r="H49" s="68" t="s">
        <v>602</v>
      </c>
      <c r="I49" s="71" t="e">
        <f aca="false">M49+Q49+U49+Y49+AC49+AG49+AK49+AO49+AS49</f>
        <v>#VALUE!</v>
      </c>
      <c r="J49" s="68" t="s">
        <v>603</v>
      </c>
      <c r="K49" s="70" t="e">
        <f aca="false">MID(J49,1,2)*60+MID(J49,4,4)</f>
        <v>#VALUE!</v>
      </c>
      <c r="L49" s="68"/>
      <c r="M49" s="72" t="e">
        <f aca="false">SUM(K49:L49)</f>
        <v>#VALUE!</v>
      </c>
      <c r="N49" s="68" t="s">
        <v>604</v>
      </c>
      <c r="O49" s="70" t="e">
        <f aca="false">MID(N49,1,2)*60+MID(N49,4,4)</f>
        <v>#VALUE!</v>
      </c>
      <c r="P49" s="68"/>
      <c r="Q49" s="70" t="e">
        <f aca="false">SUM(O49:P49)</f>
        <v>#VALUE!</v>
      </c>
      <c r="R49" s="68" t="s">
        <v>605</v>
      </c>
      <c r="S49" s="70" t="e">
        <f aca="false">MID(R49,1,2)*60+MID(R49,4,4)</f>
        <v>#VALUE!</v>
      </c>
      <c r="T49" s="68"/>
      <c r="U49" s="70" t="e">
        <f aca="false">SUM(S49:T49)</f>
        <v>#VALUE!</v>
      </c>
      <c r="V49" s="68" t="s">
        <v>606</v>
      </c>
      <c r="W49" s="70" t="e">
        <f aca="false">MID(V49,1,2)*60+MID(V49,4,4)</f>
        <v>#VALUE!</v>
      </c>
      <c r="X49" s="68"/>
      <c r="Y49" s="70" t="e">
        <f aca="false">SUM(W49:X49)</f>
        <v>#VALUE!</v>
      </c>
      <c r="Z49" s="68" t="s">
        <v>607</v>
      </c>
      <c r="AA49" s="70" t="e">
        <f aca="false">MID(Z49,1,2)*60+MID(Z49,4,4)</f>
        <v>#VALUE!</v>
      </c>
      <c r="AB49" s="68"/>
      <c r="AC49" s="70" t="e">
        <f aca="false">SUM(AA49:AB49)</f>
        <v>#VALUE!</v>
      </c>
      <c r="AD49" s="68" t="s">
        <v>608</v>
      </c>
      <c r="AE49" s="70" t="e">
        <f aca="false">MID(AD49,1,2)*60+MID(AD49,4,4)</f>
        <v>#VALUE!</v>
      </c>
      <c r="AF49" s="68"/>
      <c r="AG49" s="70" t="e">
        <f aca="false">SUM(AE49:AF49)</f>
        <v>#VALUE!</v>
      </c>
      <c r="AH49" s="68" t="s">
        <v>609</v>
      </c>
      <c r="AI49" s="70" t="e">
        <f aca="false">MID(AH49,1,2)*60+MID(AH49,4,4)</f>
        <v>#VALUE!</v>
      </c>
      <c r="AJ49" s="68"/>
      <c r="AK49" s="70" t="e">
        <f aca="false">SUM(AI49:AJ49)</f>
        <v>#VALUE!</v>
      </c>
      <c r="AL49" s="68" t="s">
        <v>610</v>
      </c>
      <c r="AM49" s="70" t="e">
        <f aca="false">MID(AL49,1,2)*60+MID(AL49,4,4)</f>
        <v>#VALUE!</v>
      </c>
      <c r="AN49" s="68" t="n">
        <v>30</v>
      </c>
      <c r="AO49" s="70" t="e">
        <f aca="false">SUM(AM49:AN49)</f>
        <v>#VALUE!</v>
      </c>
      <c r="AP49" s="68" t="s">
        <v>611</v>
      </c>
      <c r="AQ49" s="70" t="e">
        <f aca="false">MID(AP49,1,2)*60+MID(AP49,4,4)</f>
        <v>#VALUE!</v>
      </c>
      <c r="AR49" s="68"/>
      <c r="AS49" s="70" t="e">
        <f aca="false">SUM(AQ49:AR49)</f>
        <v>#VALUE!</v>
      </c>
      <c r="AT49" s="73" t="n">
        <v>110</v>
      </c>
    </row>
    <row r="50" customFormat="false" ht="12.75" hidden="false" customHeight="false" outlineLevel="0" collapsed="false">
      <c r="A50" s="66" t="n">
        <v>44</v>
      </c>
      <c r="B50" s="67" t="n">
        <v>119</v>
      </c>
      <c r="C50" s="68" t="s">
        <v>612</v>
      </c>
      <c r="D50" s="68" t="s">
        <v>613</v>
      </c>
      <c r="E50" s="69" t="s">
        <v>80</v>
      </c>
      <c r="F50" s="68" t="s">
        <v>614</v>
      </c>
      <c r="G50" s="70" t="n">
        <f aca="false">L50+P50+T50+X50++AB50+AF50+AJ50+AN50+AR50+AT50</f>
        <v>3</v>
      </c>
      <c r="H50" s="68" t="s">
        <v>615</v>
      </c>
      <c r="I50" s="71" t="e">
        <f aca="false">M50+Q50+U50+Y50+AC50+AG50+AK50+AO50+AS50</f>
        <v>#VALUE!</v>
      </c>
      <c r="J50" s="68" t="s">
        <v>616</v>
      </c>
      <c r="K50" s="70" t="e">
        <f aca="false">MID(J50,1,2)*60+MID(J50,4,4)</f>
        <v>#VALUE!</v>
      </c>
      <c r="L50" s="68"/>
      <c r="M50" s="72" t="e">
        <f aca="false">SUM(K50:L50)</f>
        <v>#VALUE!</v>
      </c>
      <c r="N50" s="68" t="s">
        <v>617</v>
      </c>
      <c r="O50" s="70" t="e">
        <f aca="false">MID(N50,1,2)*60+MID(N50,4,4)</f>
        <v>#VALUE!</v>
      </c>
      <c r="P50" s="68"/>
      <c r="Q50" s="70" t="e">
        <f aca="false">SUM(O50:P50)</f>
        <v>#VALUE!</v>
      </c>
      <c r="R50" s="68" t="s">
        <v>618</v>
      </c>
      <c r="S50" s="70" t="e">
        <f aca="false">MID(R50,1,2)*60+MID(R50,4,4)</f>
        <v>#VALUE!</v>
      </c>
      <c r="T50" s="68"/>
      <c r="U50" s="70" t="e">
        <f aca="false">SUM(S50:T50)</f>
        <v>#VALUE!</v>
      </c>
      <c r="V50" s="68" t="s">
        <v>598</v>
      </c>
      <c r="W50" s="70" t="e">
        <f aca="false">MID(V50,1,2)*60+MID(V50,4,4)</f>
        <v>#VALUE!</v>
      </c>
      <c r="X50" s="68"/>
      <c r="Y50" s="70" t="e">
        <f aca="false">SUM(W50:X50)</f>
        <v>#VALUE!</v>
      </c>
      <c r="Z50" s="68" t="s">
        <v>619</v>
      </c>
      <c r="AA50" s="70" t="e">
        <f aca="false">MID(Z50,1,2)*60+MID(Z50,4,4)</f>
        <v>#VALUE!</v>
      </c>
      <c r="AB50" s="68"/>
      <c r="AC50" s="70" t="e">
        <f aca="false">SUM(AA50:AB50)</f>
        <v>#VALUE!</v>
      </c>
      <c r="AD50" s="68" t="s">
        <v>620</v>
      </c>
      <c r="AE50" s="70" t="e">
        <f aca="false">MID(AD50,1,2)*60+MID(AD50,4,4)</f>
        <v>#VALUE!</v>
      </c>
      <c r="AF50" s="68" t="n">
        <v>3</v>
      </c>
      <c r="AG50" s="70" t="e">
        <f aca="false">SUM(AE50:AF50)</f>
        <v>#VALUE!</v>
      </c>
      <c r="AH50" s="68" t="s">
        <v>596</v>
      </c>
      <c r="AI50" s="70" t="e">
        <f aca="false">MID(AH50,1,2)*60+MID(AH50,4,4)</f>
        <v>#VALUE!</v>
      </c>
      <c r="AJ50" s="68"/>
      <c r="AK50" s="70" t="e">
        <f aca="false">SUM(AI50:AJ50)</f>
        <v>#VALUE!</v>
      </c>
      <c r="AL50" s="68" t="s">
        <v>621</v>
      </c>
      <c r="AM50" s="70" t="e">
        <f aca="false">MID(AL50,1,2)*60+MID(AL50,4,4)</f>
        <v>#VALUE!</v>
      </c>
      <c r="AN50" s="68"/>
      <c r="AO50" s="70" t="e">
        <f aca="false">SUM(AM50:AN50)</f>
        <v>#VALUE!</v>
      </c>
      <c r="AP50" s="68" t="s">
        <v>622</v>
      </c>
      <c r="AQ50" s="70" t="e">
        <f aca="false">MID(AP50,1,2)*60+MID(AP50,4,4)</f>
        <v>#VALUE!</v>
      </c>
      <c r="AR50" s="68"/>
      <c r="AS50" s="70" t="e">
        <f aca="false">SUM(AQ50:AR50)</f>
        <v>#VALUE!</v>
      </c>
      <c r="AT50" s="73"/>
    </row>
    <row r="51" customFormat="false" ht="12.75" hidden="false" customHeight="false" outlineLevel="0" collapsed="false">
      <c r="A51" s="66" t="n">
        <v>45</v>
      </c>
      <c r="B51" s="67" t="n">
        <v>112</v>
      </c>
      <c r="C51" s="68" t="s">
        <v>623</v>
      </c>
      <c r="D51" s="68" t="s">
        <v>624</v>
      </c>
      <c r="E51" s="69" t="s">
        <v>80</v>
      </c>
      <c r="F51" s="68" t="s">
        <v>625</v>
      </c>
      <c r="G51" s="70" t="n">
        <f aca="false">L51+P51+T51+X51++AB51+AF51+AJ51+AN51+AR51+AT51</f>
        <v>6</v>
      </c>
      <c r="H51" s="68" t="s">
        <v>626</v>
      </c>
      <c r="I51" s="71" t="e">
        <f aca="false">M51+Q51+U51+Y51+AC51+AG51+AK51+AO51+AS51</f>
        <v>#VALUE!</v>
      </c>
      <c r="J51" s="68" t="s">
        <v>627</v>
      </c>
      <c r="K51" s="70" t="e">
        <f aca="false">MID(J51,1,2)*60+MID(J51,4,4)</f>
        <v>#VALUE!</v>
      </c>
      <c r="L51" s="68"/>
      <c r="M51" s="72" t="e">
        <f aca="false">SUM(K51:L51)</f>
        <v>#VALUE!</v>
      </c>
      <c r="N51" s="68" t="s">
        <v>617</v>
      </c>
      <c r="O51" s="70" t="e">
        <f aca="false">MID(N51,1,2)*60+MID(N51,4,4)</f>
        <v>#VALUE!</v>
      </c>
      <c r="P51" s="68"/>
      <c r="Q51" s="70" t="e">
        <f aca="false">SUM(O51:P51)</f>
        <v>#VALUE!</v>
      </c>
      <c r="R51" s="68" t="s">
        <v>628</v>
      </c>
      <c r="S51" s="70" t="e">
        <f aca="false">MID(R51,1,2)*60+MID(R51,4,4)</f>
        <v>#VALUE!</v>
      </c>
      <c r="T51" s="68"/>
      <c r="U51" s="70" t="e">
        <f aca="false">SUM(S51:T51)</f>
        <v>#VALUE!</v>
      </c>
      <c r="V51" s="68" t="s">
        <v>629</v>
      </c>
      <c r="W51" s="70" t="e">
        <f aca="false">MID(V51,1,2)*60+MID(V51,4,4)</f>
        <v>#VALUE!</v>
      </c>
      <c r="X51" s="68"/>
      <c r="Y51" s="70" t="e">
        <f aca="false">SUM(W51:X51)</f>
        <v>#VALUE!</v>
      </c>
      <c r="Z51" s="68" t="s">
        <v>630</v>
      </c>
      <c r="AA51" s="70" t="e">
        <f aca="false">MID(Z51,1,2)*60+MID(Z51,4,4)</f>
        <v>#VALUE!</v>
      </c>
      <c r="AB51" s="68"/>
      <c r="AC51" s="70" t="e">
        <f aca="false">SUM(AA51:AB51)</f>
        <v>#VALUE!</v>
      </c>
      <c r="AD51" s="68" t="s">
        <v>631</v>
      </c>
      <c r="AE51" s="70" t="e">
        <f aca="false">MID(AD51,1,2)*60+MID(AD51,4,4)</f>
        <v>#VALUE!</v>
      </c>
      <c r="AF51" s="68" t="n">
        <v>3</v>
      </c>
      <c r="AG51" s="70" t="e">
        <f aca="false">SUM(AE51:AF51)</f>
        <v>#VALUE!</v>
      </c>
      <c r="AH51" s="68" t="s">
        <v>632</v>
      </c>
      <c r="AI51" s="70" t="e">
        <f aca="false">MID(AH51,1,2)*60+MID(AH51,4,4)</f>
        <v>#VALUE!</v>
      </c>
      <c r="AJ51" s="68"/>
      <c r="AK51" s="70" t="e">
        <f aca="false">SUM(AI51:AJ51)</f>
        <v>#VALUE!</v>
      </c>
      <c r="AL51" s="68" t="s">
        <v>633</v>
      </c>
      <c r="AM51" s="70" t="e">
        <f aca="false">MID(AL51,1,2)*60+MID(AL51,4,4)</f>
        <v>#VALUE!</v>
      </c>
      <c r="AN51" s="68" t="n">
        <v>3</v>
      </c>
      <c r="AO51" s="70" t="e">
        <f aca="false">SUM(AM51:AN51)</f>
        <v>#VALUE!</v>
      </c>
      <c r="AP51" s="68" t="s">
        <v>634</v>
      </c>
      <c r="AQ51" s="70" t="e">
        <f aca="false">MID(AP51,1,2)*60+MID(AP51,4,4)</f>
        <v>#VALUE!</v>
      </c>
      <c r="AR51" s="68"/>
      <c r="AS51" s="70" t="e">
        <f aca="false">SUM(AQ51:AR51)</f>
        <v>#VALUE!</v>
      </c>
      <c r="AT51" s="73"/>
    </row>
    <row r="52" customFormat="false" ht="12.75" hidden="false" customHeight="false" outlineLevel="0" collapsed="false">
      <c r="A52" s="66" t="n">
        <v>46</v>
      </c>
      <c r="B52" s="67" t="n">
        <v>41</v>
      </c>
      <c r="C52" s="68" t="s">
        <v>635</v>
      </c>
      <c r="D52" s="68" t="s">
        <v>636</v>
      </c>
      <c r="E52" s="69" t="s">
        <v>180</v>
      </c>
      <c r="F52" s="68" t="s">
        <v>433</v>
      </c>
      <c r="G52" s="70" t="n">
        <f aca="false">L52+P52+T52+X52++AB52+AF52+AJ52+AN52+AR52+AT52</f>
        <v>0</v>
      </c>
      <c r="H52" s="68" t="s">
        <v>637</v>
      </c>
      <c r="I52" s="71" t="e">
        <f aca="false">M52+Q52+U52+Y52+AC52+AG52+AK52+AO52+AS52</f>
        <v>#VALUE!</v>
      </c>
      <c r="J52" s="68" t="s">
        <v>638</v>
      </c>
      <c r="K52" s="70" t="e">
        <f aca="false">MID(J52,1,2)*60+MID(J52,4,4)</f>
        <v>#VALUE!</v>
      </c>
      <c r="L52" s="68"/>
      <c r="M52" s="72" t="e">
        <f aca="false">SUM(K52:L52)</f>
        <v>#VALUE!</v>
      </c>
      <c r="N52" s="68" t="s">
        <v>639</v>
      </c>
      <c r="O52" s="70" t="e">
        <f aca="false">MID(N52,1,2)*60+MID(N52,4,4)</f>
        <v>#VALUE!</v>
      </c>
      <c r="P52" s="68"/>
      <c r="Q52" s="70" t="e">
        <f aca="false">SUM(O52:P52)</f>
        <v>#VALUE!</v>
      </c>
      <c r="R52" s="68" t="s">
        <v>640</v>
      </c>
      <c r="S52" s="70" t="e">
        <f aca="false">MID(R52,1,2)*60+MID(R52,4,4)</f>
        <v>#VALUE!</v>
      </c>
      <c r="T52" s="68"/>
      <c r="U52" s="70" t="e">
        <f aca="false">SUM(S52:T52)</f>
        <v>#VALUE!</v>
      </c>
      <c r="V52" s="68" t="s">
        <v>641</v>
      </c>
      <c r="W52" s="70" t="e">
        <f aca="false">MID(V52,1,2)*60+MID(V52,4,4)</f>
        <v>#VALUE!</v>
      </c>
      <c r="X52" s="68"/>
      <c r="Y52" s="70" t="e">
        <f aca="false">SUM(W52:X52)</f>
        <v>#VALUE!</v>
      </c>
      <c r="Z52" s="68" t="s">
        <v>642</v>
      </c>
      <c r="AA52" s="70" t="e">
        <f aca="false">MID(Z52,1,2)*60+MID(Z52,4,4)</f>
        <v>#VALUE!</v>
      </c>
      <c r="AB52" s="68"/>
      <c r="AC52" s="70" t="e">
        <f aca="false">SUM(AA52:AB52)</f>
        <v>#VALUE!</v>
      </c>
      <c r="AD52" s="68" t="s">
        <v>643</v>
      </c>
      <c r="AE52" s="70" t="e">
        <f aca="false">MID(AD52,1,2)*60+MID(AD52,4,4)</f>
        <v>#VALUE!</v>
      </c>
      <c r="AF52" s="68"/>
      <c r="AG52" s="70" t="e">
        <f aca="false">SUM(AE52:AF52)</f>
        <v>#VALUE!</v>
      </c>
      <c r="AH52" s="68" t="s">
        <v>644</v>
      </c>
      <c r="AI52" s="70" t="e">
        <f aca="false">MID(AH52,1,2)*60+MID(AH52,4,4)</f>
        <v>#VALUE!</v>
      </c>
      <c r="AJ52" s="68"/>
      <c r="AK52" s="70" t="e">
        <f aca="false">SUM(AI52:AJ52)</f>
        <v>#VALUE!</v>
      </c>
      <c r="AL52" s="68" t="s">
        <v>645</v>
      </c>
      <c r="AM52" s="70" t="e">
        <f aca="false">MID(AL52,1,2)*60+MID(AL52,4,4)</f>
        <v>#VALUE!</v>
      </c>
      <c r="AN52" s="68"/>
      <c r="AO52" s="70" t="e">
        <f aca="false">SUM(AM52:AN52)</f>
        <v>#VALUE!</v>
      </c>
      <c r="AP52" s="68" t="s">
        <v>646</v>
      </c>
      <c r="AQ52" s="70" t="e">
        <f aca="false">MID(AP52,1,2)*60+MID(AP52,4,4)</f>
        <v>#VALUE!</v>
      </c>
      <c r="AR52" s="68"/>
      <c r="AS52" s="70" t="e">
        <f aca="false">SUM(AQ52:AR52)</f>
        <v>#VALUE!</v>
      </c>
      <c r="AT52" s="73"/>
    </row>
    <row r="53" customFormat="false" ht="12.75" hidden="false" customHeight="false" outlineLevel="0" collapsed="false">
      <c r="A53" s="66" t="n">
        <v>47</v>
      </c>
      <c r="B53" s="67" t="n">
        <v>9</v>
      </c>
      <c r="C53" s="68" t="s">
        <v>647</v>
      </c>
      <c r="D53" s="68" t="s">
        <v>648</v>
      </c>
      <c r="E53" s="69" t="s">
        <v>180</v>
      </c>
      <c r="F53" s="68" t="s">
        <v>649</v>
      </c>
      <c r="G53" s="70" t="n">
        <f aca="false">L53+P53+T53+X53++AB53+AF53+AJ53+AN53+AR53+AT53</f>
        <v>0</v>
      </c>
      <c r="H53" s="68" t="s">
        <v>650</v>
      </c>
      <c r="I53" s="71" t="e">
        <f aca="false">M53+Q53+U53+Y53+AC53+AG53+AK53+AO53+AS53</f>
        <v>#VALUE!</v>
      </c>
      <c r="J53" s="68" t="s">
        <v>651</v>
      </c>
      <c r="K53" s="70" t="e">
        <f aca="false">MID(J53,1,2)*60+MID(J53,4,4)</f>
        <v>#VALUE!</v>
      </c>
      <c r="L53" s="68"/>
      <c r="M53" s="72" t="e">
        <f aca="false">SUM(K53:L53)</f>
        <v>#VALUE!</v>
      </c>
      <c r="N53" s="68" t="s">
        <v>560</v>
      </c>
      <c r="O53" s="70" t="e">
        <f aca="false">MID(N53,1,2)*60+MID(N53,4,4)</f>
        <v>#VALUE!</v>
      </c>
      <c r="P53" s="68"/>
      <c r="Q53" s="70" t="e">
        <f aca="false">SUM(O53:P53)</f>
        <v>#VALUE!</v>
      </c>
      <c r="R53" s="68" t="s">
        <v>652</v>
      </c>
      <c r="S53" s="70" t="e">
        <f aca="false">MID(R53,1,2)*60+MID(R53,4,4)</f>
        <v>#VALUE!</v>
      </c>
      <c r="T53" s="68"/>
      <c r="U53" s="70" t="e">
        <f aca="false">SUM(S53:T53)</f>
        <v>#VALUE!</v>
      </c>
      <c r="V53" s="68" t="s">
        <v>653</v>
      </c>
      <c r="W53" s="70" t="e">
        <f aca="false">MID(V53,1,2)*60+MID(V53,4,4)</f>
        <v>#VALUE!</v>
      </c>
      <c r="X53" s="68"/>
      <c r="Y53" s="70" t="e">
        <f aca="false">SUM(W53:X53)</f>
        <v>#VALUE!</v>
      </c>
      <c r="Z53" s="68" t="s">
        <v>654</v>
      </c>
      <c r="AA53" s="70" t="e">
        <f aca="false">MID(Z53,1,2)*60+MID(Z53,4,4)</f>
        <v>#VALUE!</v>
      </c>
      <c r="AB53" s="68"/>
      <c r="AC53" s="70" t="e">
        <f aca="false">SUM(AA53:AB53)</f>
        <v>#VALUE!</v>
      </c>
      <c r="AD53" s="68" t="s">
        <v>655</v>
      </c>
      <c r="AE53" s="70" t="e">
        <f aca="false">MID(AD53,1,2)*60+MID(AD53,4,4)</f>
        <v>#VALUE!</v>
      </c>
      <c r="AF53" s="68"/>
      <c r="AG53" s="70" t="e">
        <f aca="false">SUM(AE53:AF53)</f>
        <v>#VALUE!</v>
      </c>
      <c r="AH53" s="68" t="s">
        <v>656</v>
      </c>
      <c r="AI53" s="70" t="e">
        <f aca="false">MID(AH53,1,2)*60+MID(AH53,4,4)</f>
        <v>#VALUE!</v>
      </c>
      <c r="AJ53" s="68"/>
      <c r="AK53" s="70" t="e">
        <f aca="false">SUM(AI53:AJ53)</f>
        <v>#VALUE!</v>
      </c>
      <c r="AL53" s="68" t="s">
        <v>657</v>
      </c>
      <c r="AM53" s="70" t="e">
        <f aca="false">MID(AL53,1,2)*60+MID(AL53,4,4)</f>
        <v>#VALUE!</v>
      </c>
      <c r="AN53" s="68"/>
      <c r="AO53" s="70" t="e">
        <f aca="false">SUM(AM53:AN53)</f>
        <v>#VALUE!</v>
      </c>
      <c r="AP53" s="68" t="s">
        <v>658</v>
      </c>
      <c r="AQ53" s="70" t="e">
        <f aca="false">MID(AP53,1,2)*60+MID(AP53,4,4)</f>
        <v>#VALUE!</v>
      </c>
      <c r="AR53" s="68"/>
      <c r="AS53" s="70" t="e">
        <f aca="false">SUM(AQ53:AR53)</f>
        <v>#VALUE!</v>
      </c>
      <c r="AT53" s="73"/>
    </row>
    <row r="54" customFormat="false" ht="12.75" hidden="false" customHeight="false" outlineLevel="0" collapsed="false">
      <c r="A54" s="66" t="n">
        <v>48</v>
      </c>
      <c r="B54" s="67" t="n">
        <v>114</v>
      </c>
      <c r="C54" s="68" t="s">
        <v>659</v>
      </c>
      <c r="D54" s="68" t="s">
        <v>660</v>
      </c>
      <c r="E54" s="69" t="s">
        <v>80</v>
      </c>
      <c r="F54" s="68" t="s">
        <v>661</v>
      </c>
      <c r="G54" s="70" t="n">
        <f aca="false">L54+P54+T54+X54++AB54+AF54+AJ54+AN54+AR54+AT54</f>
        <v>3</v>
      </c>
      <c r="H54" s="68" t="s">
        <v>662</v>
      </c>
      <c r="I54" s="71" t="e">
        <f aca="false">M54+Q54+U54+Y54+AC54+AG54+AK54+AO54+AS54</f>
        <v>#VALUE!</v>
      </c>
      <c r="J54" s="68" t="s">
        <v>663</v>
      </c>
      <c r="K54" s="70" t="e">
        <f aca="false">MID(J54,1,2)*60+MID(J54,4,4)</f>
        <v>#VALUE!</v>
      </c>
      <c r="L54" s="68"/>
      <c r="M54" s="72" t="e">
        <f aca="false">SUM(K54:L54)</f>
        <v>#VALUE!</v>
      </c>
      <c r="N54" s="68" t="s">
        <v>664</v>
      </c>
      <c r="O54" s="70" t="e">
        <f aca="false">MID(N54,1,2)*60+MID(N54,4,4)</f>
        <v>#VALUE!</v>
      </c>
      <c r="P54" s="68" t="n">
        <v>3</v>
      </c>
      <c r="Q54" s="70" t="e">
        <f aca="false">SUM(O54:P54)</f>
        <v>#VALUE!</v>
      </c>
      <c r="R54" s="68" t="s">
        <v>665</v>
      </c>
      <c r="S54" s="70" t="e">
        <f aca="false">MID(R54,1,2)*60+MID(R54,4,4)</f>
        <v>#VALUE!</v>
      </c>
      <c r="T54" s="68"/>
      <c r="U54" s="70" t="e">
        <f aca="false">SUM(S54:T54)</f>
        <v>#VALUE!</v>
      </c>
      <c r="V54" s="68" t="s">
        <v>666</v>
      </c>
      <c r="W54" s="70" t="e">
        <f aca="false">MID(V54,1,2)*60+MID(V54,4,4)</f>
        <v>#VALUE!</v>
      </c>
      <c r="X54" s="68"/>
      <c r="Y54" s="70" t="e">
        <f aca="false">SUM(W54:X54)</f>
        <v>#VALUE!</v>
      </c>
      <c r="Z54" s="68" t="s">
        <v>667</v>
      </c>
      <c r="AA54" s="70" t="e">
        <f aca="false">MID(Z54,1,2)*60+MID(Z54,4,4)</f>
        <v>#VALUE!</v>
      </c>
      <c r="AB54" s="68"/>
      <c r="AC54" s="70" t="e">
        <f aca="false">SUM(AA54:AB54)</f>
        <v>#VALUE!</v>
      </c>
      <c r="AD54" s="68" t="s">
        <v>668</v>
      </c>
      <c r="AE54" s="70" t="e">
        <f aca="false">MID(AD54,1,2)*60+MID(AD54,4,4)</f>
        <v>#VALUE!</v>
      </c>
      <c r="AF54" s="68"/>
      <c r="AG54" s="70" t="e">
        <f aca="false">SUM(AE54:AF54)</f>
        <v>#VALUE!</v>
      </c>
      <c r="AH54" s="68" t="s">
        <v>669</v>
      </c>
      <c r="AI54" s="70" t="e">
        <f aca="false">MID(AH54,1,2)*60+MID(AH54,4,4)</f>
        <v>#VALUE!</v>
      </c>
      <c r="AJ54" s="68"/>
      <c r="AK54" s="70" t="e">
        <f aca="false">SUM(AI54:AJ54)</f>
        <v>#VALUE!</v>
      </c>
      <c r="AL54" s="68" t="s">
        <v>670</v>
      </c>
      <c r="AM54" s="70" t="e">
        <f aca="false">MID(AL54,1,2)*60+MID(AL54,4,4)</f>
        <v>#VALUE!</v>
      </c>
      <c r="AN54" s="68"/>
      <c r="AO54" s="70" t="e">
        <f aca="false">SUM(AM54:AN54)</f>
        <v>#VALUE!</v>
      </c>
      <c r="AP54" s="68" t="s">
        <v>671</v>
      </c>
      <c r="AQ54" s="70" t="e">
        <f aca="false">MID(AP54,1,2)*60+MID(AP54,4,4)</f>
        <v>#VALUE!</v>
      </c>
      <c r="AR54" s="68"/>
      <c r="AS54" s="70" t="e">
        <f aca="false">SUM(AQ54:AR54)</f>
        <v>#VALUE!</v>
      </c>
      <c r="AT54" s="73"/>
    </row>
    <row r="55" customFormat="false" ht="12.75" hidden="false" customHeight="false" outlineLevel="0" collapsed="false">
      <c r="A55" s="66" t="n">
        <v>49</v>
      </c>
      <c r="B55" s="67" t="n">
        <v>3</v>
      </c>
      <c r="C55" s="68" t="s">
        <v>672</v>
      </c>
      <c r="D55" s="68" t="s">
        <v>673</v>
      </c>
      <c r="E55" s="69" t="s">
        <v>180</v>
      </c>
      <c r="F55" s="68" t="s">
        <v>674</v>
      </c>
      <c r="G55" s="70" t="n">
        <f aca="false">L55+P55+T55+X55++AB55+AF55+AJ55+AN55+AR55+AT55</f>
        <v>3</v>
      </c>
      <c r="H55" s="68" t="s">
        <v>675</v>
      </c>
      <c r="I55" s="71" t="e">
        <f aca="false">M55+Q55+U55+Y55+AC55+AG55+AK55+AO55+AS55</f>
        <v>#VALUE!</v>
      </c>
      <c r="J55" s="68" t="s">
        <v>422</v>
      </c>
      <c r="K55" s="70" t="e">
        <f aca="false">MID(J55,1,2)*60+MID(J55,4,4)</f>
        <v>#VALUE!</v>
      </c>
      <c r="L55" s="68"/>
      <c r="M55" s="72" t="e">
        <f aca="false">SUM(K55:L55)</f>
        <v>#VALUE!</v>
      </c>
      <c r="N55" s="68" t="s">
        <v>644</v>
      </c>
      <c r="O55" s="70" t="e">
        <f aca="false">MID(N55,1,2)*60+MID(N55,4,4)</f>
        <v>#VALUE!</v>
      </c>
      <c r="P55" s="68"/>
      <c r="Q55" s="70" t="e">
        <f aca="false">SUM(O55:P55)</f>
        <v>#VALUE!</v>
      </c>
      <c r="R55" s="68" t="s">
        <v>676</v>
      </c>
      <c r="S55" s="70" t="e">
        <f aca="false">MID(R55,1,2)*60+MID(R55,4,4)</f>
        <v>#VALUE!</v>
      </c>
      <c r="T55" s="68"/>
      <c r="U55" s="70" t="e">
        <f aca="false">SUM(S55:T55)</f>
        <v>#VALUE!</v>
      </c>
      <c r="V55" s="68" t="s">
        <v>677</v>
      </c>
      <c r="W55" s="70" t="e">
        <f aca="false">MID(V55,1,2)*60+MID(V55,4,4)</f>
        <v>#VALUE!</v>
      </c>
      <c r="X55" s="68" t="n">
        <v>3</v>
      </c>
      <c r="Y55" s="70" t="e">
        <f aca="false">SUM(W55:X55)</f>
        <v>#VALUE!</v>
      </c>
      <c r="Z55" s="68" t="s">
        <v>678</v>
      </c>
      <c r="AA55" s="70" t="e">
        <f aca="false">MID(Z55,1,2)*60+MID(Z55,4,4)</f>
        <v>#VALUE!</v>
      </c>
      <c r="AB55" s="68"/>
      <c r="AC55" s="70" t="e">
        <f aca="false">SUM(AA55:AB55)</f>
        <v>#VALUE!</v>
      </c>
      <c r="AD55" s="68" t="s">
        <v>679</v>
      </c>
      <c r="AE55" s="70" t="e">
        <f aca="false">MID(AD55,1,2)*60+MID(AD55,4,4)</f>
        <v>#VALUE!</v>
      </c>
      <c r="AF55" s="68"/>
      <c r="AG55" s="70" t="e">
        <f aca="false">SUM(AE55:AF55)</f>
        <v>#VALUE!</v>
      </c>
      <c r="AH55" s="68" t="s">
        <v>680</v>
      </c>
      <c r="AI55" s="70" t="e">
        <f aca="false">MID(AH55,1,2)*60+MID(AH55,4,4)</f>
        <v>#VALUE!</v>
      </c>
      <c r="AJ55" s="68"/>
      <c r="AK55" s="70" t="e">
        <f aca="false">SUM(AI55:AJ55)</f>
        <v>#VALUE!</v>
      </c>
      <c r="AL55" s="68" t="s">
        <v>681</v>
      </c>
      <c r="AM55" s="70" t="e">
        <f aca="false">MID(AL55,1,2)*60+MID(AL55,4,4)</f>
        <v>#VALUE!</v>
      </c>
      <c r="AN55" s="68"/>
      <c r="AO55" s="70" t="e">
        <f aca="false">SUM(AM55:AN55)</f>
        <v>#VALUE!</v>
      </c>
      <c r="AP55" s="68" t="s">
        <v>682</v>
      </c>
      <c r="AQ55" s="70" t="e">
        <f aca="false">MID(AP55,1,2)*60+MID(AP55,4,4)</f>
        <v>#VALUE!</v>
      </c>
      <c r="AR55" s="68"/>
      <c r="AS55" s="70" t="e">
        <f aca="false">SUM(AQ55:AR55)</f>
        <v>#VALUE!</v>
      </c>
      <c r="AT55" s="73"/>
    </row>
    <row r="56" customFormat="false" ht="12.75" hidden="false" customHeight="false" outlineLevel="0" collapsed="false">
      <c r="A56" s="66" t="n">
        <v>50</v>
      </c>
      <c r="B56" s="67" t="n">
        <v>18</v>
      </c>
      <c r="C56" s="68" t="s">
        <v>683</v>
      </c>
      <c r="D56" s="68" t="s">
        <v>684</v>
      </c>
      <c r="E56" s="69" t="s">
        <v>180</v>
      </c>
      <c r="F56" s="68" t="s">
        <v>685</v>
      </c>
      <c r="G56" s="70" t="n">
        <f aca="false">L56+P56+T56+X56++AB56+AF56+AJ56+AN56+AR56+AT56</f>
        <v>10</v>
      </c>
      <c r="H56" s="68" t="s">
        <v>686</v>
      </c>
      <c r="I56" s="71" t="e">
        <f aca="false">M56+Q56+U56+Y56+AC56+AG56+AK56+AO56+AS56</f>
        <v>#VALUE!</v>
      </c>
      <c r="J56" s="68" t="s">
        <v>687</v>
      </c>
      <c r="K56" s="70" t="e">
        <f aca="false">MID(J56,1,2)*60+MID(J56,4,4)</f>
        <v>#VALUE!</v>
      </c>
      <c r="L56" s="68"/>
      <c r="M56" s="72" t="e">
        <f aca="false">SUM(K56:L56)</f>
        <v>#VALUE!</v>
      </c>
      <c r="N56" s="68" t="s">
        <v>688</v>
      </c>
      <c r="O56" s="70" t="e">
        <f aca="false">MID(N56,1,2)*60+MID(N56,4,4)</f>
        <v>#VALUE!</v>
      </c>
      <c r="P56" s="68"/>
      <c r="Q56" s="70" t="e">
        <f aca="false">SUM(O56:P56)</f>
        <v>#VALUE!</v>
      </c>
      <c r="R56" s="68" t="s">
        <v>689</v>
      </c>
      <c r="S56" s="70" t="e">
        <f aca="false">MID(R56,1,2)*60+MID(R56,4,4)</f>
        <v>#VALUE!</v>
      </c>
      <c r="T56" s="68"/>
      <c r="U56" s="70" t="e">
        <f aca="false">SUM(S56:T56)</f>
        <v>#VALUE!</v>
      </c>
      <c r="V56" s="68" t="s">
        <v>690</v>
      </c>
      <c r="W56" s="70" t="e">
        <f aca="false">MID(V56,1,2)*60+MID(V56,4,4)</f>
        <v>#VALUE!</v>
      </c>
      <c r="X56" s="68"/>
      <c r="Y56" s="70" t="e">
        <f aca="false">SUM(W56:X56)</f>
        <v>#VALUE!</v>
      </c>
      <c r="Z56" s="68" t="s">
        <v>691</v>
      </c>
      <c r="AA56" s="70" t="e">
        <f aca="false">MID(Z56,1,2)*60+MID(Z56,4,4)</f>
        <v>#VALUE!</v>
      </c>
      <c r="AB56" s="68"/>
      <c r="AC56" s="70" t="e">
        <f aca="false">SUM(AA56:AB56)</f>
        <v>#VALUE!</v>
      </c>
      <c r="AD56" s="68" t="s">
        <v>692</v>
      </c>
      <c r="AE56" s="70" t="e">
        <f aca="false">MID(AD56,1,2)*60+MID(AD56,4,4)</f>
        <v>#VALUE!</v>
      </c>
      <c r="AF56" s="68"/>
      <c r="AG56" s="70" t="e">
        <f aca="false">SUM(AE56:AF56)</f>
        <v>#VALUE!</v>
      </c>
      <c r="AH56" s="68" t="s">
        <v>693</v>
      </c>
      <c r="AI56" s="70" t="e">
        <f aca="false">MID(AH56,1,2)*60+MID(AH56,4,4)</f>
        <v>#VALUE!</v>
      </c>
      <c r="AJ56" s="68"/>
      <c r="AK56" s="70" t="e">
        <f aca="false">SUM(AI56:AJ56)</f>
        <v>#VALUE!</v>
      </c>
      <c r="AL56" s="68" t="s">
        <v>694</v>
      </c>
      <c r="AM56" s="70" t="e">
        <f aca="false">MID(AL56,1,2)*60+MID(AL56,4,4)</f>
        <v>#VALUE!</v>
      </c>
      <c r="AN56" s="68"/>
      <c r="AO56" s="70" t="e">
        <f aca="false">SUM(AM56:AN56)</f>
        <v>#VALUE!</v>
      </c>
      <c r="AP56" s="68" t="s">
        <v>695</v>
      </c>
      <c r="AQ56" s="70" t="e">
        <f aca="false">MID(AP56,1,2)*60+MID(AP56,4,4)</f>
        <v>#VALUE!</v>
      </c>
      <c r="AR56" s="68"/>
      <c r="AS56" s="70" t="e">
        <f aca="false">SUM(AQ56:AR56)</f>
        <v>#VALUE!</v>
      </c>
      <c r="AT56" s="73" t="n">
        <v>10</v>
      </c>
    </row>
    <row r="57" customFormat="false" ht="12.75" hidden="false" customHeight="false" outlineLevel="0" collapsed="false">
      <c r="A57" s="66" t="n">
        <v>51</v>
      </c>
      <c r="B57" s="67" t="n">
        <v>8</v>
      </c>
      <c r="C57" s="68" t="s">
        <v>696</v>
      </c>
      <c r="D57" s="68" t="s">
        <v>697</v>
      </c>
      <c r="E57" s="69" t="s">
        <v>180</v>
      </c>
      <c r="F57" s="68" t="s">
        <v>698</v>
      </c>
      <c r="G57" s="70" t="n">
        <f aca="false">L57+P57+T57+X57++AB57+AF57+AJ57+AN57+AR57+AT57</f>
        <v>3</v>
      </c>
      <c r="H57" s="68" t="s">
        <v>699</v>
      </c>
      <c r="I57" s="71" t="e">
        <f aca="false">M57+Q57+U57+Y57+AC57+AG57+AK57+AO57+AS57</f>
        <v>#VALUE!</v>
      </c>
      <c r="J57" s="68" t="s">
        <v>700</v>
      </c>
      <c r="K57" s="70" t="e">
        <f aca="false">MID(J57,1,2)*60+MID(J57,4,4)</f>
        <v>#VALUE!</v>
      </c>
      <c r="L57" s="68"/>
      <c r="M57" s="72" t="e">
        <f aca="false">SUM(K57:L57)</f>
        <v>#VALUE!</v>
      </c>
      <c r="N57" s="68" t="s">
        <v>632</v>
      </c>
      <c r="O57" s="70" t="e">
        <f aca="false">MID(N57,1,2)*60+MID(N57,4,4)</f>
        <v>#VALUE!</v>
      </c>
      <c r="P57" s="68"/>
      <c r="Q57" s="70" t="e">
        <f aca="false">SUM(O57:P57)</f>
        <v>#VALUE!</v>
      </c>
      <c r="R57" s="68" t="s">
        <v>701</v>
      </c>
      <c r="S57" s="70" t="e">
        <f aca="false">MID(R57,1,2)*60+MID(R57,4,4)</f>
        <v>#VALUE!</v>
      </c>
      <c r="T57" s="68"/>
      <c r="U57" s="70" t="e">
        <f aca="false">SUM(S57:T57)</f>
        <v>#VALUE!</v>
      </c>
      <c r="V57" s="68" t="s">
        <v>702</v>
      </c>
      <c r="W57" s="70" t="e">
        <f aca="false">MID(V57,1,2)*60+MID(V57,4,4)</f>
        <v>#VALUE!</v>
      </c>
      <c r="X57" s="68"/>
      <c r="Y57" s="70" t="e">
        <f aca="false">SUM(W57:X57)</f>
        <v>#VALUE!</v>
      </c>
      <c r="Z57" s="68" t="s">
        <v>703</v>
      </c>
      <c r="AA57" s="70" t="e">
        <f aca="false">MID(Z57,1,2)*60+MID(Z57,4,4)</f>
        <v>#VALUE!</v>
      </c>
      <c r="AB57" s="68"/>
      <c r="AC57" s="70" t="e">
        <f aca="false">SUM(AA57:AB57)</f>
        <v>#VALUE!</v>
      </c>
      <c r="AD57" s="68" t="s">
        <v>704</v>
      </c>
      <c r="AE57" s="70" t="e">
        <f aca="false">MID(AD57,1,2)*60+MID(AD57,4,4)</f>
        <v>#VALUE!</v>
      </c>
      <c r="AF57" s="68"/>
      <c r="AG57" s="70" t="e">
        <f aca="false">SUM(AE57:AF57)</f>
        <v>#VALUE!</v>
      </c>
      <c r="AH57" s="68" t="s">
        <v>680</v>
      </c>
      <c r="AI57" s="70" t="e">
        <f aca="false">MID(AH57,1,2)*60+MID(AH57,4,4)</f>
        <v>#VALUE!</v>
      </c>
      <c r="AJ57" s="68"/>
      <c r="AK57" s="70" t="e">
        <f aca="false">SUM(AI57:AJ57)</f>
        <v>#VALUE!</v>
      </c>
      <c r="AL57" s="68" t="s">
        <v>705</v>
      </c>
      <c r="AM57" s="70" t="e">
        <f aca="false">MID(AL57,1,2)*60+MID(AL57,4,4)</f>
        <v>#VALUE!</v>
      </c>
      <c r="AN57" s="68"/>
      <c r="AO57" s="70" t="e">
        <f aca="false">SUM(AM57:AN57)</f>
        <v>#VALUE!</v>
      </c>
      <c r="AP57" s="68" t="s">
        <v>706</v>
      </c>
      <c r="AQ57" s="70" t="e">
        <f aca="false">MID(AP57,1,2)*60+MID(AP57,4,4)</f>
        <v>#VALUE!</v>
      </c>
      <c r="AR57" s="68" t="n">
        <v>3</v>
      </c>
      <c r="AS57" s="70" t="e">
        <f aca="false">SUM(AQ57:AR57)</f>
        <v>#VALUE!</v>
      </c>
      <c r="AT57" s="73"/>
    </row>
    <row r="58" customFormat="false" ht="12.75" hidden="false" customHeight="false" outlineLevel="0" collapsed="false">
      <c r="A58" s="66" t="n">
        <v>52</v>
      </c>
      <c r="B58" s="67" t="n">
        <v>20</v>
      </c>
      <c r="C58" s="68" t="s">
        <v>707</v>
      </c>
      <c r="D58" s="68" t="s">
        <v>708</v>
      </c>
      <c r="E58" s="69" t="s">
        <v>180</v>
      </c>
      <c r="F58" s="68" t="s">
        <v>709</v>
      </c>
      <c r="G58" s="70" t="n">
        <f aca="false">L58+P58+T58+X58++AB58+AF58+AJ58+AN58+AR58+AT58</f>
        <v>0</v>
      </c>
      <c r="H58" s="68" t="s">
        <v>710</v>
      </c>
      <c r="I58" s="71" t="e">
        <f aca="false">M58+Q58+U58+Y58+AC58+AG58+AK58+AO58+AS58</f>
        <v>#VALUE!</v>
      </c>
      <c r="J58" s="68" t="s">
        <v>711</v>
      </c>
      <c r="K58" s="70" t="e">
        <f aca="false">MID(J58,1,2)*60+MID(J58,4,4)</f>
        <v>#VALUE!</v>
      </c>
      <c r="L58" s="68"/>
      <c r="M58" s="72" t="e">
        <f aca="false">SUM(K58:L58)</f>
        <v>#VALUE!</v>
      </c>
      <c r="N58" s="68" t="s">
        <v>712</v>
      </c>
      <c r="O58" s="70" t="e">
        <f aca="false">MID(N58,1,2)*60+MID(N58,4,4)</f>
        <v>#VALUE!</v>
      </c>
      <c r="P58" s="68"/>
      <c r="Q58" s="70" t="e">
        <f aca="false">SUM(O58:P58)</f>
        <v>#VALUE!</v>
      </c>
      <c r="R58" s="68" t="s">
        <v>713</v>
      </c>
      <c r="S58" s="70" t="e">
        <f aca="false">MID(R58,1,2)*60+MID(R58,4,4)</f>
        <v>#VALUE!</v>
      </c>
      <c r="T58" s="68"/>
      <c r="U58" s="70" t="e">
        <f aca="false">SUM(S58:T58)</f>
        <v>#VALUE!</v>
      </c>
      <c r="V58" s="68" t="s">
        <v>714</v>
      </c>
      <c r="W58" s="70" t="e">
        <f aca="false">MID(V58,1,2)*60+MID(V58,4,4)</f>
        <v>#VALUE!</v>
      </c>
      <c r="X58" s="68"/>
      <c r="Y58" s="70" t="e">
        <f aca="false">SUM(W58:X58)</f>
        <v>#VALUE!</v>
      </c>
      <c r="Z58" s="68" t="s">
        <v>715</v>
      </c>
      <c r="AA58" s="70" t="e">
        <f aca="false">MID(Z58,1,2)*60+MID(Z58,4,4)</f>
        <v>#VALUE!</v>
      </c>
      <c r="AB58" s="68"/>
      <c r="AC58" s="70" t="e">
        <f aca="false">SUM(AA58:AB58)</f>
        <v>#VALUE!</v>
      </c>
      <c r="AD58" s="68" t="s">
        <v>716</v>
      </c>
      <c r="AE58" s="70" t="e">
        <f aca="false">MID(AD58,1,2)*60+MID(AD58,4,4)</f>
        <v>#VALUE!</v>
      </c>
      <c r="AF58" s="68"/>
      <c r="AG58" s="70" t="e">
        <f aca="false">SUM(AE58:AF58)</f>
        <v>#VALUE!</v>
      </c>
      <c r="AH58" s="68" t="s">
        <v>717</v>
      </c>
      <c r="AI58" s="70" t="e">
        <f aca="false">MID(AH58,1,2)*60+MID(AH58,4,4)</f>
        <v>#VALUE!</v>
      </c>
      <c r="AJ58" s="68"/>
      <c r="AK58" s="70" t="e">
        <f aca="false">SUM(AI58:AJ58)</f>
        <v>#VALUE!</v>
      </c>
      <c r="AL58" s="68" t="s">
        <v>718</v>
      </c>
      <c r="AM58" s="70" t="e">
        <f aca="false">MID(AL58,1,2)*60+MID(AL58,4,4)</f>
        <v>#VALUE!</v>
      </c>
      <c r="AN58" s="68"/>
      <c r="AO58" s="70" t="e">
        <f aca="false">SUM(AM58:AN58)</f>
        <v>#VALUE!</v>
      </c>
      <c r="AP58" s="68" t="s">
        <v>719</v>
      </c>
      <c r="AQ58" s="70" t="e">
        <f aca="false">MID(AP58,1,2)*60+MID(AP58,4,4)</f>
        <v>#VALUE!</v>
      </c>
      <c r="AR58" s="68"/>
      <c r="AS58" s="70" t="e">
        <f aca="false">SUM(AQ58:AR58)</f>
        <v>#VALUE!</v>
      </c>
      <c r="AT58" s="73"/>
    </row>
    <row r="59" customFormat="false" ht="12.75" hidden="false" customHeight="false" outlineLevel="0" collapsed="false">
      <c r="A59" s="66" t="n">
        <v>53</v>
      </c>
      <c r="B59" s="67" t="n">
        <v>19</v>
      </c>
      <c r="C59" s="68" t="s">
        <v>720</v>
      </c>
      <c r="D59" s="68" t="s">
        <v>720</v>
      </c>
      <c r="E59" s="69" t="s">
        <v>180</v>
      </c>
      <c r="F59" s="68" t="s">
        <v>207</v>
      </c>
      <c r="G59" s="70" t="n">
        <f aca="false">L59+P59+T59+X59++AB59+AF59+AJ59+AN59+AR59+AT59</f>
        <v>53</v>
      </c>
      <c r="H59" s="68" t="s">
        <v>721</v>
      </c>
      <c r="I59" s="71" t="e">
        <f aca="false">M59+Q59+U59+Y59+AC59+AG59+AK59+AO59+AS59</f>
        <v>#VALUE!</v>
      </c>
      <c r="J59" s="68" t="s">
        <v>722</v>
      </c>
      <c r="K59" s="70" t="e">
        <f aca="false">MID(J59,1,2)*60+MID(J59,4,4)</f>
        <v>#VALUE!</v>
      </c>
      <c r="L59" s="68"/>
      <c r="M59" s="72" t="e">
        <f aca="false">SUM(K59:L59)</f>
        <v>#VALUE!</v>
      </c>
      <c r="N59" s="68" t="s">
        <v>723</v>
      </c>
      <c r="O59" s="70" t="e">
        <f aca="false">MID(N59,1,2)*60+MID(N59,4,4)</f>
        <v>#VALUE!</v>
      </c>
      <c r="P59" s="68"/>
      <c r="Q59" s="70" t="e">
        <f aca="false">SUM(O59:P59)</f>
        <v>#VALUE!</v>
      </c>
      <c r="R59" s="68" t="s">
        <v>724</v>
      </c>
      <c r="S59" s="70" t="e">
        <f aca="false">MID(R59,1,2)*60+MID(R59,4,4)</f>
        <v>#VALUE!</v>
      </c>
      <c r="T59" s="68"/>
      <c r="U59" s="70" t="e">
        <f aca="false">SUM(S59:T59)</f>
        <v>#VALUE!</v>
      </c>
      <c r="V59" s="68" t="s">
        <v>725</v>
      </c>
      <c r="W59" s="70" t="e">
        <f aca="false">MID(V59,1,2)*60+MID(V59,4,4)</f>
        <v>#VALUE!</v>
      </c>
      <c r="X59" s="68"/>
      <c r="Y59" s="70" t="e">
        <f aca="false">SUM(W59:X59)</f>
        <v>#VALUE!</v>
      </c>
      <c r="Z59" s="68" t="s">
        <v>726</v>
      </c>
      <c r="AA59" s="70" t="e">
        <f aca="false">MID(Z59,1,2)*60+MID(Z59,4,4)</f>
        <v>#VALUE!</v>
      </c>
      <c r="AB59" s="68"/>
      <c r="AC59" s="70" t="e">
        <f aca="false">SUM(AA59:AB59)</f>
        <v>#VALUE!</v>
      </c>
      <c r="AD59" s="68" t="s">
        <v>727</v>
      </c>
      <c r="AE59" s="70" t="e">
        <f aca="false">MID(AD59,1,2)*60+MID(AD59,4,4)</f>
        <v>#VALUE!</v>
      </c>
      <c r="AF59" s="68"/>
      <c r="AG59" s="70" t="e">
        <f aca="false">SUM(AE59:AF59)</f>
        <v>#VALUE!</v>
      </c>
      <c r="AH59" s="68" t="s">
        <v>669</v>
      </c>
      <c r="AI59" s="70" t="e">
        <f aca="false">MID(AH59,1,2)*60+MID(AH59,4,4)</f>
        <v>#VALUE!</v>
      </c>
      <c r="AJ59" s="68"/>
      <c r="AK59" s="70" t="e">
        <f aca="false">SUM(AI59:AJ59)</f>
        <v>#VALUE!</v>
      </c>
      <c r="AL59" s="68" t="s">
        <v>728</v>
      </c>
      <c r="AM59" s="70" t="e">
        <f aca="false">MID(AL59,1,2)*60+MID(AL59,4,4)</f>
        <v>#VALUE!</v>
      </c>
      <c r="AN59" s="68"/>
      <c r="AO59" s="70" t="e">
        <f aca="false">SUM(AM59:AN59)</f>
        <v>#VALUE!</v>
      </c>
      <c r="AP59" s="68" t="s">
        <v>729</v>
      </c>
      <c r="AQ59" s="70" t="e">
        <f aca="false">MID(AP59,1,2)*60+MID(AP59,4,4)</f>
        <v>#VALUE!</v>
      </c>
      <c r="AR59" s="68" t="n">
        <v>3</v>
      </c>
      <c r="AS59" s="70" t="e">
        <f aca="false">SUM(AQ59:AR59)</f>
        <v>#VALUE!</v>
      </c>
      <c r="AT59" s="73" t="n">
        <v>50</v>
      </c>
    </row>
    <row r="60" customFormat="false" ht="12.75" hidden="false" customHeight="false" outlineLevel="0" collapsed="false">
      <c r="A60" s="66" t="n">
        <v>54</v>
      </c>
      <c r="B60" s="67" t="n">
        <v>22</v>
      </c>
      <c r="C60" s="68" t="s">
        <v>730</v>
      </c>
      <c r="D60" s="68" t="s">
        <v>731</v>
      </c>
      <c r="E60" s="69" t="s">
        <v>180</v>
      </c>
      <c r="F60" s="68" t="s">
        <v>207</v>
      </c>
      <c r="G60" s="70" t="n">
        <f aca="false">L60+P60+T60+X60++AB60+AF60+AJ60+AN60+AR60+AT60</f>
        <v>3</v>
      </c>
      <c r="H60" s="68" t="s">
        <v>732</v>
      </c>
      <c r="I60" s="71" t="e">
        <f aca="false">M60+Q60+U60+Y60+AC60+AG60+AK60+AO60+AS60</f>
        <v>#VALUE!</v>
      </c>
      <c r="J60" s="68" t="s">
        <v>555</v>
      </c>
      <c r="K60" s="70" t="e">
        <f aca="false">MID(J60,1,2)*60+MID(J60,4,4)</f>
        <v>#VALUE!</v>
      </c>
      <c r="L60" s="68"/>
      <c r="M60" s="72" t="e">
        <f aca="false">SUM(K60:L60)</f>
        <v>#VALUE!</v>
      </c>
      <c r="N60" s="68" t="s">
        <v>733</v>
      </c>
      <c r="O60" s="70" t="e">
        <f aca="false">MID(N60,1,2)*60+MID(N60,4,4)</f>
        <v>#VALUE!</v>
      </c>
      <c r="P60" s="68"/>
      <c r="Q60" s="70" t="e">
        <f aca="false">SUM(O60:P60)</f>
        <v>#VALUE!</v>
      </c>
      <c r="R60" s="68" t="s">
        <v>734</v>
      </c>
      <c r="S60" s="70" t="e">
        <f aca="false">MID(R60,1,2)*60+MID(R60,4,4)</f>
        <v>#VALUE!</v>
      </c>
      <c r="T60" s="68"/>
      <c r="U60" s="70" t="e">
        <f aca="false">SUM(S60:T60)</f>
        <v>#VALUE!</v>
      </c>
      <c r="V60" s="68" t="s">
        <v>735</v>
      </c>
      <c r="W60" s="70" t="e">
        <f aca="false">MID(V60,1,2)*60+MID(V60,4,4)</f>
        <v>#VALUE!</v>
      </c>
      <c r="X60" s="68"/>
      <c r="Y60" s="70" t="e">
        <f aca="false">SUM(W60:X60)</f>
        <v>#VALUE!</v>
      </c>
      <c r="Z60" s="68" t="s">
        <v>736</v>
      </c>
      <c r="AA60" s="70" t="e">
        <f aca="false">MID(Z60,1,2)*60+MID(Z60,4,4)</f>
        <v>#VALUE!</v>
      </c>
      <c r="AB60" s="68"/>
      <c r="AC60" s="70" t="e">
        <f aca="false">SUM(AA60:AB60)</f>
        <v>#VALUE!</v>
      </c>
      <c r="AD60" s="68" t="s">
        <v>737</v>
      </c>
      <c r="AE60" s="70" t="e">
        <f aca="false">MID(AD60,1,2)*60+MID(AD60,4,4)</f>
        <v>#VALUE!</v>
      </c>
      <c r="AF60" s="68" t="n">
        <v>3</v>
      </c>
      <c r="AG60" s="70" t="e">
        <f aca="false">SUM(AE60:AF60)</f>
        <v>#VALUE!</v>
      </c>
      <c r="AH60" s="68" t="s">
        <v>738</v>
      </c>
      <c r="AI60" s="70" t="e">
        <f aca="false">MID(AH60,1,2)*60+MID(AH60,4,4)</f>
        <v>#VALUE!</v>
      </c>
      <c r="AJ60" s="68"/>
      <c r="AK60" s="70" t="e">
        <f aca="false">SUM(AI60:AJ60)</f>
        <v>#VALUE!</v>
      </c>
      <c r="AL60" s="68" t="s">
        <v>739</v>
      </c>
      <c r="AM60" s="70" t="e">
        <f aca="false">MID(AL60,1,2)*60+MID(AL60,4,4)</f>
        <v>#VALUE!</v>
      </c>
      <c r="AN60" s="68"/>
      <c r="AO60" s="70" t="e">
        <f aca="false">SUM(AM60:AN60)</f>
        <v>#VALUE!</v>
      </c>
      <c r="AP60" s="68" t="s">
        <v>740</v>
      </c>
      <c r="AQ60" s="70" t="e">
        <f aca="false">MID(AP60,1,2)*60+MID(AP60,4,4)</f>
        <v>#VALUE!</v>
      </c>
      <c r="AR60" s="68"/>
      <c r="AS60" s="70" t="e">
        <f aca="false">SUM(AQ60:AR60)</f>
        <v>#VALUE!</v>
      </c>
      <c r="AT60" s="73"/>
    </row>
    <row r="61" customFormat="false" ht="12.75" hidden="false" customHeight="false" outlineLevel="0" collapsed="false">
      <c r="A61" s="66" t="n">
        <v>55</v>
      </c>
      <c r="B61" s="67" t="n">
        <v>21</v>
      </c>
      <c r="C61" s="68" t="s">
        <v>741</v>
      </c>
      <c r="D61" s="68" t="s">
        <v>742</v>
      </c>
      <c r="E61" s="69" t="s">
        <v>180</v>
      </c>
      <c r="F61" s="68" t="s">
        <v>743</v>
      </c>
      <c r="G61" s="70" t="n">
        <f aca="false">L61+P61+T61+X61++AB61+AF61+AJ61+AN61+AR61+AT61</f>
        <v>6</v>
      </c>
      <c r="H61" s="68" t="s">
        <v>744</v>
      </c>
      <c r="I61" s="71" t="e">
        <f aca="false">M61+Q61+U61+Y61+AC61+AG61+AK61+AO61+AS61</f>
        <v>#VALUE!</v>
      </c>
      <c r="J61" s="68" t="s">
        <v>745</v>
      </c>
      <c r="K61" s="70" t="e">
        <f aca="false">MID(J61,1,2)*60+MID(J61,4,4)</f>
        <v>#VALUE!</v>
      </c>
      <c r="L61" s="68"/>
      <c r="M61" s="72" t="e">
        <f aca="false">SUM(K61:L61)</f>
        <v>#VALUE!</v>
      </c>
      <c r="N61" s="68" t="s">
        <v>746</v>
      </c>
      <c r="O61" s="70" t="e">
        <f aca="false">MID(N61,1,2)*60+MID(N61,4,4)</f>
        <v>#VALUE!</v>
      </c>
      <c r="P61" s="68" t="n">
        <v>3</v>
      </c>
      <c r="Q61" s="70" t="e">
        <f aca="false">SUM(O61:P61)</f>
        <v>#VALUE!</v>
      </c>
      <c r="R61" s="68" t="s">
        <v>747</v>
      </c>
      <c r="S61" s="70" t="e">
        <f aca="false">MID(R61,1,2)*60+MID(R61,4,4)</f>
        <v>#VALUE!</v>
      </c>
      <c r="T61" s="68"/>
      <c r="U61" s="70" t="e">
        <f aca="false">SUM(S61:T61)</f>
        <v>#VALUE!</v>
      </c>
      <c r="V61" s="68" t="s">
        <v>748</v>
      </c>
      <c r="W61" s="70" t="e">
        <f aca="false">MID(V61,1,2)*60+MID(V61,4,4)</f>
        <v>#VALUE!</v>
      </c>
      <c r="X61" s="68"/>
      <c r="Y61" s="70" t="e">
        <f aca="false">SUM(W61:X61)</f>
        <v>#VALUE!</v>
      </c>
      <c r="Z61" s="68" t="s">
        <v>749</v>
      </c>
      <c r="AA61" s="70" t="e">
        <f aca="false">MID(Z61,1,2)*60+MID(Z61,4,4)</f>
        <v>#VALUE!</v>
      </c>
      <c r="AB61" s="68"/>
      <c r="AC61" s="70" t="e">
        <f aca="false">SUM(AA61:AB61)</f>
        <v>#VALUE!</v>
      </c>
      <c r="AD61" s="68" t="s">
        <v>750</v>
      </c>
      <c r="AE61" s="70" t="e">
        <f aca="false">MID(AD61,1,2)*60+MID(AD61,4,4)</f>
        <v>#VALUE!</v>
      </c>
      <c r="AF61" s="68" t="n">
        <v>3</v>
      </c>
      <c r="AG61" s="70" t="e">
        <f aca="false">SUM(AE61:AF61)</f>
        <v>#VALUE!</v>
      </c>
      <c r="AH61" s="68" t="s">
        <v>669</v>
      </c>
      <c r="AI61" s="70" t="e">
        <f aca="false">MID(AH61,1,2)*60+MID(AH61,4,4)</f>
        <v>#VALUE!</v>
      </c>
      <c r="AJ61" s="68"/>
      <c r="AK61" s="70" t="e">
        <f aca="false">SUM(AI61:AJ61)</f>
        <v>#VALUE!</v>
      </c>
      <c r="AL61" s="68" t="s">
        <v>751</v>
      </c>
      <c r="AM61" s="70" t="e">
        <f aca="false">MID(AL61,1,2)*60+MID(AL61,4,4)</f>
        <v>#VALUE!</v>
      </c>
      <c r="AN61" s="68"/>
      <c r="AO61" s="70" t="e">
        <f aca="false">SUM(AM61:AN61)</f>
        <v>#VALUE!</v>
      </c>
      <c r="AP61" s="68" t="s">
        <v>752</v>
      </c>
      <c r="AQ61" s="70" t="e">
        <f aca="false">MID(AP61,1,2)*60+MID(AP61,4,4)</f>
        <v>#VALUE!</v>
      </c>
      <c r="AR61" s="68"/>
      <c r="AS61" s="70" t="e">
        <f aca="false">SUM(AQ61:AR61)</f>
        <v>#VALUE!</v>
      </c>
      <c r="AT61" s="73"/>
    </row>
    <row r="62" customFormat="false" ht="12.75" hidden="false" customHeight="false" outlineLevel="0" collapsed="false">
      <c r="A62" s="66" t="n">
        <v>56</v>
      </c>
      <c r="B62" s="67" t="n">
        <v>77</v>
      </c>
      <c r="C62" s="68" t="s">
        <v>753</v>
      </c>
      <c r="D62" s="68" t="s">
        <v>754</v>
      </c>
      <c r="E62" s="69" t="s">
        <v>348</v>
      </c>
      <c r="F62" s="68" t="s">
        <v>755</v>
      </c>
      <c r="G62" s="70" t="n">
        <f aca="false">L62+P62+T62+X62++AB62+AF62+AJ62+AN62+AR62+AT62</f>
        <v>0</v>
      </c>
      <c r="H62" s="68" t="s">
        <v>756</v>
      </c>
      <c r="I62" s="71" t="e">
        <f aca="false">M62+Q62+U62+Y62+AC62+AG62+AK62+AO62+AS62</f>
        <v>#VALUE!</v>
      </c>
      <c r="J62" s="68" t="s">
        <v>700</v>
      </c>
      <c r="K62" s="70" t="e">
        <f aca="false">MID(J62,1,2)*60+MID(J62,4,4)</f>
        <v>#VALUE!</v>
      </c>
      <c r="L62" s="68"/>
      <c r="M62" s="72" t="e">
        <f aca="false">SUM(K62:L62)</f>
        <v>#VALUE!</v>
      </c>
      <c r="N62" s="68" t="s">
        <v>757</v>
      </c>
      <c r="O62" s="70" t="e">
        <f aca="false">MID(N62,1,2)*60+MID(N62,4,4)</f>
        <v>#VALUE!</v>
      </c>
      <c r="P62" s="68"/>
      <c r="Q62" s="70" t="e">
        <f aca="false">SUM(O62:P62)</f>
        <v>#VALUE!</v>
      </c>
      <c r="R62" s="68" t="s">
        <v>758</v>
      </c>
      <c r="S62" s="70" t="e">
        <f aca="false">MID(R62,1,2)*60+MID(R62,4,4)</f>
        <v>#VALUE!</v>
      </c>
      <c r="T62" s="68"/>
      <c r="U62" s="70" t="e">
        <f aca="false">SUM(S62:T62)</f>
        <v>#VALUE!</v>
      </c>
      <c r="V62" s="68" t="s">
        <v>759</v>
      </c>
      <c r="W62" s="70" t="e">
        <f aca="false">MID(V62,1,2)*60+MID(V62,4,4)</f>
        <v>#VALUE!</v>
      </c>
      <c r="X62" s="68"/>
      <c r="Y62" s="70" t="e">
        <f aca="false">SUM(W62:X62)</f>
        <v>#VALUE!</v>
      </c>
      <c r="Z62" s="68" t="s">
        <v>760</v>
      </c>
      <c r="AA62" s="70" t="e">
        <f aca="false">MID(Z62,1,2)*60+MID(Z62,4,4)</f>
        <v>#VALUE!</v>
      </c>
      <c r="AB62" s="68"/>
      <c r="AC62" s="70" t="e">
        <f aca="false">SUM(AA62:AB62)</f>
        <v>#VALUE!</v>
      </c>
      <c r="AD62" s="68" t="s">
        <v>761</v>
      </c>
      <c r="AE62" s="70" t="e">
        <f aca="false">MID(AD62,1,2)*60+MID(AD62,4,4)</f>
        <v>#VALUE!</v>
      </c>
      <c r="AF62" s="68"/>
      <c r="AG62" s="70" t="e">
        <f aca="false">SUM(AE62:AF62)</f>
        <v>#VALUE!</v>
      </c>
      <c r="AH62" s="68" t="s">
        <v>762</v>
      </c>
      <c r="AI62" s="70" t="e">
        <f aca="false">MID(AH62,1,2)*60+MID(AH62,4,4)</f>
        <v>#VALUE!</v>
      </c>
      <c r="AJ62" s="68"/>
      <c r="AK62" s="70" t="e">
        <f aca="false">SUM(AI62:AJ62)</f>
        <v>#VALUE!</v>
      </c>
      <c r="AL62" s="68" t="s">
        <v>763</v>
      </c>
      <c r="AM62" s="70" t="e">
        <f aca="false">MID(AL62,1,2)*60+MID(AL62,4,4)</f>
        <v>#VALUE!</v>
      </c>
      <c r="AN62" s="68"/>
      <c r="AO62" s="70" t="e">
        <f aca="false">SUM(AM62:AN62)</f>
        <v>#VALUE!</v>
      </c>
      <c r="AP62" s="68" t="s">
        <v>764</v>
      </c>
      <c r="AQ62" s="70" t="e">
        <f aca="false">MID(AP62,1,2)*60+MID(AP62,4,4)</f>
        <v>#VALUE!</v>
      </c>
      <c r="AR62" s="68"/>
      <c r="AS62" s="70" t="e">
        <f aca="false">SUM(AQ62:AR62)</f>
        <v>#VALUE!</v>
      </c>
      <c r="AT62" s="73"/>
    </row>
    <row r="63" customFormat="false" ht="12.75" hidden="false" customHeight="false" outlineLevel="0" collapsed="false">
      <c r="A63" s="66" t="n">
        <v>57</v>
      </c>
      <c r="B63" s="67" t="n">
        <v>80</v>
      </c>
      <c r="C63" s="68" t="s">
        <v>765</v>
      </c>
      <c r="D63" s="68" t="s">
        <v>766</v>
      </c>
      <c r="E63" s="69" t="s">
        <v>348</v>
      </c>
      <c r="F63" s="68" t="s">
        <v>601</v>
      </c>
      <c r="G63" s="70" t="n">
        <f aca="false">L63+P63+T63+X63++AB63+AF63+AJ63+AN63+AR63+AT63</f>
        <v>0</v>
      </c>
      <c r="H63" s="90" t="s">
        <v>767</v>
      </c>
      <c r="I63" s="71" t="e">
        <f aca="false">M63+Q63+U63+Y63+AC63+AG63+AK63+AO63+AS63</f>
        <v>#VALUE!</v>
      </c>
      <c r="J63" s="68" t="s">
        <v>470</v>
      </c>
      <c r="K63" s="70" t="e">
        <f aca="false">MID(J63,1,2)*60+MID(J63,4,4)</f>
        <v>#VALUE!</v>
      </c>
      <c r="L63" s="68"/>
      <c r="M63" s="72" t="e">
        <f aca="false">SUM(K63:L63)</f>
        <v>#VALUE!</v>
      </c>
      <c r="N63" s="68" t="s">
        <v>768</v>
      </c>
      <c r="O63" s="70" t="e">
        <f aca="false">MID(N63,1,2)*60+MID(N63,4,4)</f>
        <v>#VALUE!</v>
      </c>
      <c r="P63" s="68"/>
      <c r="Q63" s="70" t="e">
        <f aca="false">SUM(O63:P63)</f>
        <v>#VALUE!</v>
      </c>
      <c r="R63" s="68" t="s">
        <v>769</v>
      </c>
      <c r="S63" s="70" t="e">
        <f aca="false">MID(R63,1,2)*60+MID(R63,4,4)</f>
        <v>#VALUE!</v>
      </c>
      <c r="T63" s="68"/>
      <c r="U63" s="70" t="e">
        <f aca="false">SUM(S63:T63)</f>
        <v>#VALUE!</v>
      </c>
      <c r="V63" s="68" t="s">
        <v>770</v>
      </c>
      <c r="W63" s="70" t="e">
        <f aca="false">MID(V63,1,2)*60+MID(V63,4,4)</f>
        <v>#VALUE!</v>
      </c>
      <c r="X63" s="68"/>
      <c r="Y63" s="70" t="e">
        <f aca="false">SUM(W63:X63)</f>
        <v>#VALUE!</v>
      </c>
      <c r="Z63" s="68" t="s">
        <v>771</v>
      </c>
      <c r="AA63" s="70" t="e">
        <f aca="false">MID(Z63,1,2)*60+MID(Z63,4,4)</f>
        <v>#VALUE!</v>
      </c>
      <c r="AB63" s="68"/>
      <c r="AC63" s="70" t="e">
        <f aca="false">SUM(AA63:AB63)</f>
        <v>#VALUE!</v>
      </c>
      <c r="AD63" s="68" t="s">
        <v>772</v>
      </c>
      <c r="AE63" s="70" t="e">
        <f aca="false">MID(AD63,1,2)*60+MID(AD63,4,4)</f>
        <v>#VALUE!</v>
      </c>
      <c r="AF63" s="68"/>
      <c r="AG63" s="70" t="e">
        <f aca="false">SUM(AE63:AF63)</f>
        <v>#VALUE!</v>
      </c>
      <c r="AH63" s="68" t="s">
        <v>773</v>
      </c>
      <c r="AI63" s="70" t="e">
        <f aca="false">MID(AH63,1,2)*60+MID(AH63,4,4)</f>
        <v>#VALUE!</v>
      </c>
      <c r="AJ63" s="68"/>
      <c r="AK63" s="70" t="e">
        <f aca="false">SUM(AI63:AJ63)</f>
        <v>#VALUE!</v>
      </c>
      <c r="AL63" s="68" t="s">
        <v>774</v>
      </c>
      <c r="AM63" s="70" t="e">
        <f aca="false">MID(AL63,1,2)*60+MID(AL63,4,4)</f>
        <v>#VALUE!</v>
      </c>
      <c r="AN63" s="68"/>
      <c r="AO63" s="70" t="e">
        <f aca="false">SUM(AM63:AN63)</f>
        <v>#VALUE!</v>
      </c>
      <c r="AP63" s="68" t="s">
        <v>775</v>
      </c>
      <c r="AQ63" s="70" t="e">
        <f aca="false">MID(AP63,1,2)*60+MID(AP63,4,4)</f>
        <v>#VALUE!</v>
      </c>
      <c r="AR63" s="68"/>
      <c r="AS63" s="70" t="e">
        <f aca="false">SUM(AQ63:AR63)</f>
        <v>#VALUE!</v>
      </c>
      <c r="AT63" s="73"/>
    </row>
    <row r="64" customFormat="false" ht="12.75" hidden="false" customHeight="false" outlineLevel="0" collapsed="false">
      <c r="A64" s="66" t="n">
        <v>58</v>
      </c>
      <c r="B64" s="67" t="n">
        <v>31</v>
      </c>
      <c r="C64" s="68" t="s">
        <v>776</v>
      </c>
      <c r="D64" s="68" t="s">
        <v>777</v>
      </c>
      <c r="E64" s="69" t="s">
        <v>180</v>
      </c>
      <c r="F64" s="68" t="s">
        <v>778</v>
      </c>
      <c r="G64" s="70" t="n">
        <f aca="false">L64+P64+T64+X64++AB64+AF64+AJ64+AN64+AR64+AT64</f>
        <v>10</v>
      </c>
      <c r="H64" s="68" t="s">
        <v>779</v>
      </c>
      <c r="I64" s="71" t="e">
        <f aca="false">M64+Q64+U64+Y64+AC64+AG64+AK64+AO64+AS64</f>
        <v>#VALUE!</v>
      </c>
      <c r="J64" s="68" t="s">
        <v>780</v>
      </c>
      <c r="K64" s="70" t="e">
        <f aca="false">MID(J64,1,2)*60+MID(J64,4,4)</f>
        <v>#VALUE!</v>
      </c>
      <c r="L64" s="68"/>
      <c r="M64" s="72" t="e">
        <f aca="false">SUM(K64:L64)</f>
        <v>#VALUE!</v>
      </c>
      <c r="N64" s="68" t="s">
        <v>781</v>
      </c>
      <c r="O64" s="70" t="e">
        <f aca="false">MID(N64,1,2)*60+MID(N64,4,4)</f>
        <v>#VALUE!</v>
      </c>
      <c r="P64" s="68"/>
      <c r="Q64" s="70" t="e">
        <f aca="false">SUM(O64:P64)</f>
        <v>#VALUE!</v>
      </c>
      <c r="R64" s="68" t="s">
        <v>782</v>
      </c>
      <c r="S64" s="70" t="e">
        <f aca="false">MID(R64,1,2)*60+MID(R64,4,4)</f>
        <v>#VALUE!</v>
      </c>
      <c r="T64" s="68"/>
      <c r="U64" s="70" t="e">
        <f aca="false">SUM(S64:T64)</f>
        <v>#VALUE!</v>
      </c>
      <c r="V64" s="68" t="s">
        <v>783</v>
      </c>
      <c r="W64" s="70" t="e">
        <f aca="false">MID(V64,1,2)*60+MID(V64,4,4)</f>
        <v>#VALUE!</v>
      </c>
      <c r="X64" s="68"/>
      <c r="Y64" s="70" t="e">
        <f aca="false">SUM(W64:X64)</f>
        <v>#VALUE!</v>
      </c>
      <c r="Z64" s="68" t="s">
        <v>784</v>
      </c>
      <c r="AA64" s="70" t="e">
        <f aca="false">MID(Z64,1,2)*60+MID(Z64,4,4)</f>
        <v>#VALUE!</v>
      </c>
      <c r="AB64" s="68"/>
      <c r="AC64" s="70" t="e">
        <f aca="false">SUM(AA64:AB64)</f>
        <v>#VALUE!</v>
      </c>
      <c r="AD64" s="68" t="s">
        <v>785</v>
      </c>
      <c r="AE64" s="70" t="e">
        <f aca="false">MID(AD64,1,2)*60+MID(AD64,4,4)</f>
        <v>#VALUE!</v>
      </c>
      <c r="AF64" s="68"/>
      <c r="AG64" s="70" t="e">
        <f aca="false">SUM(AE64:AF64)</f>
        <v>#VALUE!</v>
      </c>
      <c r="AH64" s="68" t="s">
        <v>786</v>
      </c>
      <c r="AI64" s="70" t="e">
        <f aca="false">MID(AH64,1,2)*60+MID(AH64,4,4)</f>
        <v>#VALUE!</v>
      </c>
      <c r="AJ64" s="68"/>
      <c r="AK64" s="70" t="e">
        <f aca="false">SUM(AI64:AJ64)</f>
        <v>#VALUE!</v>
      </c>
      <c r="AL64" s="68" t="s">
        <v>787</v>
      </c>
      <c r="AM64" s="70" t="e">
        <f aca="false">MID(AL64,1,2)*60+MID(AL64,4,4)</f>
        <v>#VALUE!</v>
      </c>
      <c r="AN64" s="68"/>
      <c r="AO64" s="70" t="e">
        <f aca="false">SUM(AM64:AN64)</f>
        <v>#VALUE!</v>
      </c>
      <c r="AP64" s="68" t="s">
        <v>788</v>
      </c>
      <c r="AQ64" s="70" t="e">
        <f aca="false">MID(AP64,1,2)*60+MID(AP64,4,4)</f>
        <v>#VALUE!</v>
      </c>
      <c r="AR64" s="68"/>
      <c r="AS64" s="70" t="e">
        <f aca="false">SUM(AQ64:AR64)</f>
        <v>#VALUE!</v>
      </c>
      <c r="AT64" s="73" t="n">
        <v>10</v>
      </c>
    </row>
    <row r="65" customFormat="false" ht="12.75" hidden="false" customHeight="false" outlineLevel="0" collapsed="false">
      <c r="A65" s="66" t="n">
        <v>59</v>
      </c>
      <c r="B65" s="67" t="n">
        <v>4</v>
      </c>
      <c r="C65" s="68" t="s">
        <v>789</v>
      </c>
      <c r="D65" s="68" t="s">
        <v>790</v>
      </c>
      <c r="E65" s="69" t="s">
        <v>180</v>
      </c>
      <c r="F65" s="68" t="s">
        <v>791</v>
      </c>
      <c r="G65" s="70" t="n">
        <f aca="false">L65+P65+T65+X65++AB65+AF65+AJ65+AN65+AR65+AT65</f>
        <v>3</v>
      </c>
      <c r="H65" s="68" t="s">
        <v>792</v>
      </c>
      <c r="I65" s="71" t="e">
        <f aca="false">M65+Q65+U65+Y65+AC65+AG65+AK65+AO65+AS65</f>
        <v>#VALUE!</v>
      </c>
      <c r="J65" s="68" t="s">
        <v>793</v>
      </c>
      <c r="K65" s="70" t="e">
        <f aca="false">MID(J65,1,2)*60+MID(J65,4,4)</f>
        <v>#VALUE!</v>
      </c>
      <c r="L65" s="68"/>
      <c r="M65" s="72" t="e">
        <f aca="false">SUM(K65:L65)</f>
        <v>#VALUE!</v>
      </c>
      <c r="N65" s="68" t="s">
        <v>794</v>
      </c>
      <c r="O65" s="70" t="e">
        <f aca="false">MID(N65,1,2)*60+MID(N65,4,4)</f>
        <v>#VALUE!</v>
      </c>
      <c r="P65" s="68"/>
      <c r="Q65" s="70" t="e">
        <f aca="false">SUM(O65:P65)</f>
        <v>#VALUE!</v>
      </c>
      <c r="R65" s="68" t="s">
        <v>795</v>
      </c>
      <c r="S65" s="70" t="e">
        <f aca="false">MID(R65,1,2)*60+MID(R65,4,4)</f>
        <v>#VALUE!</v>
      </c>
      <c r="T65" s="68"/>
      <c r="U65" s="70" t="e">
        <f aca="false">SUM(S65:T65)</f>
        <v>#VALUE!</v>
      </c>
      <c r="V65" s="68" t="s">
        <v>796</v>
      </c>
      <c r="W65" s="70" t="e">
        <f aca="false">MID(V65,1,2)*60+MID(V65,4,4)</f>
        <v>#VALUE!</v>
      </c>
      <c r="X65" s="68"/>
      <c r="Y65" s="70" t="e">
        <f aca="false">SUM(W65:X65)</f>
        <v>#VALUE!</v>
      </c>
      <c r="Z65" s="68" t="s">
        <v>797</v>
      </c>
      <c r="AA65" s="70" t="e">
        <f aca="false">MID(Z65,1,2)*60+MID(Z65,4,4)</f>
        <v>#VALUE!</v>
      </c>
      <c r="AB65" s="68"/>
      <c r="AC65" s="70" t="e">
        <f aca="false">SUM(AA65:AB65)</f>
        <v>#VALUE!</v>
      </c>
      <c r="AD65" s="68" t="s">
        <v>798</v>
      </c>
      <c r="AE65" s="70" t="e">
        <f aca="false">MID(AD65,1,2)*60+MID(AD65,4,4)</f>
        <v>#VALUE!</v>
      </c>
      <c r="AF65" s="68" t="n">
        <v>3</v>
      </c>
      <c r="AG65" s="70" t="e">
        <f aca="false">SUM(AE65:AF65)</f>
        <v>#VALUE!</v>
      </c>
      <c r="AH65" s="68" t="s">
        <v>799</v>
      </c>
      <c r="AI65" s="70" t="e">
        <f aca="false">MID(AH65,1,2)*60+MID(AH65,4,4)</f>
        <v>#VALUE!</v>
      </c>
      <c r="AJ65" s="68"/>
      <c r="AK65" s="70" t="e">
        <f aca="false">SUM(AI65:AJ65)</f>
        <v>#VALUE!</v>
      </c>
      <c r="AL65" s="68" t="s">
        <v>800</v>
      </c>
      <c r="AM65" s="70" t="e">
        <f aca="false">MID(AL65,1,2)*60+MID(AL65,4,4)</f>
        <v>#VALUE!</v>
      </c>
      <c r="AN65" s="68"/>
      <c r="AO65" s="70" t="e">
        <f aca="false">SUM(AM65:AN65)</f>
        <v>#VALUE!</v>
      </c>
      <c r="AP65" s="68" t="s">
        <v>801</v>
      </c>
      <c r="AQ65" s="70" t="e">
        <f aca="false">MID(AP65,1,2)*60+MID(AP65,4,4)</f>
        <v>#VALUE!</v>
      </c>
      <c r="AR65" s="68"/>
      <c r="AS65" s="70" t="e">
        <f aca="false">SUM(AQ65:AR65)</f>
        <v>#VALUE!</v>
      </c>
      <c r="AT65" s="73"/>
    </row>
    <row r="66" customFormat="false" ht="12.75" hidden="false" customHeight="false" outlineLevel="0" collapsed="false">
      <c r="A66" s="66" t="n">
        <v>60</v>
      </c>
      <c r="B66" s="67" t="n">
        <v>55</v>
      </c>
      <c r="C66" s="68" t="s">
        <v>802</v>
      </c>
      <c r="D66" s="68" t="s">
        <v>803</v>
      </c>
      <c r="E66" s="69" t="s">
        <v>180</v>
      </c>
      <c r="F66" s="68" t="s">
        <v>433</v>
      </c>
      <c r="G66" s="70" t="n">
        <f aca="false">L66+P66+T66+X66++AB66+AF66+AJ66+AN66+AR66+AT66</f>
        <v>51</v>
      </c>
      <c r="H66" s="68" t="s">
        <v>804</v>
      </c>
      <c r="I66" s="71" t="e">
        <f aca="false">M66+Q66+U66+Y66+AC66+AG66+AK66+AO66+AS66</f>
        <v>#VALUE!</v>
      </c>
      <c r="J66" s="68" t="s">
        <v>266</v>
      </c>
      <c r="K66" s="70" t="e">
        <f aca="false">MID(J66,1,2)*60+MID(J66,4,4)</f>
        <v>#VALUE!</v>
      </c>
      <c r="L66" s="68"/>
      <c r="M66" s="72" t="e">
        <f aca="false">SUM(K66:L66)</f>
        <v>#VALUE!</v>
      </c>
      <c r="N66" s="68" t="s">
        <v>91</v>
      </c>
      <c r="O66" s="70" t="e">
        <f aca="false">MID(N66,1,2)*60+MID(N66,4,4)</f>
        <v>#VALUE!</v>
      </c>
      <c r="P66" s="68"/>
      <c r="Q66" s="70" t="e">
        <f aca="false">SUM(O66:P66)</f>
        <v>#VALUE!</v>
      </c>
      <c r="R66" s="68" t="s">
        <v>805</v>
      </c>
      <c r="S66" s="70" t="e">
        <f aca="false">MID(R66,1,2)*60+MID(R66,4,4)</f>
        <v>#VALUE!</v>
      </c>
      <c r="T66" s="68" t="n">
        <v>3</v>
      </c>
      <c r="U66" s="70" t="e">
        <f aca="false">SUM(S66:T66)</f>
        <v>#VALUE!</v>
      </c>
      <c r="V66" s="68" t="s">
        <v>806</v>
      </c>
      <c r="W66" s="70" t="e">
        <f aca="false">MID(V66,1,2)*60+MID(V66,4,4)</f>
        <v>#VALUE!</v>
      </c>
      <c r="X66" s="68"/>
      <c r="Y66" s="70" t="e">
        <f aca="false">SUM(W66:X66)</f>
        <v>#VALUE!</v>
      </c>
      <c r="Z66" s="68" t="s">
        <v>807</v>
      </c>
      <c r="AA66" s="70" t="e">
        <f aca="false">MID(Z66,1,2)*60+MID(Z66,4,4)</f>
        <v>#VALUE!</v>
      </c>
      <c r="AB66" s="68"/>
      <c r="AC66" s="70" t="e">
        <f aca="false">SUM(AA66:AB66)</f>
        <v>#VALUE!</v>
      </c>
      <c r="AD66" s="68" t="s">
        <v>808</v>
      </c>
      <c r="AE66" s="70" t="e">
        <f aca="false">MID(AD66,1,2)*60+MID(AD66,4,4)</f>
        <v>#VALUE!</v>
      </c>
      <c r="AF66" s="68" t="n">
        <v>3</v>
      </c>
      <c r="AG66" s="70" t="e">
        <f aca="false">SUM(AE66:AF66)</f>
        <v>#VALUE!</v>
      </c>
      <c r="AH66" s="68" t="s">
        <v>809</v>
      </c>
      <c r="AI66" s="70" t="e">
        <f aca="false">MID(AH66,1,2)*60+MID(AH66,4,4)</f>
        <v>#VALUE!</v>
      </c>
      <c r="AJ66" s="68"/>
      <c r="AK66" s="70" t="e">
        <f aca="false">SUM(AI66:AJ66)</f>
        <v>#VALUE!</v>
      </c>
      <c r="AL66" s="68" t="s">
        <v>810</v>
      </c>
      <c r="AM66" s="70" t="e">
        <f aca="false">MID(AL66,1,2)*60+MID(AL66,4,4)</f>
        <v>#VALUE!</v>
      </c>
      <c r="AN66" s="68"/>
      <c r="AO66" s="70" t="e">
        <f aca="false">SUM(AM66:AN66)</f>
        <v>#VALUE!</v>
      </c>
      <c r="AP66" s="68" t="s">
        <v>811</v>
      </c>
      <c r="AQ66" s="70" t="e">
        <f aca="false">MID(AP66,1,2)*60+MID(AP66,4,4)</f>
        <v>#VALUE!</v>
      </c>
      <c r="AR66" s="68" t="n">
        <v>15</v>
      </c>
      <c r="AS66" s="70" t="e">
        <f aca="false">SUM(AQ66:AR66)</f>
        <v>#VALUE!</v>
      </c>
      <c r="AT66" s="73" t="n">
        <v>30</v>
      </c>
    </row>
    <row r="67" customFormat="false" ht="12.75" hidden="false" customHeight="false" outlineLevel="0" collapsed="false">
      <c r="A67" s="66" t="n">
        <v>61</v>
      </c>
      <c r="B67" s="67" t="n">
        <v>13</v>
      </c>
      <c r="C67" s="68" t="s">
        <v>812</v>
      </c>
      <c r="D67" s="68" t="s">
        <v>813</v>
      </c>
      <c r="E67" s="69" t="s">
        <v>180</v>
      </c>
      <c r="F67" s="68" t="s">
        <v>494</v>
      </c>
      <c r="G67" s="70" t="n">
        <f aca="false">L67+P67+T67+X67++AB67+AF67+AJ67+AN67+AR67+AT67</f>
        <v>0</v>
      </c>
      <c r="H67" s="68" t="s">
        <v>814</v>
      </c>
      <c r="I67" s="71" t="e">
        <f aca="false">M67+Q67+U67+Y67+AC67+AG67+AK67+AO67+AS67</f>
        <v>#VALUE!</v>
      </c>
      <c r="J67" s="68" t="s">
        <v>815</v>
      </c>
      <c r="K67" s="70" t="e">
        <f aca="false">MID(J67,1,2)*60+MID(J67,4,4)</f>
        <v>#VALUE!</v>
      </c>
      <c r="L67" s="68"/>
      <c r="M67" s="72" t="e">
        <f aca="false">SUM(K67:L67)</f>
        <v>#VALUE!</v>
      </c>
      <c r="N67" s="68" t="s">
        <v>816</v>
      </c>
      <c r="O67" s="70" t="e">
        <f aca="false">MID(N67,1,2)*60+MID(N67,4,4)</f>
        <v>#VALUE!</v>
      </c>
      <c r="P67" s="68"/>
      <c r="Q67" s="70" t="e">
        <f aca="false">SUM(O67:P67)</f>
        <v>#VALUE!</v>
      </c>
      <c r="R67" s="68" t="s">
        <v>817</v>
      </c>
      <c r="S67" s="70" t="e">
        <f aca="false">MID(R67,1,2)*60+MID(R67,4,4)</f>
        <v>#VALUE!</v>
      </c>
      <c r="T67" s="68"/>
      <c r="U67" s="70" t="e">
        <f aca="false">SUM(S67:T67)</f>
        <v>#VALUE!</v>
      </c>
      <c r="V67" s="68" t="s">
        <v>818</v>
      </c>
      <c r="W67" s="70" t="e">
        <f aca="false">MID(V67,1,2)*60+MID(V67,4,4)</f>
        <v>#VALUE!</v>
      </c>
      <c r="X67" s="68"/>
      <c r="Y67" s="70" t="e">
        <f aca="false">SUM(W67:X67)</f>
        <v>#VALUE!</v>
      </c>
      <c r="Z67" s="68" t="s">
        <v>819</v>
      </c>
      <c r="AA67" s="70" t="e">
        <f aca="false">MID(Z67,1,2)*60+MID(Z67,4,4)</f>
        <v>#VALUE!</v>
      </c>
      <c r="AB67" s="68"/>
      <c r="AC67" s="70" t="e">
        <f aca="false">SUM(AA67:AB67)</f>
        <v>#VALUE!</v>
      </c>
      <c r="AD67" s="68" t="s">
        <v>820</v>
      </c>
      <c r="AE67" s="70" t="e">
        <f aca="false">MID(AD67,1,2)*60+MID(AD67,4,4)</f>
        <v>#VALUE!</v>
      </c>
      <c r="AF67" s="68"/>
      <c r="AG67" s="70" t="e">
        <f aca="false">SUM(AE67:AF67)</f>
        <v>#VALUE!</v>
      </c>
      <c r="AH67" s="68" t="s">
        <v>821</v>
      </c>
      <c r="AI67" s="70" t="e">
        <f aca="false">MID(AH67,1,2)*60+MID(AH67,4,4)</f>
        <v>#VALUE!</v>
      </c>
      <c r="AJ67" s="68"/>
      <c r="AK67" s="70" t="e">
        <f aca="false">SUM(AI67:AJ67)</f>
        <v>#VALUE!</v>
      </c>
      <c r="AL67" s="68" t="s">
        <v>822</v>
      </c>
      <c r="AM67" s="70" t="e">
        <f aca="false">MID(AL67,1,2)*60+MID(AL67,4,4)</f>
        <v>#VALUE!</v>
      </c>
      <c r="AN67" s="68"/>
      <c r="AO67" s="70" t="e">
        <f aca="false">SUM(AM67:AN67)</f>
        <v>#VALUE!</v>
      </c>
      <c r="AP67" s="68" t="s">
        <v>823</v>
      </c>
      <c r="AQ67" s="70" t="e">
        <f aca="false">MID(AP67,1,2)*60+MID(AP67,4,4)</f>
        <v>#VALUE!</v>
      </c>
      <c r="AR67" s="68"/>
      <c r="AS67" s="70" t="e">
        <f aca="false">SUM(AQ67:AR67)</f>
        <v>#VALUE!</v>
      </c>
      <c r="AT67" s="73"/>
    </row>
    <row r="68" customFormat="false" ht="12.75" hidden="false" customHeight="false" outlineLevel="0" collapsed="false">
      <c r="A68" s="66" t="n">
        <v>62</v>
      </c>
      <c r="B68" s="67" t="n">
        <v>117</v>
      </c>
      <c r="C68" s="68" t="s">
        <v>824</v>
      </c>
      <c r="D68" s="68" t="s">
        <v>825</v>
      </c>
      <c r="E68" s="69" t="s">
        <v>80</v>
      </c>
      <c r="F68" s="68" t="s">
        <v>826</v>
      </c>
      <c r="G68" s="70" t="n">
        <f aca="false">L68+P68+T68+X68++AB68+AF68+AJ68+AN68+AR68+AT68</f>
        <v>0</v>
      </c>
      <c r="H68" s="68" t="s">
        <v>827</v>
      </c>
      <c r="I68" s="71" t="e">
        <f aca="false">M68+Q68+U68+Y68+AC68+AG68+AK68+AO68+AS68</f>
        <v>#VALUE!</v>
      </c>
      <c r="J68" s="68" t="s">
        <v>828</v>
      </c>
      <c r="K68" s="70" t="e">
        <f aca="false">MID(J68,1,2)*60+MID(J68,4,4)</f>
        <v>#VALUE!</v>
      </c>
      <c r="L68" s="68"/>
      <c r="M68" s="72" t="e">
        <f aca="false">SUM(K68:L68)</f>
        <v>#VALUE!</v>
      </c>
      <c r="N68" s="68" t="s">
        <v>829</v>
      </c>
      <c r="O68" s="70" t="e">
        <f aca="false">MID(N68,1,2)*60+MID(N68,4,4)</f>
        <v>#VALUE!</v>
      </c>
      <c r="P68" s="68"/>
      <c r="Q68" s="70" t="e">
        <f aca="false">SUM(O68:P68)</f>
        <v>#VALUE!</v>
      </c>
      <c r="R68" s="68" t="s">
        <v>830</v>
      </c>
      <c r="S68" s="70" t="e">
        <f aca="false">MID(R68,1,2)*60+MID(R68,4,4)</f>
        <v>#VALUE!</v>
      </c>
      <c r="T68" s="68"/>
      <c r="U68" s="70" t="e">
        <f aca="false">SUM(S68:T68)</f>
        <v>#VALUE!</v>
      </c>
      <c r="V68" s="68" t="s">
        <v>831</v>
      </c>
      <c r="W68" s="70" t="e">
        <f aca="false">MID(V68,1,2)*60+MID(V68,4,4)</f>
        <v>#VALUE!</v>
      </c>
      <c r="X68" s="68"/>
      <c r="Y68" s="70" t="e">
        <f aca="false">SUM(W68:X68)</f>
        <v>#VALUE!</v>
      </c>
      <c r="Z68" s="68" t="s">
        <v>832</v>
      </c>
      <c r="AA68" s="70" t="e">
        <f aca="false">MID(Z68,1,2)*60+MID(Z68,4,4)</f>
        <v>#VALUE!</v>
      </c>
      <c r="AB68" s="68"/>
      <c r="AC68" s="70" t="e">
        <f aca="false">SUM(AA68:AB68)</f>
        <v>#VALUE!</v>
      </c>
      <c r="AD68" s="68" t="s">
        <v>833</v>
      </c>
      <c r="AE68" s="70" t="e">
        <f aca="false">MID(AD68,1,2)*60+MID(AD68,4,4)</f>
        <v>#VALUE!</v>
      </c>
      <c r="AF68" s="68"/>
      <c r="AG68" s="70" t="e">
        <f aca="false">SUM(AE68:AF68)</f>
        <v>#VALUE!</v>
      </c>
      <c r="AH68" s="68" t="s">
        <v>834</v>
      </c>
      <c r="AI68" s="70" t="e">
        <f aca="false">MID(AH68,1,2)*60+MID(AH68,4,4)</f>
        <v>#VALUE!</v>
      </c>
      <c r="AJ68" s="68"/>
      <c r="AK68" s="70" t="e">
        <f aca="false">SUM(AI68:AJ68)</f>
        <v>#VALUE!</v>
      </c>
      <c r="AL68" s="68" t="s">
        <v>835</v>
      </c>
      <c r="AM68" s="70" t="e">
        <f aca="false">MID(AL68,1,2)*60+MID(AL68,4,4)</f>
        <v>#VALUE!</v>
      </c>
      <c r="AN68" s="68"/>
      <c r="AO68" s="70" t="e">
        <f aca="false">SUM(AM68:AN68)</f>
        <v>#VALUE!</v>
      </c>
      <c r="AP68" s="68" t="s">
        <v>836</v>
      </c>
      <c r="AQ68" s="70" t="e">
        <f aca="false">MID(AP68,1,2)*60+MID(AP68,4,4)</f>
        <v>#VALUE!</v>
      </c>
      <c r="AR68" s="68"/>
      <c r="AS68" s="70" t="e">
        <f aca="false">SUM(AQ68:AR68)</f>
        <v>#VALUE!</v>
      </c>
      <c r="AT68" s="73"/>
    </row>
    <row r="69" customFormat="false" ht="12.75" hidden="false" customHeight="false" outlineLevel="0" collapsed="false">
      <c r="A69" s="66" t="n">
        <v>63</v>
      </c>
      <c r="B69" s="67" t="n">
        <v>25</v>
      </c>
      <c r="C69" s="68" t="s">
        <v>837</v>
      </c>
      <c r="D69" s="68" t="s">
        <v>838</v>
      </c>
      <c r="E69" s="69" t="s">
        <v>180</v>
      </c>
      <c r="F69" s="68" t="s">
        <v>839</v>
      </c>
      <c r="G69" s="70" t="n">
        <f aca="false">L69+P69+T69+X69++AB69+AF69+AJ69+AN69+AR69+AT69</f>
        <v>40</v>
      </c>
      <c r="H69" s="68" t="s">
        <v>840</v>
      </c>
      <c r="I69" s="71" t="e">
        <f aca="false">M69+Q69+U69+Y69+AC69+AG69+AK69+AO69+AS69</f>
        <v>#VALUE!</v>
      </c>
      <c r="J69" s="68" t="s">
        <v>841</v>
      </c>
      <c r="K69" s="70" t="e">
        <f aca="false">MID(J69,1,2)*60+MID(J69,4,4)</f>
        <v>#VALUE!</v>
      </c>
      <c r="L69" s="68"/>
      <c r="M69" s="72" t="e">
        <f aca="false">SUM(K69:L69)</f>
        <v>#VALUE!</v>
      </c>
      <c r="N69" s="68" t="s">
        <v>842</v>
      </c>
      <c r="O69" s="70" t="e">
        <f aca="false">MID(N69,1,2)*60+MID(N69,4,4)</f>
        <v>#VALUE!</v>
      </c>
      <c r="P69" s="68"/>
      <c r="Q69" s="70" t="e">
        <f aca="false">SUM(O69:P69)</f>
        <v>#VALUE!</v>
      </c>
      <c r="R69" s="68" t="s">
        <v>843</v>
      </c>
      <c r="S69" s="70" t="e">
        <f aca="false">MID(R69,1,2)*60+MID(R69,4,4)</f>
        <v>#VALUE!</v>
      </c>
      <c r="T69" s="68"/>
      <c r="U69" s="70" t="e">
        <f aca="false">SUM(S69:T69)</f>
        <v>#VALUE!</v>
      </c>
      <c r="V69" s="68" t="s">
        <v>844</v>
      </c>
      <c r="W69" s="70" t="e">
        <f aca="false">MID(V69,1,2)*60+MID(V69,4,4)</f>
        <v>#VALUE!</v>
      </c>
      <c r="X69" s="68"/>
      <c r="Y69" s="70" t="e">
        <f aca="false">SUM(W69:X69)</f>
        <v>#VALUE!</v>
      </c>
      <c r="Z69" s="68" t="s">
        <v>845</v>
      </c>
      <c r="AA69" s="70" t="e">
        <f aca="false">MID(Z69,1,2)*60+MID(Z69,4,4)</f>
        <v>#VALUE!</v>
      </c>
      <c r="AB69" s="68"/>
      <c r="AC69" s="70" t="e">
        <f aca="false">SUM(AA69:AB69)</f>
        <v>#VALUE!</v>
      </c>
      <c r="AD69" s="68" t="s">
        <v>846</v>
      </c>
      <c r="AE69" s="70" t="e">
        <f aca="false">MID(AD69,1,2)*60+MID(AD69,4,4)</f>
        <v>#VALUE!</v>
      </c>
      <c r="AF69" s="68"/>
      <c r="AG69" s="70" t="e">
        <f aca="false">SUM(AE69:AF69)</f>
        <v>#VALUE!</v>
      </c>
      <c r="AH69" s="68" t="s">
        <v>786</v>
      </c>
      <c r="AI69" s="70" t="e">
        <f aca="false">MID(AH69,1,2)*60+MID(AH69,4,4)</f>
        <v>#VALUE!</v>
      </c>
      <c r="AJ69" s="68"/>
      <c r="AK69" s="70" t="e">
        <f aca="false">SUM(AI69:AJ69)</f>
        <v>#VALUE!</v>
      </c>
      <c r="AL69" s="68" t="s">
        <v>847</v>
      </c>
      <c r="AM69" s="70" t="e">
        <f aca="false">MID(AL69,1,2)*60+MID(AL69,4,4)</f>
        <v>#VALUE!</v>
      </c>
      <c r="AN69" s="68"/>
      <c r="AO69" s="70" t="e">
        <f aca="false">SUM(AM69:AN69)</f>
        <v>#VALUE!</v>
      </c>
      <c r="AP69" s="68" t="s">
        <v>848</v>
      </c>
      <c r="AQ69" s="70" t="e">
        <f aca="false">MID(AP69,1,2)*60+MID(AP69,4,4)</f>
        <v>#VALUE!</v>
      </c>
      <c r="AR69" s="68"/>
      <c r="AS69" s="70" t="e">
        <f aca="false">SUM(AQ69:AR69)</f>
        <v>#VALUE!</v>
      </c>
      <c r="AT69" s="73" t="n">
        <v>40</v>
      </c>
    </row>
    <row r="70" customFormat="false" ht="12.75" hidden="false" customHeight="false" outlineLevel="0" collapsed="false">
      <c r="A70" s="66" t="n">
        <v>64</v>
      </c>
      <c r="B70" s="67" t="n">
        <v>2</v>
      </c>
      <c r="C70" s="68" t="s">
        <v>849</v>
      </c>
      <c r="D70" s="68" t="s">
        <v>850</v>
      </c>
      <c r="E70" s="69" t="s">
        <v>180</v>
      </c>
      <c r="F70" s="68" t="s">
        <v>851</v>
      </c>
      <c r="G70" s="70" t="n">
        <f aca="false">L70+P70+T70+X70++AB70+AF70+AJ70+AN70+AR70+AT70</f>
        <v>9</v>
      </c>
      <c r="H70" s="68" t="s">
        <v>814</v>
      </c>
      <c r="I70" s="71" t="e">
        <f aca="false">M70+Q70+U70+Y70+AC70+AG70+AK70+AO70+AS70</f>
        <v>#VALUE!</v>
      </c>
      <c r="J70" s="68" t="s">
        <v>852</v>
      </c>
      <c r="K70" s="70" t="e">
        <f aca="false">MID(J70,1,2)*60+MID(J70,4,4)</f>
        <v>#VALUE!</v>
      </c>
      <c r="L70" s="68"/>
      <c r="M70" s="72" t="e">
        <f aca="false">SUM(K70:L70)</f>
        <v>#VALUE!</v>
      </c>
      <c r="N70" s="68" t="s">
        <v>853</v>
      </c>
      <c r="O70" s="70" t="e">
        <f aca="false">MID(N70,1,2)*60+MID(N70,4,4)</f>
        <v>#VALUE!</v>
      </c>
      <c r="P70" s="68" t="n">
        <v>3</v>
      </c>
      <c r="Q70" s="70" t="e">
        <f aca="false">SUM(O70:P70)</f>
        <v>#VALUE!</v>
      </c>
      <c r="R70" s="68" t="s">
        <v>854</v>
      </c>
      <c r="S70" s="70" t="e">
        <f aca="false">MID(R70,1,2)*60+MID(R70,4,4)</f>
        <v>#VALUE!</v>
      </c>
      <c r="T70" s="68"/>
      <c r="U70" s="70" t="e">
        <f aca="false">SUM(S70:T70)</f>
        <v>#VALUE!</v>
      </c>
      <c r="V70" s="68" t="s">
        <v>855</v>
      </c>
      <c r="W70" s="70" t="e">
        <f aca="false">MID(V70,1,2)*60+MID(V70,4,4)</f>
        <v>#VALUE!</v>
      </c>
      <c r="X70" s="68" t="n">
        <v>3</v>
      </c>
      <c r="Y70" s="70" t="e">
        <f aca="false">SUM(W70:X70)</f>
        <v>#VALUE!</v>
      </c>
      <c r="Z70" s="68" t="s">
        <v>856</v>
      </c>
      <c r="AA70" s="70" t="e">
        <f aca="false">MID(Z70,1,2)*60+MID(Z70,4,4)</f>
        <v>#VALUE!</v>
      </c>
      <c r="AB70" s="68"/>
      <c r="AC70" s="70" t="e">
        <f aca="false">SUM(AA70:AB70)</f>
        <v>#VALUE!</v>
      </c>
      <c r="AD70" s="68" t="s">
        <v>857</v>
      </c>
      <c r="AE70" s="70" t="e">
        <f aca="false">MID(AD70,1,2)*60+MID(AD70,4,4)</f>
        <v>#VALUE!</v>
      </c>
      <c r="AF70" s="68" t="n">
        <v>3</v>
      </c>
      <c r="AG70" s="70" t="e">
        <f aca="false">SUM(AE70:AF70)</f>
        <v>#VALUE!</v>
      </c>
      <c r="AH70" s="68" t="s">
        <v>858</v>
      </c>
      <c r="AI70" s="70" t="e">
        <f aca="false">MID(AH70,1,2)*60+MID(AH70,4,4)</f>
        <v>#VALUE!</v>
      </c>
      <c r="AJ70" s="68"/>
      <c r="AK70" s="70" t="e">
        <f aca="false">SUM(AI70:AJ70)</f>
        <v>#VALUE!</v>
      </c>
      <c r="AL70" s="68" t="s">
        <v>859</v>
      </c>
      <c r="AM70" s="70" t="e">
        <f aca="false">MID(AL70,1,2)*60+MID(AL70,4,4)</f>
        <v>#VALUE!</v>
      </c>
      <c r="AN70" s="68"/>
      <c r="AO70" s="70" t="e">
        <f aca="false">SUM(AM70:AN70)</f>
        <v>#VALUE!</v>
      </c>
      <c r="AP70" s="68" t="s">
        <v>860</v>
      </c>
      <c r="AQ70" s="70" t="e">
        <f aca="false">MID(AP70,1,2)*60+MID(AP70,4,4)</f>
        <v>#VALUE!</v>
      </c>
      <c r="AR70" s="68"/>
      <c r="AS70" s="70" t="e">
        <f aca="false">SUM(AQ70:AR70)</f>
        <v>#VALUE!</v>
      </c>
      <c r="AT70" s="73"/>
    </row>
    <row r="71" customFormat="false" ht="12.75" hidden="false" customHeight="false" outlineLevel="0" collapsed="false">
      <c r="A71" s="66" t="n">
        <v>65</v>
      </c>
      <c r="B71" s="67" t="n">
        <v>1</v>
      </c>
      <c r="C71" s="68" t="s">
        <v>861</v>
      </c>
      <c r="D71" s="68" t="s">
        <v>862</v>
      </c>
      <c r="E71" s="69" t="s">
        <v>180</v>
      </c>
      <c r="F71" s="68" t="s">
        <v>863</v>
      </c>
      <c r="G71" s="70" t="n">
        <f aca="false">L71+P71+T71+X71++AB71+AF71+AJ71+AN71+AR71+AT71</f>
        <v>0</v>
      </c>
      <c r="H71" s="68" t="s">
        <v>864</v>
      </c>
      <c r="I71" s="71" t="e">
        <f aca="false">M71+Q71+U71+Y71+AC71+AG71+AK71+AO71+AS71</f>
        <v>#VALUE!</v>
      </c>
      <c r="J71" s="68" t="s">
        <v>865</v>
      </c>
      <c r="K71" s="70" t="e">
        <f aca="false">MID(J71,1,2)*60+MID(J71,4,4)</f>
        <v>#VALUE!</v>
      </c>
      <c r="L71" s="68"/>
      <c r="M71" s="72" t="e">
        <f aca="false">SUM(K71:L71)</f>
        <v>#VALUE!</v>
      </c>
      <c r="N71" s="68" t="s">
        <v>116</v>
      </c>
      <c r="O71" s="70" t="e">
        <f aca="false">MID(N71,1,2)*60+MID(N71,4,4)</f>
        <v>#VALUE!</v>
      </c>
      <c r="P71" s="68"/>
      <c r="Q71" s="70" t="e">
        <f aca="false">SUM(O71:P71)</f>
        <v>#VALUE!</v>
      </c>
      <c r="R71" s="68" t="s">
        <v>866</v>
      </c>
      <c r="S71" s="70" t="e">
        <f aca="false">MID(R71,1,2)*60+MID(R71,4,4)</f>
        <v>#VALUE!</v>
      </c>
      <c r="T71" s="68"/>
      <c r="U71" s="70" t="e">
        <f aca="false">SUM(S71:T71)</f>
        <v>#VALUE!</v>
      </c>
      <c r="V71" s="68" t="s">
        <v>867</v>
      </c>
      <c r="W71" s="70" t="e">
        <f aca="false">MID(V71,1,2)*60+MID(V71,4,4)</f>
        <v>#VALUE!</v>
      </c>
      <c r="X71" s="68"/>
      <c r="Y71" s="70" t="e">
        <f aca="false">SUM(W71:X71)</f>
        <v>#VALUE!</v>
      </c>
      <c r="Z71" s="68" t="s">
        <v>868</v>
      </c>
      <c r="AA71" s="70" t="e">
        <f aca="false">MID(Z71,1,2)*60+MID(Z71,4,4)</f>
        <v>#VALUE!</v>
      </c>
      <c r="AB71" s="68"/>
      <c r="AC71" s="70" t="e">
        <f aca="false">SUM(AA71:AB71)</f>
        <v>#VALUE!</v>
      </c>
      <c r="AD71" s="68" t="s">
        <v>869</v>
      </c>
      <c r="AE71" s="70" t="e">
        <f aca="false">MID(AD71,1,2)*60+MID(AD71,4,4)</f>
        <v>#VALUE!</v>
      </c>
      <c r="AF71" s="68"/>
      <c r="AG71" s="70" t="e">
        <f aca="false">SUM(AE71:AF71)</f>
        <v>#VALUE!</v>
      </c>
      <c r="AH71" s="68" t="s">
        <v>604</v>
      </c>
      <c r="AI71" s="70" t="e">
        <f aca="false">MID(AH71,1,2)*60+MID(AH71,4,4)</f>
        <v>#VALUE!</v>
      </c>
      <c r="AJ71" s="68"/>
      <c r="AK71" s="70" t="e">
        <f aca="false">SUM(AI71:AJ71)</f>
        <v>#VALUE!</v>
      </c>
      <c r="AL71" s="68" t="s">
        <v>870</v>
      </c>
      <c r="AM71" s="70" t="e">
        <f aca="false">MID(AL71,1,2)*60+MID(AL71,4,4)</f>
        <v>#VALUE!</v>
      </c>
      <c r="AN71" s="68"/>
      <c r="AO71" s="70" t="e">
        <f aca="false">SUM(AM71:AN71)</f>
        <v>#VALUE!</v>
      </c>
      <c r="AP71" s="68" t="s">
        <v>871</v>
      </c>
      <c r="AQ71" s="70" t="e">
        <f aca="false">MID(AP71,1,2)*60+MID(AP71,4,4)</f>
        <v>#VALUE!</v>
      </c>
      <c r="AR71" s="68"/>
      <c r="AS71" s="70" t="e">
        <f aca="false">SUM(AQ71:AR71)</f>
        <v>#VALUE!</v>
      </c>
      <c r="AT71" s="73"/>
    </row>
    <row r="72" customFormat="false" ht="12.75" hidden="false" customHeight="false" outlineLevel="0" collapsed="false">
      <c r="A72" s="66" t="n">
        <v>66</v>
      </c>
      <c r="B72" s="67" t="n">
        <v>6</v>
      </c>
      <c r="C72" s="68" t="s">
        <v>872</v>
      </c>
      <c r="D72" s="68" t="s">
        <v>873</v>
      </c>
      <c r="E72" s="69" t="s">
        <v>180</v>
      </c>
      <c r="F72" s="68" t="s">
        <v>335</v>
      </c>
      <c r="G72" s="70" t="n">
        <f aca="false">L72+P72+T72+X72++AB72+AF72+AJ72+AN72+AR72+AT72</f>
        <v>10</v>
      </c>
      <c r="H72" s="68" t="s">
        <v>874</v>
      </c>
      <c r="I72" s="71" t="e">
        <f aca="false">M72+Q72+U72+Y72+AC72+AG72+AK72+AO72+AS72</f>
        <v>#VALUE!</v>
      </c>
      <c r="J72" s="68" t="s">
        <v>875</v>
      </c>
      <c r="K72" s="70" t="e">
        <f aca="false">MID(J72,1,2)*60+MID(J72,4,4)</f>
        <v>#VALUE!</v>
      </c>
      <c r="L72" s="68"/>
      <c r="M72" s="72" t="e">
        <f aca="false">SUM(K72:L72)</f>
        <v>#VALUE!</v>
      </c>
      <c r="N72" s="68" t="s">
        <v>591</v>
      </c>
      <c r="O72" s="70" t="e">
        <f aca="false">MID(N72,1,2)*60+MID(N72,4,4)</f>
        <v>#VALUE!</v>
      </c>
      <c r="P72" s="68"/>
      <c r="Q72" s="70" t="e">
        <f aca="false">SUM(O72:P72)</f>
        <v>#VALUE!</v>
      </c>
      <c r="R72" s="68" t="s">
        <v>876</v>
      </c>
      <c r="S72" s="70" t="e">
        <f aca="false">MID(R72,1,2)*60+MID(R72,4,4)</f>
        <v>#VALUE!</v>
      </c>
      <c r="T72" s="68"/>
      <c r="U72" s="70" t="e">
        <f aca="false">SUM(S72:T72)</f>
        <v>#VALUE!</v>
      </c>
      <c r="V72" s="68" t="s">
        <v>877</v>
      </c>
      <c r="W72" s="70" t="e">
        <f aca="false">MID(V72,1,2)*60+MID(V72,4,4)</f>
        <v>#VALUE!</v>
      </c>
      <c r="X72" s="68"/>
      <c r="Y72" s="70" t="e">
        <f aca="false">SUM(W72:X72)</f>
        <v>#VALUE!</v>
      </c>
      <c r="Z72" s="68" t="s">
        <v>878</v>
      </c>
      <c r="AA72" s="70" t="e">
        <f aca="false">MID(Z72,1,2)*60+MID(Z72,4,4)</f>
        <v>#VALUE!</v>
      </c>
      <c r="AB72" s="68"/>
      <c r="AC72" s="70" t="e">
        <f aca="false">SUM(AA72:AB72)</f>
        <v>#VALUE!</v>
      </c>
      <c r="AD72" s="68" t="s">
        <v>879</v>
      </c>
      <c r="AE72" s="70" t="e">
        <f aca="false">MID(AD72,1,2)*60+MID(AD72,4,4)</f>
        <v>#VALUE!</v>
      </c>
      <c r="AF72" s="68"/>
      <c r="AG72" s="70" t="e">
        <f aca="false">SUM(AE72:AF72)</f>
        <v>#VALUE!</v>
      </c>
      <c r="AH72" s="68" t="s">
        <v>880</v>
      </c>
      <c r="AI72" s="70" t="e">
        <f aca="false">MID(AH72,1,2)*60+MID(AH72,4,4)</f>
        <v>#VALUE!</v>
      </c>
      <c r="AJ72" s="68"/>
      <c r="AK72" s="70" t="e">
        <f aca="false">SUM(AI72:AJ72)</f>
        <v>#VALUE!</v>
      </c>
      <c r="AL72" s="68" t="s">
        <v>881</v>
      </c>
      <c r="AM72" s="70" t="e">
        <f aca="false">MID(AL72,1,2)*60+MID(AL72,4,4)</f>
        <v>#VALUE!</v>
      </c>
      <c r="AN72" s="68"/>
      <c r="AO72" s="70" t="e">
        <f aca="false">SUM(AM72:AN72)</f>
        <v>#VALUE!</v>
      </c>
      <c r="AP72" s="68" t="s">
        <v>882</v>
      </c>
      <c r="AQ72" s="70" t="e">
        <f aca="false">MID(AP72,1,2)*60+MID(AP72,4,4)</f>
        <v>#VALUE!</v>
      </c>
      <c r="AR72" s="68"/>
      <c r="AS72" s="70" t="e">
        <f aca="false">SUM(AQ72:AR72)</f>
        <v>#VALUE!</v>
      </c>
      <c r="AT72" s="73" t="n">
        <v>10</v>
      </c>
    </row>
    <row r="73" customFormat="false" ht="12.75" hidden="false" customHeight="false" outlineLevel="0" collapsed="false">
      <c r="A73" s="66" t="n">
        <v>67</v>
      </c>
      <c r="B73" s="67" t="n">
        <v>30</v>
      </c>
      <c r="C73" s="68" t="s">
        <v>883</v>
      </c>
      <c r="D73" s="68" t="s">
        <v>884</v>
      </c>
      <c r="E73" s="69" t="s">
        <v>180</v>
      </c>
      <c r="F73" s="68" t="s">
        <v>778</v>
      </c>
      <c r="G73" s="70" t="n">
        <f aca="false">L73+P73+T73+X73++AB73+AF73+AJ73+AN73+AR73+AT73</f>
        <v>13</v>
      </c>
      <c r="H73" s="68" t="s">
        <v>885</v>
      </c>
      <c r="I73" s="71" t="e">
        <f aca="false">M73+Q73+U73+Y73+AC73+AG73+AK73+AO73+AS73</f>
        <v>#VALUE!</v>
      </c>
      <c r="J73" s="68" t="s">
        <v>886</v>
      </c>
      <c r="K73" s="70" t="e">
        <f aca="false">MID(J73,1,2)*60+MID(J73,4,4)</f>
        <v>#VALUE!</v>
      </c>
      <c r="L73" s="68"/>
      <c r="M73" s="72" t="e">
        <f aca="false">SUM(K73:L73)</f>
        <v>#VALUE!</v>
      </c>
      <c r="N73" s="68" t="s">
        <v>693</v>
      </c>
      <c r="O73" s="70" t="e">
        <f aca="false">MID(N73,1,2)*60+MID(N73,4,4)</f>
        <v>#VALUE!</v>
      </c>
      <c r="P73" s="68"/>
      <c r="Q73" s="70" t="e">
        <f aca="false">SUM(O73:P73)</f>
        <v>#VALUE!</v>
      </c>
      <c r="R73" s="68" t="s">
        <v>887</v>
      </c>
      <c r="S73" s="70" t="e">
        <f aca="false">MID(R73,1,2)*60+MID(R73,4,4)</f>
        <v>#VALUE!</v>
      </c>
      <c r="T73" s="68"/>
      <c r="U73" s="70" t="e">
        <f aca="false">SUM(S73:T73)</f>
        <v>#VALUE!</v>
      </c>
      <c r="V73" s="68" t="s">
        <v>888</v>
      </c>
      <c r="W73" s="70" t="e">
        <f aca="false">MID(V73,1,2)*60+MID(V73,4,4)</f>
        <v>#VALUE!</v>
      </c>
      <c r="X73" s="68" t="n">
        <v>3</v>
      </c>
      <c r="Y73" s="70" t="e">
        <f aca="false">SUM(W73:X73)</f>
        <v>#VALUE!</v>
      </c>
      <c r="Z73" s="68" t="s">
        <v>889</v>
      </c>
      <c r="AA73" s="70" t="e">
        <f aca="false">MID(Z73,1,2)*60+MID(Z73,4,4)</f>
        <v>#VALUE!</v>
      </c>
      <c r="AB73" s="68"/>
      <c r="AC73" s="70" t="e">
        <f aca="false">SUM(AA73:AB73)</f>
        <v>#VALUE!</v>
      </c>
      <c r="AD73" s="68" t="s">
        <v>890</v>
      </c>
      <c r="AE73" s="70" t="e">
        <f aca="false">MID(AD73,1,2)*60+MID(AD73,4,4)</f>
        <v>#VALUE!</v>
      </c>
      <c r="AF73" s="68"/>
      <c r="AG73" s="70" t="e">
        <f aca="false">SUM(AE73:AF73)</f>
        <v>#VALUE!</v>
      </c>
      <c r="AH73" s="68" t="s">
        <v>891</v>
      </c>
      <c r="AI73" s="70" t="e">
        <f aca="false">MID(AH73,1,2)*60+MID(AH73,4,4)</f>
        <v>#VALUE!</v>
      </c>
      <c r="AJ73" s="68"/>
      <c r="AK73" s="70" t="e">
        <f aca="false">SUM(AI73:AJ73)</f>
        <v>#VALUE!</v>
      </c>
      <c r="AL73" s="68" t="s">
        <v>892</v>
      </c>
      <c r="AM73" s="70" t="e">
        <f aca="false">MID(AL73,1,2)*60+MID(AL73,4,4)</f>
        <v>#VALUE!</v>
      </c>
      <c r="AN73" s="68"/>
      <c r="AO73" s="70" t="e">
        <f aca="false">SUM(AM73:AN73)</f>
        <v>#VALUE!</v>
      </c>
      <c r="AP73" s="68" t="s">
        <v>893</v>
      </c>
      <c r="AQ73" s="70" t="e">
        <f aca="false">MID(AP73,1,2)*60+MID(AP73,4,4)</f>
        <v>#VALUE!</v>
      </c>
      <c r="AR73" s="68"/>
      <c r="AS73" s="70" t="e">
        <f aca="false">SUM(AQ73:AR73)</f>
        <v>#VALUE!</v>
      </c>
      <c r="AT73" s="73" t="n">
        <v>10</v>
      </c>
    </row>
    <row r="74" customFormat="false" ht="12.75" hidden="false" customHeight="false" outlineLevel="0" collapsed="false">
      <c r="A74" s="66" t="n">
        <v>68</v>
      </c>
      <c r="B74" s="67" t="n">
        <v>12</v>
      </c>
      <c r="C74" s="68" t="s">
        <v>894</v>
      </c>
      <c r="D74" s="68" t="s">
        <v>895</v>
      </c>
      <c r="E74" s="69" t="s">
        <v>180</v>
      </c>
      <c r="F74" s="68" t="s">
        <v>588</v>
      </c>
      <c r="G74" s="70" t="n">
        <f aca="false">L74+P74+T74+X74++AB74+AF74+AJ74+AN74+AR74+AT74</f>
        <v>6</v>
      </c>
      <c r="H74" s="68" t="s">
        <v>896</v>
      </c>
      <c r="I74" s="71" t="e">
        <f aca="false">M74+Q74+U74+Y74+AC74+AG74+AK74+AO74+AS74</f>
        <v>#VALUE!</v>
      </c>
      <c r="J74" s="68" t="s">
        <v>897</v>
      </c>
      <c r="K74" s="70" t="e">
        <f aca="false">MID(J74,1,2)*60+MID(J74,4,4)</f>
        <v>#VALUE!</v>
      </c>
      <c r="L74" s="68"/>
      <c r="M74" s="72" t="e">
        <f aca="false">SUM(K74:L74)</f>
        <v>#VALUE!</v>
      </c>
      <c r="N74" s="68" t="s">
        <v>177</v>
      </c>
      <c r="O74" s="70" t="e">
        <f aca="false">MID(N74,1,2)*60+MID(N74,4,4)</f>
        <v>#VALUE!</v>
      </c>
      <c r="P74" s="68" t="n">
        <v>3</v>
      </c>
      <c r="Q74" s="70" t="e">
        <f aca="false">SUM(O74:P74)</f>
        <v>#VALUE!</v>
      </c>
      <c r="R74" s="68" t="s">
        <v>898</v>
      </c>
      <c r="S74" s="70" t="e">
        <f aca="false">MID(R74,1,2)*60+MID(R74,4,4)</f>
        <v>#VALUE!</v>
      </c>
      <c r="T74" s="68"/>
      <c r="U74" s="70" t="e">
        <f aca="false">SUM(S74:T74)</f>
        <v>#VALUE!</v>
      </c>
      <c r="V74" s="68" t="s">
        <v>899</v>
      </c>
      <c r="W74" s="70" t="e">
        <f aca="false">MID(V74,1,2)*60+MID(V74,4,4)</f>
        <v>#VALUE!</v>
      </c>
      <c r="X74" s="68"/>
      <c r="Y74" s="70" t="e">
        <f aca="false">SUM(W74:X74)</f>
        <v>#VALUE!</v>
      </c>
      <c r="Z74" s="68" t="s">
        <v>900</v>
      </c>
      <c r="AA74" s="70" t="e">
        <f aca="false">MID(Z74,1,2)*60+MID(Z74,4,4)</f>
        <v>#VALUE!</v>
      </c>
      <c r="AB74" s="68"/>
      <c r="AC74" s="70" t="e">
        <f aca="false">SUM(AA74:AB74)</f>
        <v>#VALUE!</v>
      </c>
      <c r="AD74" s="68" t="s">
        <v>901</v>
      </c>
      <c r="AE74" s="70" t="e">
        <f aca="false">MID(AD74,1,2)*60+MID(AD74,4,4)</f>
        <v>#VALUE!</v>
      </c>
      <c r="AF74" s="68" t="n">
        <v>3</v>
      </c>
      <c r="AG74" s="70" t="e">
        <f aca="false">SUM(AE74:AF74)</f>
        <v>#VALUE!</v>
      </c>
      <c r="AH74" s="68" t="s">
        <v>902</v>
      </c>
      <c r="AI74" s="70" t="e">
        <f aca="false">MID(AH74,1,2)*60+MID(AH74,4,4)</f>
        <v>#VALUE!</v>
      </c>
      <c r="AJ74" s="68"/>
      <c r="AK74" s="70" t="e">
        <f aca="false">SUM(AI74:AJ74)</f>
        <v>#VALUE!</v>
      </c>
      <c r="AL74" s="68" t="s">
        <v>903</v>
      </c>
      <c r="AM74" s="70" t="e">
        <f aca="false">MID(AL74,1,2)*60+MID(AL74,4,4)</f>
        <v>#VALUE!</v>
      </c>
      <c r="AN74" s="68"/>
      <c r="AO74" s="70" t="e">
        <f aca="false">SUM(AM74:AN74)</f>
        <v>#VALUE!</v>
      </c>
      <c r="AP74" s="68" t="s">
        <v>904</v>
      </c>
      <c r="AQ74" s="70" t="e">
        <f aca="false">MID(AP74,1,2)*60+MID(AP74,4,4)</f>
        <v>#VALUE!</v>
      </c>
      <c r="AR74" s="68"/>
      <c r="AS74" s="70" t="e">
        <f aca="false">SUM(AQ74:AR74)</f>
        <v>#VALUE!</v>
      </c>
      <c r="AT74" s="73"/>
    </row>
    <row r="75" customFormat="false" ht="12.75" hidden="false" customHeight="false" outlineLevel="0" collapsed="false">
      <c r="A75" s="66" t="n">
        <v>69</v>
      </c>
      <c r="B75" s="67" t="n">
        <v>130</v>
      </c>
      <c r="C75" s="68" t="s">
        <v>905</v>
      </c>
      <c r="D75" s="68" t="s">
        <v>906</v>
      </c>
      <c r="E75" s="69" t="s">
        <v>80</v>
      </c>
      <c r="F75" s="68" t="s">
        <v>907</v>
      </c>
      <c r="G75" s="70" t="n">
        <f aca="false">L75+P75+T75+X75++AB75+AF75+AJ75+AN75+AR75+AT75</f>
        <v>10</v>
      </c>
      <c r="H75" s="68" t="s">
        <v>908</v>
      </c>
      <c r="I75" s="71" t="e">
        <f aca="false">M75+Q75+U75+Y75+AC75+AG75+AK75+AO75+AS75</f>
        <v>#VALUE!</v>
      </c>
      <c r="J75" s="68" t="s">
        <v>909</v>
      </c>
      <c r="K75" s="70" t="e">
        <f aca="false">MID(J75,1,2)*60+MID(J75,4,4)</f>
        <v>#VALUE!</v>
      </c>
      <c r="L75" s="68"/>
      <c r="M75" s="72" t="e">
        <f aca="false">SUM(K75:L75)</f>
        <v>#VALUE!</v>
      </c>
      <c r="N75" s="68" t="s">
        <v>910</v>
      </c>
      <c r="O75" s="70" t="e">
        <f aca="false">MID(N75,1,2)*60+MID(N75,4,4)</f>
        <v>#VALUE!</v>
      </c>
      <c r="P75" s="68"/>
      <c r="Q75" s="70" t="e">
        <f aca="false">SUM(O75:P75)</f>
        <v>#VALUE!</v>
      </c>
      <c r="R75" s="68" t="s">
        <v>911</v>
      </c>
      <c r="S75" s="70" t="e">
        <f aca="false">MID(R75,1,2)*60+MID(R75,4,4)</f>
        <v>#VALUE!</v>
      </c>
      <c r="T75" s="68"/>
      <c r="U75" s="70" t="e">
        <f aca="false">SUM(S75:T75)</f>
        <v>#VALUE!</v>
      </c>
      <c r="V75" s="68" t="s">
        <v>912</v>
      </c>
      <c r="W75" s="70" t="e">
        <f aca="false">MID(V75,1,2)*60+MID(V75,4,4)</f>
        <v>#VALUE!</v>
      </c>
      <c r="X75" s="68"/>
      <c r="Y75" s="70" t="e">
        <f aca="false">SUM(W75:X75)</f>
        <v>#VALUE!</v>
      </c>
      <c r="Z75" s="68" t="s">
        <v>913</v>
      </c>
      <c r="AA75" s="70" t="e">
        <f aca="false">MID(Z75,1,2)*60+MID(Z75,4,4)</f>
        <v>#VALUE!</v>
      </c>
      <c r="AB75" s="68"/>
      <c r="AC75" s="70" t="e">
        <f aca="false">SUM(AA75:AB75)</f>
        <v>#VALUE!</v>
      </c>
      <c r="AD75" s="68" t="s">
        <v>914</v>
      </c>
      <c r="AE75" s="70" t="e">
        <f aca="false">MID(AD75,1,2)*60+MID(AD75,4,4)</f>
        <v>#VALUE!</v>
      </c>
      <c r="AF75" s="68"/>
      <c r="AG75" s="70" t="e">
        <f aca="false">SUM(AE75:AF75)</f>
        <v>#VALUE!</v>
      </c>
      <c r="AH75" s="68" t="s">
        <v>141</v>
      </c>
      <c r="AI75" s="70" t="e">
        <f aca="false">MID(AH75,1,2)*60+MID(AH75,4,4)</f>
        <v>#VALUE!</v>
      </c>
      <c r="AJ75" s="68"/>
      <c r="AK75" s="70" t="e">
        <f aca="false">SUM(AI75:AJ75)</f>
        <v>#VALUE!</v>
      </c>
      <c r="AL75" s="68" t="s">
        <v>915</v>
      </c>
      <c r="AM75" s="70" t="e">
        <f aca="false">MID(AL75,1,2)*60+MID(AL75,4,4)</f>
        <v>#VALUE!</v>
      </c>
      <c r="AN75" s="68"/>
      <c r="AO75" s="70" t="e">
        <f aca="false">SUM(AM75:AN75)</f>
        <v>#VALUE!</v>
      </c>
      <c r="AP75" s="68" t="s">
        <v>916</v>
      </c>
      <c r="AQ75" s="70" t="e">
        <f aca="false">MID(AP75,1,2)*60+MID(AP75,4,4)</f>
        <v>#VALUE!</v>
      </c>
      <c r="AR75" s="68"/>
      <c r="AS75" s="70" t="e">
        <f aca="false">SUM(AQ75:AR75)</f>
        <v>#VALUE!</v>
      </c>
      <c r="AT75" s="73" t="n">
        <v>10</v>
      </c>
    </row>
    <row r="76" customFormat="false" ht="12.75" hidden="false" customHeight="false" outlineLevel="0" collapsed="false">
      <c r="A76" s="66" t="n">
        <v>70</v>
      </c>
      <c r="B76" s="67" t="n">
        <v>84</v>
      </c>
      <c r="C76" s="68" t="s">
        <v>917</v>
      </c>
      <c r="D76" s="68" t="s">
        <v>918</v>
      </c>
      <c r="E76" s="69" t="s">
        <v>180</v>
      </c>
      <c r="F76" s="68" t="s">
        <v>433</v>
      </c>
      <c r="G76" s="70" t="n">
        <f aca="false">L76+P76+T76+X76++AB76+AF76+AJ76+AN76+AR76+AT76</f>
        <v>0</v>
      </c>
      <c r="H76" s="68" t="s">
        <v>919</v>
      </c>
      <c r="I76" s="71" t="e">
        <f aca="false">M76+Q76+U76+Y76+AC76+AG76+AK76+AO76+AS76</f>
        <v>#VALUE!</v>
      </c>
      <c r="J76" s="68" t="s">
        <v>920</v>
      </c>
      <c r="K76" s="70" t="e">
        <f aca="false">MID(J76,1,2)*60+MID(J76,4,4)</f>
        <v>#VALUE!</v>
      </c>
      <c r="L76" s="68"/>
      <c r="M76" s="72" t="e">
        <f aca="false">SUM(K76:L76)</f>
        <v>#VALUE!</v>
      </c>
      <c r="N76" s="68" t="s">
        <v>921</v>
      </c>
      <c r="O76" s="70" t="e">
        <f aca="false">MID(N76,1,2)*60+MID(N76,4,4)</f>
        <v>#VALUE!</v>
      </c>
      <c r="P76" s="68"/>
      <c r="Q76" s="70" t="e">
        <f aca="false">SUM(O76:P76)</f>
        <v>#VALUE!</v>
      </c>
      <c r="R76" s="68" t="s">
        <v>922</v>
      </c>
      <c r="S76" s="70" t="e">
        <f aca="false">MID(R76,1,2)*60+MID(R76,4,4)</f>
        <v>#VALUE!</v>
      </c>
      <c r="T76" s="68"/>
      <c r="U76" s="70" t="e">
        <f aca="false">SUM(S76:T76)</f>
        <v>#VALUE!</v>
      </c>
      <c r="V76" s="68" t="s">
        <v>923</v>
      </c>
      <c r="W76" s="70" t="e">
        <f aca="false">MID(V76,1,2)*60+MID(V76,4,4)</f>
        <v>#VALUE!</v>
      </c>
      <c r="X76" s="68"/>
      <c r="Y76" s="70" t="e">
        <f aca="false">SUM(W76:X76)</f>
        <v>#VALUE!</v>
      </c>
      <c r="Z76" s="68" t="s">
        <v>924</v>
      </c>
      <c r="AA76" s="70" t="e">
        <f aca="false">MID(Z76,1,2)*60+MID(Z76,4,4)</f>
        <v>#VALUE!</v>
      </c>
      <c r="AB76" s="68"/>
      <c r="AC76" s="70" t="e">
        <f aca="false">SUM(AA76:AB76)</f>
        <v>#VALUE!</v>
      </c>
      <c r="AD76" s="68" t="s">
        <v>925</v>
      </c>
      <c r="AE76" s="70" t="e">
        <f aca="false">MID(AD76,1,2)*60+MID(AD76,4,4)</f>
        <v>#VALUE!</v>
      </c>
      <c r="AF76" s="68"/>
      <c r="AG76" s="70" t="e">
        <f aca="false">SUM(AE76:AF76)</f>
        <v>#VALUE!</v>
      </c>
      <c r="AH76" s="68" t="s">
        <v>191</v>
      </c>
      <c r="AI76" s="70" t="e">
        <f aca="false">MID(AH76,1,2)*60+MID(AH76,4,4)</f>
        <v>#VALUE!</v>
      </c>
      <c r="AJ76" s="68"/>
      <c r="AK76" s="70" t="e">
        <f aca="false">SUM(AI76:AJ76)</f>
        <v>#VALUE!</v>
      </c>
      <c r="AL76" s="68" t="s">
        <v>926</v>
      </c>
      <c r="AM76" s="70" t="e">
        <f aca="false">MID(AL76,1,2)*60+MID(AL76,4,4)</f>
        <v>#VALUE!</v>
      </c>
      <c r="AN76" s="68"/>
      <c r="AO76" s="70" t="e">
        <f aca="false">SUM(AM76:AN76)</f>
        <v>#VALUE!</v>
      </c>
      <c r="AP76" s="68" t="s">
        <v>927</v>
      </c>
      <c r="AQ76" s="70" t="e">
        <f aca="false">MID(AP76,1,2)*60+MID(AP76,4,4)</f>
        <v>#VALUE!</v>
      </c>
      <c r="AR76" s="68"/>
      <c r="AS76" s="70" t="e">
        <f aca="false">SUM(AQ76:AR76)</f>
        <v>#VALUE!</v>
      </c>
      <c r="AT76" s="73"/>
    </row>
    <row r="77" customFormat="false" ht="12.75" hidden="false" customHeight="false" outlineLevel="0" collapsed="false">
      <c r="A77" s="66" t="n">
        <v>71</v>
      </c>
      <c r="B77" s="67" t="n">
        <v>121</v>
      </c>
      <c r="C77" s="68" t="s">
        <v>928</v>
      </c>
      <c r="D77" s="68" t="s">
        <v>929</v>
      </c>
      <c r="E77" s="69" t="s">
        <v>80</v>
      </c>
      <c r="F77" s="68" t="s">
        <v>420</v>
      </c>
      <c r="G77" s="70" t="n">
        <f aca="false">L77+P77+T77+X77++AB77+AF77+AJ77+AN77+AR77+AT77</f>
        <v>0</v>
      </c>
      <c r="H77" s="68" t="s">
        <v>930</v>
      </c>
      <c r="I77" s="71" t="e">
        <f aca="false">M77+Q77+U77+Y77+AC77+AG77+AK77+AO77+AS77</f>
        <v>#VALUE!</v>
      </c>
      <c r="J77" s="68" t="s">
        <v>616</v>
      </c>
      <c r="K77" s="70" t="e">
        <f aca="false">MID(J77,1,2)*60+MID(J77,4,4)</f>
        <v>#VALUE!</v>
      </c>
      <c r="L77" s="68"/>
      <c r="M77" s="72" t="e">
        <f aca="false">SUM(K77:L77)</f>
        <v>#VALUE!</v>
      </c>
      <c r="N77" s="68" t="s">
        <v>931</v>
      </c>
      <c r="O77" s="70" t="e">
        <f aca="false">MID(N77,1,2)*60+MID(N77,4,4)</f>
        <v>#VALUE!</v>
      </c>
      <c r="P77" s="68"/>
      <c r="Q77" s="70" t="e">
        <f aca="false">SUM(O77:P77)</f>
        <v>#VALUE!</v>
      </c>
      <c r="R77" s="68" t="s">
        <v>932</v>
      </c>
      <c r="S77" s="70" t="e">
        <f aca="false">MID(R77,1,2)*60+MID(R77,4,4)</f>
        <v>#VALUE!</v>
      </c>
      <c r="T77" s="68"/>
      <c r="U77" s="70" t="e">
        <f aca="false">SUM(S77:T77)</f>
        <v>#VALUE!</v>
      </c>
      <c r="V77" s="68" t="s">
        <v>933</v>
      </c>
      <c r="W77" s="70" t="e">
        <f aca="false">MID(V77,1,2)*60+MID(V77,4,4)</f>
        <v>#VALUE!</v>
      </c>
      <c r="X77" s="68"/>
      <c r="Y77" s="70" t="e">
        <f aca="false">SUM(W77:X77)</f>
        <v>#VALUE!</v>
      </c>
      <c r="Z77" s="68" t="s">
        <v>934</v>
      </c>
      <c r="AA77" s="70" t="e">
        <f aca="false">MID(Z77,1,2)*60+MID(Z77,4,4)</f>
        <v>#VALUE!</v>
      </c>
      <c r="AB77" s="68"/>
      <c r="AC77" s="70" t="e">
        <f aca="false">SUM(AA77:AB77)</f>
        <v>#VALUE!</v>
      </c>
      <c r="AD77" s="68" t="s">
        <v>935</v>
      </c>
      <c r="AE77" s="70" t="e">
        <f aca="false">MID(AD77,1,2)*60+MID(AD77,4,4)</f>
        <v>#VALUE!</v>
      </c>
      <c r="AF77" s="68"/>
      <c r="AG77" s="70" t="e">
        <f aca="false">SUM(AE77:AF77)</f>
        <v>#VALUE!</v>
      </c>
      <c r="AH77" s="68" t="s">
        <v>370</v>
      </c>
      <c r="AI77" s="70" t="e">
        <f aca="false">MID(AH77,1,2)*60+MID(AH77,4,4)</f>
        <v>#VALUE!</v>
      </c>
      <c r="AJ77" s="68"/>
      <c r="AK77" s="70" t="e">
        <f aca="false">SUM(AI77:AJ77)</f>
        <v>#VALUE!</v>
      </c>
      <c r="AL77" s="68" t="s">
        <v>936</v>
      </c>
      <c r="AM77" s="70" t="e">
        <f aca="false">MID(AL77,1,2)*60+MID(AL77,4,4)</f>
        <v>#VALUE!</v>
      </c>
      <c r="AN77" s="68"/>
      <c r="AO77" s="70" t="e">
        <f aca="false">SUM(AM77:AN77)</f>
        <v>#VALUE!</v>
      </c>
      <c r="AP77" s="68" t="s">
        <v>937</v>
      </c>
      <c r="AQ77" s="70" t="e">
        <f aca="false">MID(AP77,1,2)*60+MID(AP77,4,4)</f>
        <v>#VALUE!</v>
      </c>
      <c r="AR77" s="68"/>
      <c r="AS77" s="70" t="e">
        <f aca="false">SUM(AQ77:AR77)</f>
        <v>#VALUE!</v>
      </c>
      <c r="AT77" s="73"/>
    </row>
    <row r="78" customFormat="false" ht="12.75" hidden="false" customHeight="false" outlineLevel="0" collapsed="false">
      <c r="A78" s="66" t="n">
        <v>72</v>
      </c>
      <c r="B78" s="67" t="n">
        <v>61</v>
      </c>
      <c r="C78" s="68" t="s">
        <v>938</v>
      </c>
      <c r="D78" s="68" t="s">
        <v>939</v>
      </c>
      <c r="E78" s="69" t="s">
        <v>180</v>
      </c>
      <c r="F78" s="68" t="s">
        <v>940</v>
      </c>
      <c r="G78" s="70" t="n">
        <f aca="false">L78+P78+T78+X78++AB78+AF78+AJ78+AN78+AR78+AT78</f>
        <v>10</v>
      </c>
      <c r="H78" s="68" t="s">
        <v>941</v>
      </c>
      <c r="I78" s="71" t="e">
        <f aca="false">M78+Q78+U78+Y78+AC78+AG78+AK78+AO78+AS78</f>
        <v>#VALUE!</v>
      </c>
      <c r="J78" s="68" t="s">
        <v>942</v>
      </c>
      <c r="K78" s="70" t="e">
        <f aca="false">MID(J78,1,2)*60+MID(J78,4,4)</f>
        <v>#VALUE!</v>
      </c>
      <c r="L78" s="68"/>
      <c r="M78" s="72" t="e">
        <f aca="false">SUM(K78:L78)</f>
        <v>#VALUE!</v>
      </c>
      <c r="N78" s="68" t="s">
        <v>943</v>
      </c>
      <c r="O78" s="70" t="e">
        <f aca="false">MID(N78,1,2)*60+MID(N78,4,4)</f>
        <v>#VALUE!</v>
      </c>
      <c r="P78" s="68"/>
      <c r="Q78" s="70" t="e">
        <f aca="false">SUM(O78:P78)</f>
        <v>#VALUE!</v>
      </c>
      <c r="R78" s="68" t="s">
        <v>944</v>
      </c>
      <c r="S78" s="70" t="e">
        <f aca="false">MID(R78,1,2)*60+MID(R78,4,4)</f>
        <v>#VALUE!</v>
      </c>
      <c r="T78" s="68"/>
      <c r="U78" s="70" t="e">
        <f aca="false">SUM(S78:T78)</f>
        <v>#VALUE!</v>
      </c>
      <c r="V78" s="68" t="s">
        <v>945</v>
      </c>
      <c r="W78" s="70" t="e">
        <f aca="false">MID(V78,1,2)*60+MID(V78,4,4)</f>
        <v>#VALUE!</v>
      </c>
      <c r="X78" s="68"/>
      <c r="Y78" s="70" t="e">
        <f aca="false">SUM(W78:X78)</f>
        <v>#VALUE!</v>
      </c>
      <c r="Z78" s="68" t="s">
        <v>946</v>
      </c>
      <c r="AA78" s="70" t="e">
        <f aca="false">MID(Z78,1,2)*60+MID(Z78,4,4)</f>
        <v>#VALUE!</v>
      </c>
      <c r="AB78" s="68"/>
      <c r="AC78" s="70" t="e">
        <f aca="false">SUM(AA78:AB78)</f>
        <v>#VALUE!</v>
      </c>
      <c r="AD78" s="68" t="s">
        <v>947</v>
      </c>
      <c r="AE78" s="70" t="e">
        <f aca="false">MID(AD78,1,2)*60+MID(AD78,4,4)</f>
        <v>#VALUE!</v>
      </c>
      <c r="AF78" s="68"/>
      <c r="AG78" s="70" t="e">
        <f aca="false">SUM(AE78:AF78)</f>
        <v>#VALUE!</v>
      </c>
      <c r="AH78" s="68" t="s">
        <v>948</v>
      </c>
      <c r="AI78" s="70" t="e">
        <f aca="false">MID(AH78,1,2)*60+MID(AH78,4,4)</f>
        <v>#VALUE!</v>
      </c>
      <c r="AJ78" s="68"/>
      <c r="AK78" s="70" t="e">
        <f aca="false">SUM(AI78:AJ78)</f>
        <v>#VALUE!</v>
      </c>
      <c r="AL78" s="68" t="s">
        <v>949</v>
      </c>
      <c r="AM78" s="70" t="e">
        <f aca="false">MID(AL78,1,2)*60+MID(AL78,4,4)</f>
        <v>#VALUE!</v>
      </c>
      <c r="AN78" s="68"/>
      <c r="AO78" s="70" t="e">
        <f aca="false">SUM(AM78:AN78)</f>
        <v>#VALUE!</v>
      </c>
      <c r="AP78" s="68" t="s">
        <v>950</v>
      </c>
      <c r="AQ78" s="70" t="e">
        <f aca="false">MID(AP78,1,2)*60+MID(AP78,4,4)</f>
        <v>#VALUE!</v>
      </c>
      <c r="AR78" s="68"/>
      <c r="AS78" s="70" t="e">
        <f aca="false">SUM(AQ78:AR78)</f>
        <v>#VALUE!</v>
      </c>
      <c r="AT78" s="73" t="n">
        <v>10</v>
      </c>
    </row>
    <row r="79" customFormat="false" ht="12.75" hidden="false" customHeight="false" outlineLevel="0" collapsed="false">
      <c r="A79" s="66" t="n">
        <v>73</v>
      </c>
      <c r="B79" s="67" t="n">
        <v>50</v>
      </c>
      <c r="C79" s="68" t="s">
        <v>951</v>
      </c>
      <c r="D79" s="68" t="s">
        <v>952</v>
      </c>
      <c r="E79" s="69" t="s">
        <v>180</v>
      </c>
      <c r="F79" s="68" t="s">
        <v>433</v>
      </c>
      <c r="G79" s="70" t="n">
        <f aca="false">L79+P79+T79+X79++AB79+AF79+AJ79+AN79+AR79+AT79</f>
        <v>0</v>
      </c>
      <c r="H79" s="68" t="s">
        <v>953</v>
      </c>
      <c r="I79" s="71" t="e">
        <f aca="false">M79+Q79+U79+Y79+AC79+AG79+AK79+AO79+AS79</f>
        <v>#VALUE!</v>
      </c>
      <c r="J79" s="68" t="s">
        <v>954</v>
      </c>
      <c r="K79" s="70" t="e">
        <f aca="false">MID(J79,1,2)*60+MID(J79,4,4)</f>
        <v>#VALUE!</v>
      </c>
      <c r="L79" s="68"/>
      <c r="M79" s="72" t="e">
        <f aca="false">SUM(K79:L79)</f>
        <v>#VALUE!</v>
      </c>
      <c r="N79" s="68" t="s">
        <v>955</v>
      </c>
      <c r="O79" s="70" t="e">
        <f aca="false">MID(N79,1,2)*60+MID(N79,4,4)</f>
        <v>#VALUE!</v>
      </c>
      <c r="P79" s="68"/>
      <c r="Q79" s="70" t="e">
        <f aca="false">SUM(O79:P79)</f>
        <v>#VALUE!</v>
      </c>
      <c r="R79" s="68" t="s">
        <v>956</v>
      </c>
      <c r="S79" s="70" t="e">
        <f aca="false">MID(R79,1,2)*60+MID(R79,4,4)</f>
        <v>#VALUE!</v>
      </c>
      <c r="T79" s="68"/>
      <c r="U79" s="70" t="e">
        <f aca="false">SUM(S79:T79)</f>
        <v>#VALUE!</v>
      </c>
      <c r="V79" s="68" t="s">
        <v>957</v>
      </c>
      <c r="W79" s="70" t="e">
        <f aca="false">MID(V79,1,2)*60+MID(V79,4,4)</f>
        <v>#VALUE!</v>
      </c>
      <c r="X79" s="68"/>
      <c r="Y79" s="70" t="e">
        <f aca="false">SUM(W79:X79)</f>
        <v>#VALUE!</v>
      </c>
      <c r="Z79" s="68" t="s">
        <v>958</v>
      </c>
      <c r="AA79" s="70" t="e">
        <f aca="false">MID(Z79,1,2)*60+MID(Z79,4,4)</f>
        <v>#VALUE!</v>
      </c>
      <c r="AB79" s="68"/>
      <c r="AC79" s="70" t="e">
        <f aca="false">SUM(AA79:AB79)</f>
        <v>#VALUE!</v>
      </c>
      <c r="AD79" s="68" t="s">
        <v>578</v>
      </c>
      <c r="AE79" s="70" t="e">
        <f aca="false">MID(AD79,1,2)*60+MID(AD79,4,4)</f>
        <v>#VALUE!</v>
      </c>
      <c r="AF79" s="68"/>
      <c r="AG79" s="70" t="e">
        <f aca="false">SUM(AE79:AF79)</f>
        <v>#VALUE!</v>
      </c>
      <c r="AH79" s="68" t="s">
        <v>959</v>
      </c>
      <c r="AI79" s="70" t="e">
        <f aca="false">MID(AH79,1,2)*60+MID(AH79,4,4)</f>
        <v>#VALUE!</v>
      </c>
      <c r="AJ79" s="68"/>
      <c r="AK79" s="70" t="e">
        <f aca="false">SUM(AI79:AJ79)</f>
        <v>#VALUE!</v>
      </c>
      <c r="AL79" s="68" t="s">
        <v>960</v>
      </c>
      <c r="AM79" s="70" t="e">
        <f aca="false">MID(AL79,1,2)*60+MID(AL79,4,4)</f>
        <v>#VALUE!</v>
      </c>
      <c r="AN79" s="68"/>
      <c r="AO79" s="70" t="e">
        <f aca="false">SUM(AM79:AN79)</f>
        <v>#VALUE!</v>
      </c>
      <c r="AP79" s="68" t="s">
        <v>961</v>
      </c>
      <c r="AQ79" s="70" t="e">
        <f aca="false">MID(AP79,1,2)*60+MID(AP79,4,4)</f>
        <v>#VALUE!</v>
      </c>
      <c r="AR79" s="68"/>
      <c r="AS79" s="70" t="e">
        <f aca="false">SUM(AQ79:AR79)</f>
        <v>#VALUE!</v>
      </c>
      <c r="AT79" s="73"/>
    </row>
    <row r="80" customFormat="false" ht="12.75" hidden="false" customHeight="false" outlineLevel="0" collapsed="false">
      <c r="A80" s="66" t="n">
        <v>74</v>
      </c>
      <c r="B80" s="67" t="n">
        <v>129</v>
      </c>
      <c r="C80" s="68" t="s">
        <v>962</v>
      </c>
      <c r="D80" s="68" t="s">
        <v>963</v>
      </c>
      <c r="E80" s="69" t="s">
        <v>80</v>
      </c>
      <c r="F80" s="68" t="s">
        <v>964</v>
      </c>
      <c r="G80" s="70" t="n">
        <f aca="false">L80+P80+T80+X80++AB80+AF80+AJ80+AN80+AR80+AT80</f>
        <v>0</v>
      </c>
      <c r="H80" s="68" t="s">
        <v>965</v>
      </c>
      <c r="I80" s="71" t="e">
        <f aca="false">M80+Q80+U80+Y80+AC80+AG80+AK80+AO80+AS80</f>
        <v>#VALUE!</v>
      </c>
      <c r="J80" s="68" t="s">
        <v>638</v>
      </c>
      <c r="K80" s="70" t="e">
        <f aca="false">MID(J80,1,2)*60+MID(J80,4,4)</f>
        <v>#VALUE!</v>
      </c>
      <c r="L80" s="68"/>
      <c r="M80" s="72" t="e">
        <f aca="false">SUM(K80:L80)</f>
        <v>#VALUE!</v>
      </c>
      <c r="N80" s="68" t="s">
        <v>478</v>
      </c>
      <c r="O80" s="70" t="e">
        <f aca="false">MID(N80,1,2)*60+MID(N80,4,4)</f>
        <v>#VALUE!</v>
      </c>
      <c r="P80" s="68"/>
      <c r="Q80" s="70" t="e">
        <f aca="false">SUM(O80:P80)</f>
        <v>#VALUE!</v>
      </c>
      <c r="R80" s="68" t="s">
        <v>966</v>
      </c>
      <c r="S80" s="70" t="e">
        <f aca="false">MID(R80,1,2)*60+MID(R80,4,4)</f>
        <v>#VALUE!</v>
      </c>
      <c r="T80" s="68"/>
      <c r="U80" s="70" t="e">
        <f aca="false">SUM(S80:T80)</f>
        <v>#VALUE!</v>
      </c>
      <c r="V80" s="68" t="s">
        <v>867</v>
      </c>
      <c r="W80" s="70" t="e">
        <f aca="false">MID(V80,1,2)*60+MID(V80,4,4)</f>
        <v>#VALUE!</v>
      </c>
      <c r="X80" s="68"/>
      <c r="Y80" s="70" t="e">
        <f aca="false">SUM(W80:X80)</f>
        <v>#VALUE!</v>
      </c>
      <c r="Z80" s="68" t="s">
        <v>967</v>
      </c>
      <c r="AA80" s="70" t="e">
        <f aca="false">MID(Z80,1,2)*60+MID(Z80,4,4)</f>
        <v>#VALUE!</v>
      </c>
      <c r="AB80" s="68"/>
      <c r="AC80" s="70" t="e">
        <f aca="false">SUM(AA80:AB80)</f>
        <v>#VALUE!</v>
      </c>
      <c r="AD80" s="68" t="s">
        <v>403</v>
      </c>
      <c r="AE80" s="70" t="e">
        <f aca="false">MID(AD80,1,2)*60+MID(AD80,4,4)</f>
        <v>#VALUE!</v>
      </c>
      <c r="AF80" s="68"/>
      <c r="AG80" s="70" t="e">
        <f aca="false">SUM(AE80:AF80)</f>
        <v>#VALUE!</v>
      </c>
      <c r="AH80" s="68" t="s">
        <v>968</v>
      </c>
      <c r="AI80" s="70" t="e">
        <f aca="false">MID(AH80,1,2)*60+MID(AH80,4,4)</f>
        <v>#VALUE!</v>
      </c>
      <c r="AJ80" s="68"/>
      <c r="AK80" s="70" t="e">
        <f aca="false">SUM(AI80:AJ80)</f>
        <v>#VALUE!</v>
      </c>
      <c r="AL80" s="68" t="s">
        <v>969</v>
      </c>
      <c r="AM80" s="70" t="e">
        <f aca="false">MID(AL80,1,2)*60+MID(AL80,4,4)</f>
        <v>#VALUE!</v>
      </c>
      <c r="AN80" s="68"/>
      <c r="AO80" s="70" t="e">
        <f aca="false">SUM(AM80:AN80)</f>
        <v>#VALUE!</v>
      </c>
      <c r="AP80" s="68" t="s">
        <v>970</v>
      </c>
      <c r="AQ80" s="70" t="e">
        <f aca="false">MID(AP80,1,2)*60+MID(AP80,4,4)</f>
        <v>#VALUE!</v>
      </c>
      <c r="AR80" s="68"/>
      <c r="AS80" s="70" t="e">
        <f aca="false">SUM(AQ80:AR80)</f>
        <v>#VALUE!</v>
      </c>
      <c r="AT80" s="73"/>
    </row>
    <row r="81" customFormat="false" ht="12.75" hidden="false" customHeight="false" outlineLevel="0" collapsed="false">
      <c r="A81" s="66" t="n">
        <v>75</v>
      </c>
      <c r="B81" s="67" t="n">
        <v>97</v>
      </c>
      <c r="C81" s="68" t="s">
        <v>971</v>
      </c>
      <c r="D81" s="68" t="s">
        <v>972</v>
      </c>
      <c r="E81" s="69" t="s">
        <v>80</v>
      </c>
      <c r="F81" s="68" t="s">
        <v>81</v>
      </c>
      <c r="G81" s="70" t="n">
        <f aca="false">L81+P81+T81+X81++AB81+AF81+AJ81+AN81+AR81+AT81</f>
        <v>6</v>
      </c>
      <c r="H81" s="68" t="s">
        <v>973</v>
      </c>
      <c r="I81" s="71" t="e">
        <f aca="false">M81+Q81+U81+Y81+AC81+AG81+AK81+AO81+AS81</f>
        <v>#VALUE!</v>
      </c>
      <c r="J81" s="68" t="s">
        <v>974</v>
      </c>
      <c r="K81" s="70" t="e">
        <f aca="false">MID(J81,1,2)*60+MID(J81,4,4)</f>
        <v>#VALUE!</v>
      </c>
      <c r="L81" s="68"/>
      <c r="M81" s="72" t="e">
        <f aca="false">SUM(K81:L81)</f>
        <v>#VALUE!</v>
      </c>
      <c r="N81" s="68" t="s">
        <v>560</v>
      </c>
      <c r="O81" s="70" t="e">
        <f aca="false">MID(N81,1,2)*60+MID(N81,4,4)</f>
        <v>#VALUE!</v>
      </c>
      <c r="P81" s="68"/>
      <c r="Q81" s="70" t="e">
        <f aca="false">SUM(O81:P81)</f>
        <v>#VALUE!</v>
      </c>
      <c r="R81" s="68" t="s">
        <v>975</v>
      </c>
      <c r="S81" s="70" t="e">
        <f aca="false">MID(R81,1,2)*60+MID(R81,4,4)</f>
        <v>#VALUE!</v>
      </c>
      <c r="T81" s="68" t="n">
        <v>3</v>
      </c>
      <c r="U81" s="70" t="e">
        <f aca="false">SUM(S81:T81)</f>
        <v>#VALUE!</v>
      </c>
      <c r="V81" s="68" t="s">
        <v>976</v>
      </c>
      <c r="W81" s="70" t="e">
        <f aca="false">MID(V81,1,2)*60+MID(V81,4,4)</f>
        <v>#VALUE!</v>
      </c>
      <c r="X81" s="68"/>
      <c r="Y81" s="70" t="e">
        <f aca="false">SUM(W81:X81)</f>
        <v>#VALUE!</v>
      </c>
      <c r="Z81" s="68" t="s">
        <v>977</v>
      </c>
      <c r="AA81" s="70" t="e">
        <f aca="false">MID(Z81,1,2)*60+MID(Z81,4,4)</f>
        <v>#VALUE!</v>
      </c>
      <c r="AB81" s="68"/>
      <c r="AC81" s="70" t="e">
        <f aca="false">SUM(AA81:AB81)</f>
        <v>#VALUE!</v>
      </c>
      <c r="AD81" s="68" t="s">
        <v>150</v>
      </c>
      <c r="AE81" s="70" t="e">
        <f aca="false">MID(AD81,1,2)*60+MID(AD81,4,4)</f>
        <v>#VALUE!</v>
      </c>
      <c r="AF81" s="68" t="n">
        <v>3</v>
      </c>
      <c r="AG81" s="70" t="e">
        <f aca="false">SUM(AE81:AF81)</f>
        <v>#VALUE!</v>
      </c>
      <c r="AH81" s="68" t="s">
        <v>978</v>
      </c>
      <c r="AI81" s="70" t="e">
        <f aca="false">MID(AH81,1,2)*60+MID(AH81,4,4)</f>
        <v>#VALUE!</v>
      </c>
      <c r="AJ81" s="68"/>
      <c r="AK81" s="70" t="e">
        <f aca="false">SUM(AI81:AJ81)</f>
        <v>#VALUE!</v>
      </c>
      <c r="AL81" s="68" t="s">
        <v>979</v>
      </c>
      <c r="AM81" s="70" t="e">
        <f aca="false">MID(AL81,1,2)*60+MID(AL81,4,4)</f>
        <v>#VALUE!</v>
      </c>
      <c r="AN81" s="68"/>
      <c r="AO81" s="70" t="e">
        <f aca="false">SUM(AM81:AN81)</f>
        <v>#VALUE!</v>
      </c>
      <c r="AP81" s="68" t="s">
        <v>980</v>
      </c>
      <c r="AQ81" s="70" t="e">
        <f aca="false">MID(AP81,1,2)*60+MID(AP81,4,4)</f>
        <v>#VALUE!</v>
      </c>
      <c r="AR81" s="68"/>
      <c r="AS81" s="70" t="e">
        <f aca="false">SUM(AQ81:AR81)</f>
        <v>#VALUE!</v>
      </c>
      <c r="AT81" s="73"/>
    </row>
    <row r="82" customFormat="false" ht="12.75" hidden="false" customHeight="false" outlineLevel="0" collapsed="false">
      <c r="A82" s="66" t="n">
        <v>76</v>
      </c>
      <c r="B82" s="67" t="n">
        <v>27</v>
      </c>
      <c r="C82" s="68" t="s">
        <v>981</v>
      </c>
      <c r="D82" s="68" t="s">
        <v>982</v>
      </c>
      <c r="E82" s="69" t="s">
        <v>180</v>
      </c>
      <c r="F82" s="68" t="s">
        <v>983</v>
      </c>
      <c r="G82" s="70" t="n">
        <f aca="false">L82+P82+T82+X82++AB82+AF82+AJ82+AN82+AR82+AT82</f>
        <v>39</v>
      </c>
      <c r="H82" s="68" t="s">
        <v>984</v>
      </c>
      <c r="I82" s="71" t="e">
        <f aca="false">M82+Q82+U82+Y82+AC82+AG82+AK82+AO82+AS82</f>
        <v>#VALUE!</v>
      </c>
      <c r="J82" s="68" t="s">
        <v>985</v>
      </c>
      <c r="K82" s="70" t="e">
        <f aca="false">MID(J82,1,2)*60+MID(J82,4,4)</f>
        <v>#VALUE!</v>
      </c>
      <c r="L82" s="68"/>
      <c r="M82" s="72" t="e">
        <f aca="false">SUM(K82:L82)</f>
        <v>#VALUE!</v>
      </c>
      <c r="N82" s="68" t="s">
        <v>986</v>
      </c>
      <c r="O82" s="70" t="e">
        <f aca="false">MID(N82,1,2)*60+MID(N82,4,4)</f>
        <v>#VALUE!</v>
      </c>
      <c r="P82" s="68"/>
      <c r="Q82" s="70" t="e">
        <f aca="false">SUM(O82:P82)</f>
        <v>#VALUE!</v>
      </c>
      <c r="R82" s="68" t="s">
        <v>987</v>
      </c>
      <c r="S82" s="70" t="e">
        <f aca="false">MID(R82,1,2)*60+MID(R82,4,4)</f>
        <v>#VALUE!</v>
      </c>
      <c r="T82" s="68"/>
      <c r="U82" s="70" t="e">
        <f aca="false">SUM(S82:T82)</f>
        <v>#VALUE!</v>
      </c>
      <c r="V82" s="68" t="s">
        <v>988</v>
      </c>
      <c r="W82" s="70" t="e">
        <f aca="false">MID(V82,1,2)*60+MID(V82,4,4)</f>
        <v>#VALUE!</v>
      </c>
      <c r="X82" s="68"/>
      <c r="Y82" s="70" t="e">
        <f aca="false">SUM(W82:X82)</f>
        <v>#VALUE!</v>
      </c>
      <c r="Z82" s="68" t="s">
        <v>989</v>
      </c>
      <c r="AA82" s="70" t="e">
        <f aca="false">MID(Z82,1,2)*60+MID(Z82,4,4)</f>
        <v>#VALUE!</v>
      </c>
      <c r="AB82" s="68"/>
      <c r="AC82" s="70" t="e">
        <f aca="false">SUM(AA82:AB82)</f>
        <v>#VALUE!</v>
      </c>
      <c r="AD82" s="68" t="s">
        <v>990</v>
      </c>
      <c r="AE82" s="70" t="e">
        <f aca="false">MID(AD82,1,2)*60+MID(AD82,4,4)</f>
        <v>#VALUE!</v>
      </c>
      <c r="AF82" s="68" t="n">
        <v>3</v>
      </c>
      <c r="AG82" s="70" t="e">
        <f aca="false">SUM(AE82:AF82)</f>
        <v>#VALUE!</v>
      </c>
      <c r="AH82" s="68" t="s">
        <v>991</v>
      </c>
      <c r="AI82" s="70" t="e">
        <f aca="false">MID(AH82,1,2)*60+MID(AH82,4,4)</f>
        <v>#VALUE!</v>
      </c>
      <c r="AJ82" s="68"/>
      <c r="AK82" s="70" t="e">
        <f aca="false">SUM(AI82:AJ82)</f>
        <v>#VALUE!</v>
      </c>
      <c r="AL82" s="68" t="s">
        <v>992</v>
      </c>
      <c r="AM82" s="70" t="e">
        <f aca="false">MID(AL82,1,2)*60+MID(AL82,4,4)</f>
        <v>#VALUE!</v>
      </c>
      <c r="AN82" s="68" t="n">
        <v>6</v>
      </c>
      <c r="AO82" s="70" t="e">
        <f aca="false">SUM(AM82:AN82)</f>
        <v>#VALUE!</v>
      </c>
      <c r="AP82" s="68" t="s">
        <v>993</v>
      </c>
      <c r="AQ82" s="70" t="e">
        <f aca="false">MID(AP82,1,2)*60+MID(AP82,4,4)</f>
        <v>#VALUE!</v>
      </c>
      <c r="AR82" s="68"/>
      <c r="AS82" s="70" t="e">
        <f aca="false">SUM(AQ82:AR82)</f>
        <v>#VALUE!</v>
      </c>
      <c r="AT82" s="73" t="n">
        <v>30</v>
      </c>
    </row>
    <row r="83" customFormat="false" ht="12.75" hidden="false" customHeight="false" outlineLevel="0" collapsed="false">
      <c r="A83" s="66" t="n">
        <v>77</v>
      </c>
      <c r="B83" s="67" t="n">
        <v>26</v>
      </c>
      <c r="C83" s="68" t="s">
        <v>994</v>
      </c>
      <c r="D83" s="68" t="s">
        <v>995</v>
      </c>
      <c r="E83" s="69" t="s">
        <v>180</v>
      </c>
      <c r="F83" s="68" t="s">
        <v>996</v>
      </c>
      <c r="G83" s="70" t="n">
        <f aca="false">L83+P83+T83+X83++AB83+AF83+AJ83+AN83+AR83+AT83</f>
        <v>33</v>
      </c>
      <c r="H83" s="68" t="s">
        <v>997</v>
      </c>
      <c r="I83" s="71" t="e">
        <f aca="false">M83+Q83+U83+Y83+AC83+AG83+AK83+AO83+AS83</f>
        <v>#VALUE!</v>
      </c>
      <c r="J83" s="68" t="s">
        <v>890</v>
      </c>
      <c r="K83" s="70" t="e">
        <f aca="false">MID(J83,1,2)*60+MID(J83,4,4)</f>
        <v>#VALUE!</v>
      </c>
      <c r="L83" s="68"/>
      <c r="M83" s="72" t="e">
        <f aca="false">SUM(K83:L83)</f>
        <v>#VALUE!</v>
      </c>
      <c r="N83" s="68" t="s">
        <v>900</v>
      </c>
      <c r="O83" s="70" t="e">
        <f aca="false">MID(N83,1,2)*60+MID(N83,4,4)</f>
        <v>#VALUE!</v>
      </c>
      <c r="P83" s="68"/>
      <c r="Q83" s="70" t="e">
        <f aca="false">SUM(O83:P83)</f>
        <v>#VALUE!</v>
      </c>
      <c r="R83" s="68" t="s">
        <v>998</v>
      </c>
      <c r="S83" s="70" t="e">
        <f aca="false">MID(R83,1,2)*60+MID(R83,4,4)</f>
        <v>#VALUE!</v>
      </c>
      <c r="T83" s="68" t="n">
        <v>30</v>
      </c>
      <c r="U83" s="70" t="e">
        <f aca="false">SUM(S83:T83)</f>
        <v>#VALUE!</v>
      </c>
      <c r="V83" s="68" t="s">
        <v>999</v>
      </c>
      <c r="W83" s="70" t="e">
        <f aca="false">MID(V83,1,2)*60+MID(V83,4,4)</f>
        <v>#VALUE!</v>
      </c>
      <c r="X83" s="68" t="n">
        <v>3</v>
      </c>
      <c r="Y83" s="70" t="e">
        <f aca="false">SUM(W83:X83)</f>
        <v>#VALUE!</v>
      </c>
      <c r="Z83" s="68" t="s">
        <v>1000</v>
      </c>
      <c r="AA83" s="70" t="e">
        <f aca="false">MID(Z83,1,2)*60+MID(Z83,4,4)</f>
        <v>#VALUE!</v>
      </c>
      <c r="AB83" s="68"/>
      <c r="AC83" s="70" t="e">
        <f aca="false">SUM(AA83:AB83)</f>
        <v>#VALUE!</v>
      </c>
      <c r="AD83" s="68" t="s">
        <v>1001</v>
      </c>
      <c r="AE83" s="70" t="e">
        <f aca="false">MID(AD83,1,2)*60+MID(AD83,4,4)</f>
        <v>#VALUE!</v>
      </c>
      <c r="AF83" s="68"/>
      <c r="AG83" s="70" t="e">
        <f aca="false">SUM(AE83:AF83)</f>
        <v>#VALUE!</v>
      </c>
      <c r="AH83" s="68" t="s">
        <v>1002</v>
      </c>
      <c r="AI83" s="70" t="e">
        <f aca="false">MID(AH83,1,2)*60+MID(AH83,4,4)</f>
        <v>#VALUE!</v>
      </c>
      <c r="AJ83" s="68"/>
      <c r="AK83" s="70" t="e">
        <f aca="false">SUM(AI83:AJ83)</f>
        <v>#VALUE!</v>
      </c>
      <c r="AL83" s="68" t="s">
        <v>1003</v>
      </c>
      <c r="AM83" s="70" t="e">
        <f aca="false">MID(AL83,1,2)*60+MID(AL83,4,4)</f>
        <v>#VALUE!</v>
      </c>
      <c r="AN83" s="68"/>
      <c r="AO83" s="70" t="e">
        <f aca="false">SUM(AM83:AN83)</f>
        <v>#VALUE!</v>
      </c>
      <c r="AP83" s="68" t="s">
        <v>1004</v>
      </c>
      <c r="AQ83" s="70" t="e">
        <f aca="false">MID(AP83,1,2)*60+MID(AP83,4,4)</f>
        <v>#VALUE!</v>
      </c>
      <c r="AR83" s="68"/>
      <c r="AS83" s="70" t="e">
        <f aca="false">SUM(AQ83:AR83)</f>
        <v>#VALUE!</v>
      </c>
      <c r="AT83" s="73"/>
    </row>
    <row r="84" customFormat="false" ht="12" hidden="false" customHeight="true" outlineLevel="0" collapsed="false">
      <c r="A84" s="66" t="n">
        <v>78</v>
      </c>
      <c r="B84" s="67" t="n">
        <v>72</v>
      </c>
      <c r="C84" s="68" t="s">
        <v>1005</v>
      </c>
      <c r="D84" s="68" t="s">
        <v>1006</v>
      </c>
      <c r="E84" s="69" t="s">
        <v>348</v>
      </c>
      <c r="F84" s="68" t="s">
        <v>601</v>
      </c>
      <c r="G84" s="70" t="n">
        <f aca="false">L84+P84+T84+X84++AB84+AF84+AJ84+AN84+AR84+AT84</f>
        <v>50</v>
      </c>
      <c r="H84" s="68" t="s">
        <v>1007</v>
      </c>
      <c r="I84" s="71" t="e">
        <f aca="false">M84+Q84+U84+Y84+AC84+AG84+AK84+AO84+AS84</f>
        <v>#VALUE!</v>
      </c>
      <c r="J84" s="68" t="s">
        <v>1008</v>
      </c>
      <c r="K84" s="70" t="e">
        <f aca="false">MID(J84,1,2)*60+MID(J84,4,4)</f>
        <v>#VALUE!</v>
      </c>
      <c r="L84" s="68"/>
      <c r="M84" s="72" t="e">
        <f aca="false">SUM(K84:L84)</f>
        <v>#VALUE!</v>
      </c>
      <c r="N84" s="68" t="s">
        <v>1009</v>
      </c>
      <c r="O84" s="70" t="e">
        <f aca="false">MID(N84,1,2)*60+MID(N84,4,4)</f>
        <v>#VALUE!</v>
      </c>
      <c r="P84" s="68"/>
      <c r="Q84" s="70" t="e">
        <f aca="false">SUM(O84:P84)</f>
        <v>#VALUE!</v>
      </c>
      <c r="R84" s="68" t="s">
        <v>1010</v>
      </c>
      <c r="S84" s="70" t="e">
        <f aca="false">MID(R84,1,2)*60+MID(R84,4,4)</f>
        <v>#VALUE!</v>
      </c>
      <c r="T84" s="68"/>
      <c r="U84" s="70" t="e">
        <f aca="false">SUM(S84:T84)</f>
        <v>#VALUE!</v>
      </c>
      <c r="V84" s="68" t="s">
        <v>1011</v>
      </c>
      <c r="W84" s="70" t="e">
        <f aca="false">MID(V84,1,2)*60+MID(V84,4,4)</f>
        <v>#VALUE!</v>
      </c>
      <c r="X84" s="68"/>
      <c r="Y84" s="70" t="e">
        <f aca="false">SUM(W84:X84)</f>
        <v>#VALUE!</v>
      </c>
      <c r="Z84" s="68" t="s">
        <v>1012</v>
      </c>
      <c r="AA84" s="70" t="e">
        <f aca="false">MID(Z84,1,2)*60+MID(Z84,4,4)</f>
        <v>#VALUE!</v>
      </c>
      <c r="AB84" s="68"/>
      <c r="AC84" s="70" t="e">
        <f aca="false">SUM(AA84:AB84)</f>
        <v>#VALUE!</v>
      </c>
      <c r="AD84" s="68" t="s">
        <v>1013</v>
      </c>
      <c r="AE84" s="70" t="e">
        <f aca="false">MID(AD84,1,2)*60+MID(AD84,4,4)</f>
        <v>#VALUE!</v>
      </c>
      <c r="AF84" s="68"/>
      <c r="AG84" s="70" t="e">
        <f aca="false">SUM(AE84:AF84)</f>
        <v>#VALUE!</v>
      </c>
      <c r="AH84" s="68" t="s">
        <v>1014</v>
      </c>
      <c r="AI84" s="70" t="e">
        <f aca="false">MID(AH84,1,2)*60+MID(AH84,4,4)</f>
        <v>#VALUE!</v>
      </c>
      <c r="AJ84" s="68"/>
      <c r="AK84" s="70" t="e">
        <f aca="false">SUM(AI84:AJ84)</f>
        <v>#VALUE!</v>
      </c>
      <c r="AL84" s="68" t="s">
        <v>1015</v>
      </c>
      <c r="AM84" s="70" t="e">
        <f aca="false">MID(AL84,1,2)*60+MID(AL84,4,4)</f>
        <v>#VALUE!</v>
      </c>
      <c r="AN84" s="68"/>
      <c r="AO84" s="70" t="e">
        <f aca="false">SUM(AM84:AN84)</f>
        <v>#VALUE!</v>
      </c>
      <c r="AP84" s="68" t="s">
        <v>1016</v>
      </c>
      <c r="AQ84" s="70" t="e">
        <f aca="false">MID(AP84,1,2)*60+MID(AP84,4,4)</f>
        <v>#VALUE!</v>
      </c>
      <c r="AR84" s="68"/>
      <c r="AS84" s="70" t="e">
        <f aca="false">SUM(AQ84:AR84)</f>
        <v>#VALUE!</v>
      </c>
      <c r="AT84" s="73" t="n">
        <v>50</v>
      </c>
    </row>
    <row r="85" customFormat="false" ht="12.75" hidden="false" customHeight="false" outlineLevel="0" collapsed="false">
      <c r="A85" s="66" t="n">
        <v>79</v>
      </c>
      <c r="B85" s="67" t="n">
        <v>62</v>
      </c>
      <c r="C85" s="68" t="s">
        <v>1017</v>
      </c>
      <c r="D85" s="68" t="s">
        <v>1018</v>
      </c>
      <c r="E85" s="69" t="s">
        <v>348</v>
      </c>
      <c r="F85" s="68" t="s">
        <v>1019</v>
      </c>
      <c r="G85" s="70" t="n">
        <f aca="false">L85+P85+T85+X85++AB85+AF85+AJ85+AN85+AR85+AT85</f>
        <v>9</v>
      </c>
      <c r="H85" s="68" t="s">
        <v>1020</v>
      </c>
      <c r="I85" s="71" t="e">
        <f aca="false">M85+Q85+U85+Y85+AC85+AG85+AK85+AO85+AS85</f>
        <v>#VALUE!</v>
      </c>
      <c r="J85" s="68" t="s">
        <v>1021</v>
      </c>
      <c r="K85" s="70" t="e">
        <f aca="false">MID(J85,1,2)*60+MID(J85,4,4)</f>
        <v>#VALUE!</v>
      </c>
      <c r="L85" s="68"/>
      <c r="M85" s="72" t="e">
        <f aca="false">SUM(K85:L85)</f>
        <v>#VALUE!</v>
      </c>
      <c r="N85" s="68" t="s">
        <v>1022</v>
      </c>
      <c r="O85" s="70" t="e">
        <f aca="false">MID(N85,1,2)*60+MID(N85,4,4)</f>
        <v>#VALUE!</v>
      </c>
      <c r="P85" s="68" t="n">
        <v>3</v>
      </c>
      <c r="Q85" s="70" t="e">
        <f aca="false">SUM(O85:P85)</f>
        <v>#VALUE!</v>
      </c>
      <c r="R85" s="68" t="s">
        <v>1023</v>
      </c>
      <c r="S85" s="70" t="e">
        <f aca="false">MID(R85,1,2)*60+MID(R85,4,4)</f>
        <v>#VALUE!</v>
      </c>
      <c r="T85" s="68" t="n">
        <v>3</v>
      </c>
      <c r="U85" s="70" t="e">
        <f aca="false">SUM(S85:T85)</f>
        <v>#VALUE!</v>
      </c>
      <c r="V85" s="68" t="s">
        <v>1024</v>
      </c>
      <c r="W85" s="70" t="e">
        <f aca="false">MID(V85,1,2)*60+MID(V85,4,4)</f>
        <v>#VALUE!</v>
      </c>
      <c r="X85" s="68"/>
      <c r="Y85" s="70" t="e">
        <f aca="false">SUM(W85:X85)</f>
        <v>#VALUE!</v>
      </c>
      <c r="Z85" s="68" t="s">
        <v>1025</v>
      </c>
      <c r="AA85" s="70" t="e">
        <f aca="false">MID(Z85,1,2)*60+MID(Z85,4,4)</f>
        <v>#VALUE!</v>
      </c>
      <c r="AB85" s="68"/>
      <c r="AC85" s="70" t="e">
        <f aca="false">SUM(AA85:AB85)</f>
        <v>#VALUE!</v>
      </c>
      <c r="AD85" s="68" t="s">
        <v>1026</v>
      </c>
      <c r="AE85" s="70" t="e">
        <f aca="false">MID(AD85,1,2)*60+MID(AD85,4,4)</f>
        <v>#VALUE!</v>
      </c>
      <c r="AF85" s="68"/>
      <c r="AG85" s="70" t="e">
        <f aca="false">SUM(AE85:AF85)</f>
        <v>#VALUE!</v>
      </c>
      <c r="AH85" s="68" t="s">
        <v>1027</v>
      </c>
      <c r="AI85" s="70" t="e">
        <f aca="false">MID(AH85,1,2)*60+MID(AH85,4,4)</f>
        <v>#VALUE!</v>
      </c>
      <c r="AJ85" s="68"/>
      <c r="AK85" s="70" t="e">
        <f aca="false">SUM(AI85:AJ85)</f>
        <v>#VALUE!</v>
      </c>
      <c r="AL85" s="68" t="s">
        <v>1028</v>
      </c>
      <c r="AM85" s="70" t="e">
        <f aca="false">MID(AL85,1,2)*60+MID(AL85,4,4)</f>
        <v>#VALUE!</v>
      </c>
      <c r="AN85" s="68" t="n">
        <v>3</v>
      </c>
      <c r="AO85" s="70" t="e">
        <f aca="false">SUM(AM85:AN85)</f>
        <v>#VALUE!</v>
      </c>
      <c r="AP85" s="68" t="s">
        <v>1029</v>
      </c>
      <c r="AQ85" s="70" t="e">
        <f aca="false">MID(AP85,1,2)*60+MID(AP85,4,4)</f>
        <v>#VALUE!</v>
      </c>
      <c r="AR85" s="68"/>
      <c r="AS85" s="70" t="e">
        <f aca="false">SUM(AQ85:AR85)</f>
        <v>#VALUE!</v>
      </c>
      <c r="AT85" s="73"/>
    </row>
    <row r="86" customFormat="false" ht="12.75" hidden="false" customHeight="false" outlineLevel="0" collapsed="false">
      <c r="A86" s="66" t="n">
        <v>80</v>
      </c>
      <c r="B86" s="67" t="n">
        <v>105</v>
      </c>
      <c r="C86" s="68" t="s">
        <v>1030</v>
      </c>
      <c r="D86" s="68" t="s">
        <v>1031</v>
      </c>
      <c r="E86" s="69" t="s">
        <v>80</v>
      </c>
      <c r="F86" s="68" t="s">
        <v>1032</v>
      </c>
      <c r="G86" s="70" t="n">
        <f aca="false">L86+P86+T86+X86++AB86+AF86+AJ86+AN86+AR86+AT86</f>
        <v>3</v>
      </c>
      <c r="H86" s="68" t="s">
        <v>1033</v>
      </c>
      <c r="I86" s="71" t="e">
        <f aca="false">M86+Q86+U86+Y86+AC86+AG86+AK86+AO86+AS86</f>
        <v>#VALUE!</v>
      </c>
      <c r="J86" s="68" t="s">
        <v>1034</v>
      </c>
      <c r="K86" s="70" t="e">
        <f aca="false">MID(J86,1,2)*60+MID(J86,4,4)</f>
        <v>#VALUE!</v>
      </c>
      <c r="L86" s="68"/>
      <c r="M86" s="72" t="e">
        <f aca="false">SUM(K86:L86)</f>
        <v>#VALUE!</v>
      </c>
      <c r="N86" s="68" t="s">
        <v>1035</v>
      </c>
      <c r="O86" s="70" t="e">
        <f aca="false">MID(N86,1,2)*60+MID(N86,4,4)</f>
        <v>#VALUE!</v>
      </c>
      <c r="P86" s="68" t="n">
        <v>3</v>
      </c>
      <c r="Q86" s="70" t="e">
        <f aca="false">SUM(O86:P86)</f>
        <v>#VALUE!</v>
      </c>
      <c r="R86" s="68" t="s">
        <v>1036</v>
      </c>
      <c r="S86" s="70" t="e">
        <f aca="false">MID(R86,1,2)*60+MID(R86,4,4)</f>
        <v>#VALUE!</v>
      </c>
      <c r="T86" s="68"/>
      <c r="U86" s="70" t="e">
        <f aca="false">SUM(S86:T86)</f>
        <v>#VALUE!</v>
      </c>
      <c r="V86" s="68" t="s">
        <v>1037</v>
      </c>
      <c r="W86" s="70" t="e">
        <f aca="false">MID(V86,1,2)*60+MID(V86,4,4)</f>
        <v>#VALUE!</v>
      </c>
      <c r="X86" s="68"/>
      <c r="Y86" s="70" t="e">
        <f aca="false">SUM(W86:X86)</f>
        <v>#VALUE!</v>
      </c>
      <c r="Z86" s="68" t="s">
        <v>1038</v>
      </c>
      <c r="AA86" s="70" t="e">
        <f aca="false">MID(Z86,1,2)*60+MID(Z86,4,4)</f>
        <v>#VALUE!</v>
      </c>
      <c r="AB86" s="68"/>
      <c r="AC86" s="70" t="e">
        <f aca="false">SUM(AA86:AB86)</f>
        <v>#VALUE!</v>
      </c>
      <c r="AD86" s="68" t="s">
        <v>1039</v>
      </c>
      <c r="AE86" s="70" t="e">
        <f aca="false">MID(AD86,1,2)*60+MID(AD86,4,4)</f>
        <v>#VALUE!</v>
      </c>
      <c r="AF86" s="68"/>
      <c r="AG86" s="70" t="e">
        <f aca="false">SUM(AE86:AF86)</f>
        <v>#VALUE!</v>
      </c>
      <c r="AH86" s="68" t="s">
        <v>1040</v>
      </c>
      <c r="AI86" s="70" t="e">
        <f aca="false">MID(AH86,1,2)*60+MID(AH86,4,4)</f>
        <v>#VALUE!</v>
      </c>
      <c r="AJ86" s="68"/>
      <c r="AK86" s="70" t="e">
        <f aca="false">SUM(AI86:AJ86)</f>
        <v>#VALUE!</v>
      </c>
      <c r="AL86" s="68" t="s">
        <v>1041</v>
      </c>
      <c r="AM86" s="70" t="e">
        <f aca="false">MID(AL86,1,2)*60+MID(AL86,4,4)</f>
        <v>#VALUE!</v>
      </c>
      <c r="AN86" s="68"/>
      <c r="AO86" s="70" t="e">
        <f aca="false">SUM(AM86:AN86)</f>
        <v>#VALUE!</v>
      </c>
      <c r="AP86" s="68" t="s">
        <v>1042</v>
      </c>
      <c r="AQ86" s="70" t="e">
        <f aca="false">MID(AP86,1,2)*60+MID(AP86,4,4)</f>
        <v>#VALUE!</v>
      </c>
      <c r="AR86" s="68"/>
      <c r="AS86" s="70" t="e">
        <f aca="false">SUM(AQ86:AR86)</f>
        <v>#VALUE!</v>
      </c>
      <c r="AT86" s="73"/>
    </row>
    <row r="87" customFormat="false" ht="12.75" hidden="false" customHeight="false" outlineLevel="0" collapsed="false">
      <c r="A87" s="66" t="n">
        <v>81</v>
      </c>
      <c r="B87" s="67" t="n">
        <v>65</v>
      </c>
      <c r="C87" s="68" t="s">
        <v>1043</v>
      </c>
      <c r="D87" s="68" t="s">
        <v>1044</v>
      </c>
      <c r="E87" s="69" t="s">
        <v>348</v>
      </c>
      <c r="F87" s="68" t="s">
        <v>1045</v>
      </c>
      <c r="G87" s="70" t="n">
        <f aca="false">L87+P87+T87+X87++AB87+AF87+AJ87+AN87+AR87+AT87</f>
        <v>16</v>
      </c>
      <c r="H87" s="68" t="s">
        <v>1046</v>
      </c>
      <c r="I87" s="71" t="e">
        <f aca="false">M87+Q87+U87+Y87+AC87+AG87+AK87+AO87+AS87</f>
        <v>#VALUE!</v>
      </c>
      <c r="J87" s="68" t="s">
        <v>1047</v>
      </c>
      <c r="K87" s="70" t="e">
        <f aca="false">MID(J87,1,2)*60+MID(J87,4,4)</f>
        <v>#VALUE!</v>
      </c>
      <c r="L87" s="68"/>
      <c r="M87" s="72" t="e">
        <f aca="false">SUM(K87:L87)</f>
        <v>#VALUE!</v>
      </c>
      <c r="N87" s="68" t="s">
        <v>1048</v>
      </c>
      <c r="O87" s="70" t="e">
        <f aca="false">MID(N87,1,2)*60+MID(N87,4,4)</f>
        <v>#VALUE!</v>
      </c>
      <c r="P87" s="68"/>
      <c r="Q87" s="70" t="e">
        <f aca="false">SUM(O87:P87)</f>
        <v>#VALUE!</v>
      </c>
      <c r="R87" s="68" t="s">
        <v>1049</v>
      </c>
      <c r="S87" s="70" t="e">
        <f aca="false">MID(R87,1,2)*60+MID(R87,4,4)</f>
        <v>#VALUE!</v>
      </c>
      <c r="T87" s="68" t="n">
        <v>3</v>
      </c>
      <c r="U87" s="70" t="e">
        <f aca="false">SUM(S87:T87)</f>
        <v>#VALUE!</v>
      </c>
      <c r="V87" s="68" t="s">
        <v>1050</v>
      </c>
      <c r="W87" s="70" t="e">
        <f aca="false">MID(V87,1,2)*60+MID(V87,4,4)</f>
        <v>#VALUE!</v>
      </c>
      <c r="X87" s="68"/>
      <c r="Y87" s="70" t="e">
        <f aca="false">SUM(W87:X87)</f>
        <v>#VALUE!</v>
      </c>
      <c r="Z87" s="68" t="s">
        <v>1051</v>
      </c>
      <c r="AA87" s="70" t="e">
        <f aca="false">MID(Z87,1,2)*60+MID(Z87,4,4)</f>
        <v>#VALUE!</v>
      </c>
      <c r="AB87" s="68"/>
      <c r="AC87" s="70" t="e">
        <f aca="false">SUM(AA87:AB87)</f>
        <v>#VALUE!</v>
      </c>
      <c r="AD87" s="68" t="s">
        <v>388</v>
      </c>
      <c r="AE87" s="70" t="e">
        <f aca="false">MID(AD87,1,2)*60+MID(AD87,4,4)</f>
        <v>#VALUE!</v>
      </c>
      <c r="AF87" s="68"/>
      <c r="AG87" s="70" t="e">
        <f aca="false">SUM(AE87:AF87)</f>
        <v>#VALUE!</v>
      </c>
      <c r="AH87" s="68" t="s">
        <v>1052</v>
      </c>
      <c r="AI87" s="70" t="e">
        <f aca="false">MID(AH87,1,2)*60+MID(AH87,4,4)</f>
        <v>#VALUE!</v>
      </c>
      <c r="AJ87" s="68"/>
      <c r="AK87" s="70" t="e">
        <f aca="false">SUM(AI87:AJ87)</f>
        <v>#VALUE!</v>
      </c>
      <c r="AL87" s="68" t="s">
        <v>1053</v>
      </c>
      <c r="AM87" s="70" t="e">
        <f aca="false">MID(AL87,1,2)*60+MID(AL87,4,4)</f>
        <v>#VALUE!</v>
      </c>
      <c r="AN87" s="68"/>
      <c r="AO87" s="70" t="e">
        <f aca="false">SUM(AM87:AN87)</f>
        <v>#VALUE!</v>
      </c>
      <c r="AP87" s="68" t="s">
        <v>1054</v>
      </c>
      <c r="AQ87" s="70" t="e">
        <f aca="false">MID(AP87,1,2)*60+MID(AP87,4,4)</f>
        <v>#VALUE!</v>
      </c>
      <c r="AR87" s="68" t="n">
        <v>3</v>
      </c>
      <c r="AS87" s="70" t="e">
        <f aca="false">SUM(AQ87:AR87)</f>
        <v>#VALUE!</v>
      </c>
      <c r="AT87" s="73" t="n">
        <v>10</v>
      </c>
    </row>
    <row r="88" customFormat="false" ht="12.75" hidden="false" customHeight="false" outlineLevel="0" collapsed="false">
      <c r="A88" s="66" t="n">
        <v>82</v>
      </c>
      <c r="B88" s="67" t="n">
        <v>44</v>
      </c>
      <c r="C88" s="68" t="s">
        <v>1055</v>
      </c>
      <c r="D88" s="68" t="s">
        <v>1056</v>
      </c>
      <c r="E88" s="69" t="s">
        <v>180</v>
      </c>
      <c r="F88" s="68" t="s">
        <v>433</v>
      </c>
      <c r="G88" s="70" t="n">
        <f aca="false">L88+P88+T88+X88++AB88+AF88+AJ88+AN88+AR88+AT88</f>
        <v>29</v>
      </c>
      <c r="H88" s="68" t="s">
        <v>1057</v>
      </c>
      <c r="I88" s="71" t="e">
        <f aca="false">M88+Q88+U88+Y88+AC88+AG88+AK88+AO88+AS88</f>
        <v>#VALUE!</v>
      </c>
      <c r="J88" s="68" t="s">
        <v>1058</v>
      </c>
      <c r="K88" s="70" t="e">
        <f aca="false">MID(J88,1,2)*60+MID(J88,4,4)</f>
        <v>#VALUE!</v>
      </c>
      <c r="L88" s="68"/>
      <c r="M88" s="72" t="e">
        <f aca="false">SUM(K88:L88)</f>
        <v>#VALUE!</v>
      </c>
      <c r="N88" s="68" t="s">
        <v>1059</v>
      </c>
      <c r="O88" s="70" t="e">
        <f aca="false">MID(N88,1,2)*60+MID(N88,4,4)</f>
        <v>#VALUE!</v>
      </c>
      <c r="P88" s="68" t="n">
        <v>3</v>
      </c>
      <c r="Q88" s="70" t="e">
        <f aca="false">SUM(O88:P88)</f>
        <v>#VALUE!</v>
      </c>
      <c r="R88" s="68" t="s">
        <v>1060</v>
      </c>
      <c r="S88" s="70" t="e">
        <f aca="false">MID(R88,1,2)*60+MID(R88,4,4)</f>
        <v>#VALUE!</v>
      </c>
      <c r="T88" s="68"/>
      <c r="U88" s="70" t="e">
        <f aca="false">SUM(S88:T88)</f>
        <v>#VALUE!</v>
      </c>
      <c r="V88" s="68" t="s">
        <v>1061</v>
      </c>
      <c r="W88" s="70" t="e">
        <f aca="false">MID(V88,1,2)*60+MID(V88,4,4)</f>
        <v>#VALUE!</v>
      </c>
      <c r="X88" s="68"/>
      <c r="Y88" s="70" t="e">
        <f aca="false">SUM(W88:X88)</f>
        <v>#VALUE!</v>
      </c>
      <c r="Z88" s="68" t="s">
        <v>1062</v>
      </c>
      <c r="AA88" s="70" t="e">
        <f aca="false">MID(Z88,1,2)*60+MID(Z88,4,4)</f>
        <v>#VALUE!</v>
      </c>
      <c r="AB88" s="68"/>
      <c r="AC88" s="70" t="e">
        <f aca="false">SUM(AA88:AB88)</f>
        <v>#VALUE!</v>
      </c>
      <c r="AD88" s="68" t="s">
        <v>1063</v>
      </c>
      <c r="AE88" s="70" t="e">
        <f aca="false">MID(AD88,1,2)*60+MID(AD88,4,4)</f>
        <v>#VALUE!</v>
      </c>
      <c r="AF88" s="68" t="n">
        <v>3</v>
      </c>
      <c r="AG88" s="70" t="e">
        <f aca="false">SUM(AE88:AF88)</f>
        <v>#VALUE!</v>
      </c>
      <c r="AH88" s="68" t="s">
        <v>1064</v>
      </c>
      <c r="AI88" s="70" t="e">
        <f aca="false">MID(AH88,1,2)*60+MID(AH88,4,4)</f>
        <v>#VALUE!</v>
      </c>
      <c r="AJ88" s="68"/>
      <c r="AK88" s="70" t="e">
        <f aca="false">SUM(AI88:AJ88)</f>
        <v>#VALUE!</v>
      </c>
      <c r="AL88" s="68" t="s">
        <v>1065</v>
      </c>
      <c r="AM88" s="70" t="e">
        <f aca="false">MID(AL88,1,2)*60+MID(AL88,4,4)</f>
        <v>#VALUE!</v>
      </c>
      <c r="AN88" s="68" t="n">
        <v>3</v>
      </c>
      <c r="AO88" s="70" t="e">
        <f aca="false">SUM(AM88:AN88)</f>
        <v>#VALUE!</v>
      </c>
      <c r="AP88" s="68" t="s">
        <v>1066</v>
      </c>
      <c r="AQ88" s="70" t="e">
        <f aca="false">MID(AP88,1,2)*60+MID(AP88,4,4)</f>
        <v>#VALUE!</v>
      </c>
      <c r="AR88" s="68"/>
      <c r="AS88" s="70" t="e">
        <f aca="false">SUM(AQ88:AR88)</f>
        <v>#VALUE!</v>
      </c>
      <c r="AT88" s="73" t="n">
        <v>20</v>
      </c>
    </row>
    <row r="89" customFormat="false" ht="12.75" hidden="false" customHeight="false" outlineLevel="0" collapsed="false">
      <c r="A89" s="66" t="n">
        <v>83</v>
      </c>
      <c r="B89" s="67" t="n">
        <v>46</v>
      </c>
      <c r="C89" s="68" t="s">
        <v>1067</v>
      </c>
      <c r="D89" s="68" t="s">
        <v>1068</v>
      </c>
      <c r="E89" s="69" t="s">
        <v>180</v>
      </c>
      <c r="F89" s="68" t="s">
        <v>433</v>
      </c>
      <c r="G89" s="70" t="n">
        <f aca="false">L89+P89+T89+X89++AB89+AF89+AJ89+AN89+AR89+AT89</f>
        <v>6</v>
      </c>
      <c r="H89" s="68" t="s">
        <v>1069</v>
      </c>
      <c r="I89" s="71" t="e">
        <f aca="false">M89+Q89+U89+Y89+AC89+AG89+AK89+AO89+AS89</f>
        <v>#VALUE!</v>
      </c>
      <c r="J89" s="68" t="s">
        <v>1070</v>
      </c>
      <c r="K89" s="70" t="e">
        <f aca="false">MID(J89,1,2)*60+MID(J89,4,4)</f>
        <v>#VALUE!</v>
      </c>
      <c r="L89" s="68"/>
      <c r="M89" s="72" t="e">
        <f aca="false">SUM(K89:L89)</f>
        <v>#VALUE!</v>
      </c>
      <c r="N89" s="68" t="s">
        <v>1071</v>
      </c>
      <c r="O89" s="70" t="e">
        <f aca="false">MID(N89,1,2)*60+MID(N89,4,4)</f>
        <v>#VALUE!</v>
      </c>
      <c r="P89" s="68"/>
      <c r="Q89" s="70" t="e">
        <f aca="false">SUM(O89:P89)</f>
        <v>#VALUE!</v>
      </c>
      <c r="R89" s="68" t="s">
        <v>1072</v>
      </c>
      <c r="S89" s="70" t="e">
        <f aca="false">MID(R89,1,2)*60+MID(R89,4,4)</f>
        <v>#VALUE!</v>
      </c>
      <c r="T89" s="68" t="n">
        <v>3</v>
      </c>
      <c r="U89" s="70" t="e">
        <f aca="false">SUM(S89:T89)</f>
        <v>#VALUE!</v>
      </c>
      <c r="V89" s="68" t="s">
        <v>1073</v>
      </c>
      <c r="W89" s="70" t="e">
        <f aca="false">MID(V89,1,2)*60+MID(V89,4,4)</f>
        <v>#VALUE!</v>
      </c>
      <c r="X89" s="68"/>
      <c r="Y89" s="70" t="e">
        <f aca="false">SUM(W89:X89)</f>
        <v>#VALUE!</v>
      </c>
      <c r="Z89" s="68" t="s">
        <v>1074</v>
      </c>
      <c r="AA89" s="70" t="e">
        <f aca="false">MID(Z89,1,2)*60+MID(Z89,4,4)</f>
        <v>#VALUE!</v>
      </c>
      <c r="AB89" s="68"/>
      <c r="AC89" s="70" t="e">
        <f aca="false">SUM(AA89:AB89)</f>
        <v>#VALUE!</v>
      </c>
      <c r="AD89" s="68" t="s">
        <v>1075</v>
      </c>
      <c r="AE89" s="70" t="e">
        <f aca="false">MID(AD89,1,2)*60+MID(AD89,4,4)</f>
        <v>#VALUE!</v>
      </c>
      <c r="AF89" s="68" t="n">
        <v>3</v>
      </c>
      <c r="AG89" s="70" t="e">
        <f aca="false">SUM(AE89:AF89)</f>
        <v>#VALUE!</v>
      </c>
      <c r="AH89" s="68" t="s">
        <v>842</v>
      </c>
      <c r="AI89" s="70" t="e">
        <f aca="false">MID(AH89,1,2)*60+MID(AH89,4,4)</f>
        <v>#VALUE!</v>
      </c>
      <c r="AJ89" s="68"/>
      <c r="AK89" s="70" t="e">
        <f aca="false">SUM(AI89:AJ89)</f>
        <v>#VALUE!</v>
      </c>
      <c r="AL89" s="68" t="s">
        <v>1076</v>
      </c>
      <c r="AM89" s="70" t="e">
        <f aca="false">MID(AL89,1,2)*60+MID(AL89,4,4)</f>
        <v>#VALUE!</v>
      </c>
      <c r="AN89" s="68"/>
      <c r="AO89" s="70" t="e">
        <f aca="false">SUM(AM89:AN89)</f>
        <v>#VALUE!</v>
      </c>
      <c r="AP89" s="68" t="s">
        <v>1077</v>
      </c>
      <c r="AQ89" s="70" t="e">
        <f aca="false">MID(AP89,1,2)*60+MID(AP89,4,4)</f>
        <v>#VALUE!</v>
      </c>
      <c r="AR89" s="68"/>
      <c r="AS89" s="70" t="e">
        <f aca="false">SUM(AQ89:AR89)</f>
        <v>#VALUE!</v>
      </c>
      <c r="AT89" s="73"/>
    </row>
    <row r="90" customFormat="false" ht="12.75" hidden="false" customHeight="false" outlineLevel="0" collapsed="false">
      <c r="A90" s="66" t="n">
        <v>84</v>
      </c>
      <c r="B90" s="67" t="n">
        <v>51</v>
      </c>
      <c r="C90" s="68" t="s">
        <v>1078</v>
      </c>
      <c r="D90" s="68" t="s">
        <v>1079</v>
      </c>
      <c r="E90" s="69" t="s">
        <v>180</v>
      </c>
      <c r="F90" s="68" t="s">
        <v>433</v>
      </c>
      <c r="G90" s="70" t="n">
        <f aca="false">L90+P90+T90+X90++AB90+AF90+AJ90+AN90+AR90+AT90</f>
        <v>0</v>
      </c>
      <c r="H90" s="68" t="s">
        <v>1080</v>
      </c>
      <c r="I90" s="71" t="e">
        <f aca="false">M90+Q90+U90+Y90+AC90+AG90+AK90+AO90+AS90</f>
        <v>#VALUE!</v>
      </c>
      <c r="J90" s="68" t="s">
        <v>1081</v>
      </c>
      <c r="K90" s="70" t="e">
        <f aca="false">MID(J90,1,2)*60+MID(J90,4,4)</f>
        <v>#VALUE!</v>
      </c>
      <c r="L90" s="68"/>
      <c r="M90" s="72" t="e">
        <f aca="false">SUM(K90:L90)</f>
        <v>#VALUE!</v>
      </c>
      <c r="N90" s="68" t="s">
        <v>1082</v>
      </c>
      <c r="O90" s="70" t="e">
        <f aca="false">MID(N90,1,2)*60+MID(N90,4,4)</f>
        <v>#VALUE!</v>
      </c>
      <c r="P90" s="68"/>
      <c r="Q90" s="70" t="e">
        <f aca="false">SUM(O90:P90)</f>
        <v>#VALUE!</v>
      </c>
      <c r="R90" s="68" t="s">
        <v>1083</v>
      </c>
      <c r="S90" s="70" t="e">
        <f aca="false">MID(R90,1,2)*60+MID(R90,4,4)</f>
        <v>#VALUE!</v>
      </c>
      <c r="T90" s="68"/>
      <c r="U90" s="70" t="e">
        <f aca="false">SUM(S90:T90)</f>
        <v>#VALUE!</v>
      </c>
      <c r="V90" s="68" t="s">
        <v>1084</v>
      </c>
      <c r="W90" s="70" t="e">
        <f aca="false">MID(V90,1,2)*60+MID(V90,4,4)</f>
        <v>#VALUE!</v>
      </c>
      <c r="X90" s="68"/>
      <c r="Y90" s="70" t="e">
        <f aca="false">SUM(W90:X90)</f>
        <v>#VALUE!</v>
      </c>
      <c r="Z90" s="68" t="s">
        <v>1085</v>
      </c>
      <c r="AA90" s="70" t="e">
        <f aca="false">MID(Z90,1,2)*60+MID(Z90,4,4)</f>
        <v>#VALUE!</v>
      </c>
      <c r="AB90" s="68"/>
      <c r="AC90" s="70" t="e">
        <f aca="false">SUM(AA90:AB90)</f>
        <v>#VALUE!</v>
      </c>
      <c r="AD90" s="68" t="s">
        <v>1086</v>
      </c>
      <c r="AE90" s="70" t="e">
        <f aca="false">MID(AD90,1,2)*60+MID(AD90,4,4)</f>
        <v>#VALUE!</v>
      </c>
      <c r="AF90" s="68"/>
      <c r="AG90" s="70" t="e">
        <f aca="false">SUM(AE90:AF90)</f>
        <v>#VALUE!</v>
      </c>
      <c r="AH90" s="68" t="s">
        <v>1087</v>
      </c>
      <c r="AI90" s="70" t="e">
        <f aca="false">MID(AH90,1,2)*60+MID(AH90,4,4)</f>
        <v>#VALUE!</v>
      </c>
      <c r="AJ90" s="68"/>
      <c r="AK90" s="70" t="e">
        <f aca="false">SUM(AI90:AJ90)</f>
        <v>#VALUE!</v>
      </c>
      <c r="AL90" s="68" t="s">
        <v>1088</v>
      </c>
      <c r="AM90" s="70" t="e">
        <f aca="false">MID(AL90,1,2)*60+MID(AL90,4,4)</f>
        <v>#VALUE!</v>
      </c>
      <c r="AN90" s="68"/>
      <c r="AO90" s="70" t="e">
        <f aca="false">SUM(AM90:AN90)</f>
        <v>#VALUE!</v>
      </c>
      <c r="AP90" s="68" t="s">
        <v>1089</v>
      </c>
      <c r="AQ90" s="70" t="e">
        <f aca="false">MID(AP90,1,2)*60+MID(AP90,4,4)</f>
        <v>#VALUE!</v>
      </c>
      <c r="AR90" s="68"/>
      <c r="AS90" s="70" t="e">
        <f aca="false">SUM(AQ90:AR90)</f>
        <v>#VALUE!</v>
      </c>
      <c r="AT90" s="73"/>
    </row>
    <row r="91" customFormat="false" ht="12.75" hidden="false" customHeight="false" outlineLevel="0" collapsed="false">
      <c r="A91" s="66" t="n">
        <v>85</v>
      </c>
      <c r="B91" s="67" t="n">
        <v>81</v>
      </c>
      <c r="C91" s="68" t="s">
        <v>1090</v>
      </c>
      <c r="D91" s="68" t="s">
        <v>1091</v>
      </c>
      <c r="E91" s="69" t="s">
        <v>348</v>
      </c>
      <c r="F91" s="68" t="s">
        <v>1092</v>
      </c>
      <c r="G91" s="70" t="n">
        <f aca="false">L91+P91+T91+X91++AB91+AF91+AJ91+AN91+AR91+AT91</f>
        <v>0</v>
      </c>
      <c r="H91" s="68" t="s">
        <v>1093</v>
      </c>
      <c r="I91" s="71" t="e">
        <f aca="false">M91+Q91+U91+Y91+AC91+AG91+AK91+AO91+AS91</f>
        <v>#VALUE!</v>
      </c>
      <c r="J91" s="68" t="s">
        <v>1094</v>
      </c>
      <c r="K91" s="70" t="e">
        <f aca="false">MID(J91,1,2)*60+MID(J91,4,4)</f>
        <v>#VALUE!</v>
      </c>
      <c r="L91" s="68"/>
      <c r="M91" s="72" t="e">
        <f aca="false">SUM(K91:L91)</f>
        <v>#VALUE!</v>
      </c>
      <c r="N91" s="68" t="s">
        <v>1095</v>
      </c>
      <c r="O91" s="70" t="e">
        <f aca="false">MID(N91,1,2)*60+MID(N91,4,4)</f>
        <v>#VALUE!</v>
      </c>
      <c r="P91" s="68"/>
      <c r="Q91" s="70" t="e">
        <f aca="false">SUM(O91:P91)</f>
        <v>#VALUE!</v>
      </c>
      <c r="R91" s="68" t="s">
        <v>1096</v>
      </c>
      <c r="S91" s="70" t="e">
        <f aca="false">MID(R91,1,2)*60+MID(R91,4,4)</f>
        <v>#VALUE!</v>
      </c>
      <c r="T91" s="68"/>
      <c r="U91" s="70" t="e">
        <f aca="false">SUM(S91:T91)</f>
        <v>#VALUE!</v>
      </c>
      <c r="V91" s="68" t="s">
        <v>1097</v>
      </c>
      <c r="W91" s="70" t="e">
        <f aca="false">MID(V91,1,2)*60+MID(V91,4,4)</f>
        <v>#VALUE!</v>
      </c>
      <c r="X91" s="68"/>
      <c r="Y91" s="70" t="e">
        <f aca="false">SUM(W91:X91)</f>
        <v>#VALUE!</v>
      </c>
      <c r="Z91" s="68" t="s">
        <v>1098</v>
      </c>
      <c r="AA91" s="70" t="e">
        <f aca="false">MID(Z91,1,2)*60+MID(Z91,4,4)</f>
        <v>#VALUE!</v>
      </c>
      <c r="AB91" s="68"/>
      <c r="AC91" s="70" t="e">
        <f aca="false">SUM(AA91:AB91)</f>
        <v>#VALUE!</v>
      </c>
      <c r="AD91" s="68" t="s">
        <v>1099</v>
      </c>
      <c r="AE91" s="70" t="e">
        <f aca="false">MID(AD91,1,2)*60+MID(AD91,4,4)</f>
        <v>#VALUE!</v>
      </c>
      <c r="AF91" s="68"/>
      <c r="AG91" s="70" t="e">
        <f aca="false">SUM(AE91:AF91)</f>
        <v>#VALUE!</v>
      </c>
      <c r="AH91" s="68" t="s">
        <v>1100</v>
      </c>
      <c r="AI91" s="70" t="e">
        <f aca="false">MID(AH91,1,2)*60+MID(AH91,4,4)</f>
        <v>#VALUE!</v>
      </c>
      <c r="AJ91" s="68"/>
      <c r="AK91" s="70" t="e">
        <f aca="false">SUM(AI91:AJ91)</f>
        <v>#VALUE!</v>
      </c>
      <c r="AL91" s="68" t="s">
        <v>1101</v>
      </c>
      <c r="AM91" s="70" t="e">
        <f aca="false">MID(AL91,1,2)*60+MID(AL91,4,4)</f>
        <v>#VALUE!</v>
      </c>
      <c r="AN91" s="68"/>
      <c r="AO91" s="70" t="e">
        <f aca="false">SUM(AM91:AN91)</f>
        <v>#VALUE!</v>
      </c>
      <c r="AP91" s="68" t="s">
        <v>1102</v>
      </c>
      <c r="AQ91" s="70" t="e">
        <f aca="false">MID(AP91,1,2)*60+MID(AP91,4,4)</f>
        <v>#VALUE!</v>
      </c>
      <c r="AR91" s="68"/>
      <c r="AS91" s="70" t="e">
        <f aca="false">SUM(AQ91:AR91)</f>
        <v>#VALUE!</v>
      </c>
      <c r="AT91" s="73"/>
    </row>
    <row r="92" customFormat="false" ht="12.75" hidden="false" customHeight="false" outlineLevel="0" collapsed="false">
      <c r="A92" s="66" t="n">
        <v>86</v>
      </c>
      <c r="B92" s="67" t="n">
        <v>74</v>
      </c>
      <c r="C92" s="68" t="s">
        <v>1103</v>
      </c>
      <c r="D92" s="68" t="s">
        <v>1104</v>
      </c>
      <c r="E92" s="69" t="s">
        <v>348</v>
      </c>
      <c r="F92" s="68" t="s">
        <v>1092</v>
      </c>
      <c r="G92" s="70" t="n">
        <f aca="false">L92+P92+T92+X92++AB92+AF92+AJ92+AN92+AR92+AT92</f>
        <v>0</v>
      </c>
      <c r="H92" s="68" t="s">
        <v>1105</v>
      </c>
      <c r="I92" s="71" t="e">
        <f aca="false">M92+Q92+U92+Y92+AC92+AG92+AK92+AO92+AS92</f>
        <v>#VALUE!</v>
      </c>
      <c r="J92" s="68" t="s">
        <v>1106</v>
      </c>
      <c r="K92" s="70" t="e">
        <f aca="false">MID(J92,1,2)*60+MID(J92,4,4)</f>
        <v>#VALUE!</v>
      </c>
      <c r="L92" s="68"/>
      <c r="M92" s="72" t="e">
        <f aca="false">SUM(K92:L92)</f>
        <v>#VALUE!</v>
      </c>
      <c r="N92" s="68" t="s">
        <v>1107</v>
      </c>
      <c r="O92" s="70" t="e">
        <f aca="false">MID(N92,1,2)*60+MID(N92,4,4)</f>
        <v>#VALUE!</v>
      </c>
      <c r="P92" s="68"/>
      <c r="Q92" s="70" t="e">
        <f aca="false">SUM(O92:P92)</f>
        <v>#VALUE!</v>
      </c>
      <c r="R92" s="68" t="s">
        <v>1108</v>
      </c>
      <c r="S92" s="70" t="e">
        <f aca="false">MID(R92,1,2)*60+MID(R92,4,4)</f>
        <v>#VALUE!</v>
      </c>
      <c r="T92" s="68"/>
      <c r="U92" s="70" t="e">
        <f aca="false">SUM(S92:T92)</f>
        <v>#VALUE!</v>
      </c>
      <c r="V92" s="68" t="s">
        <v>1109</v>
      </c>
      <c r="W92" s="70" t="e">
        <f aca="false">MID(V92,1,2)*60+MID(V92,4,4)</f>
        <v>#VALUE!</v>
      </c>
      <c r="X92" s="68"/>
      <c r="Y92" s="70" t="e">
        <f aca="false">SUM(W92:X92)</f>
        <v>#VALUE!</v>
      </c>
      <c r="Z92" s="68" t="s">
        <v>1110</v>
      </c>
      <c r="AA92" s="70" t="e">
        <f aca="false">MID(Z92,1,2)*60+MID(Z92,4,4)</f>
        <v>#VALUE!</v>
      </c>
      <c r="AB92" s="68"/>
      <c r="AC92" s="70" t="e">
        <f aca="false">SUM(AA92:AB92)</f>
        <v>#VALUE!</v>
      </c>
      <c r="AD92" s="68" t="s">
        <v>1111</v>
      </c>
      <c r="AE92" s="70" t="e">
        <f aca="false">MID(AD92,1,2)*60+MID(AD92,4,4)</f>
        <v>#VALUE!</v>
      </c>
      <c r="AF92" s="68"/>
      <c r="AG92" s="70" t="e">
        <f aca="false">SUM(AE92:AF92)</f>
        <v>#VALUE!</v>
      </c>
      <c r="AH92" s="68" t="s">
        <v>1112</v>
      </c>
      <c r="AI92" s="70" t="e">
        <f aca="false">MID(AH92,1,2)*60+MID(AH92,4,4)</f>
        <v>#VALUE!</v>
      </c>
      <c r="AJ92" s="68"/>
      <c r="AK92" s="70" t="e">
        <f aca="false">SUM(AI92:AJ92)</f>
        <v>#VALUE!</v>
      </c>
      <c r="AL92" s="68" t="s">
        <v>1113</v>
      </c>
      <c r="AM92" s="70" t="e">
        <f aca="false">MID(AL92,1,2)*60+MID(AL92,4,4)</f>
        <v>#VALUE!</v>
      </c>
      <c r="AN92" s="68"/>
      <c r="AO92" s="70" t="e">
        <f aca="false">SUM(AM92:AN92)</f>
        <v>#VALUE!</v>
      </c>
      <c r="AP92" s="68" t="s">
        <v>1114</v>
      </c>
      <c r="AQ92" s="70" t="e">
        <f aca="false">MID(AP92,1,2)*60+MID(AP92,4,4)</f>
        <v>#VALUE!</v>
      </c>
      <c r="AR92" s="68"/>
      <c r="AS92" s="70" t="e">
        <f aca="false">SUM(AQ92:AR92)</f>
        <v>#VALUE!</v>
      </c>
      <c r="AT92" s="73"/>
    </row>
    <row r="93" customFormat="false" ht="12.75" hidden="false" customHeight="false" outlineLevel="0" collapsed="false">
      <c r="A93" s="66" t="n">
        <v>87</v>
      </c>
      <c r="B93" s="67" t="n">
        <v>53</v>
      </c>
      <c r="C93" s="68" t="s">
        <v>1115</v>
      </c>
      <c r="D93" s="68" t="s">
        <v>1116</v>
      </c>
      <c r="E93" s="69" t="s">
        <v>180</v>
      </c>
      <c r="F93" s="68" t="s">
        <v>433</v>
      </c>
      <c r="G93" s="70" t="n">
        <f aca="false">L93+P93+T93+X93++AB93+AF93+AJ93+AN93+AR93+AT93</f>
        <v>23</v>
      </c>
      <c r="H93" s="68" t="s">
        <v>1117</v>
      </c>
      <c r="I93" s="71" t="e">
        <f aca="false">M93+Q93+U93+Y93+AC93+AG93+AK93+AO93+AS93</f>
        <v>#VALUE!</v>
      </c>
      <c r="J93" s="68" t="s">
        <v>1118</v>
      </c>
      <c r="K93" s="70" t="e">
        <f aca="false">MID(J93,1,2)*60+MID(J93,4,4)</f>
        <v>#VALUE!</v>
      </c>
      <c r="L93" s="68"/>
      <c r="M93" s="72" t="e">
        <f aca="false">SUM(K93:L93)</f>
        <v>#VALUE!</v>
      </c>
      <c r="N93" s="68" t="s">
        <v>1119</v>
      </c>
      <c r="O93" s="70" t="e">
        <f aca="false">MID(N93,1,2)*60+MID(N93,4,4)</f>
        <v>#VALUE!</v>
      </c>
      <c r="P93" s="68"/>
      <c r="Q93" s="70" t="e">
        <f aca="false">SUM(O93:P93)</f>
        <v>#VALUE!</v>
      </c>
      <c r="R93" s="68" t="s">
        <v>1120</v>
      </c>
      <c r="S93" s="70" t="e">
        <f aca="false">MID(R93,1,2)*60+MID(R93,4,4)</f>
        <v>#VALUE!</v>
      </c>
      <c r="T93" s="68"/>
      <c r="U93" s="70" t="e">
        <f aca="false">SUM(S93:T93)</f>
        <v>#VALUE!</v>
      </c>
      <c r="V93" s="68" t="s">
        <v>1121</v>
      </c>
      <c r="W93" s="70" t="e">
        <f aca="false">MID(V93,1,2)*60+MID(V93,4,4)</f>
        <v>#VALUE!</v>
      </c>
      <c r="X93" s="68" t="n">
        <v>3</v>
      </c>
      <c r="Y93" s="70" t="e">
        <f aca="false">SUM(W93:X93)</f>
        <v>#VALUE!</v>
      </c>
      <c r="Z93" s="68" t="s">
        <v>1122</v>
      </c>
      <c r="AA93" s="70" t="e">
        <f aca="false">MID(Z93,1,2)*60+MID(Z93,4,4)</f>
        <v>#VALUE!</v>
      </c>
      <c r="AB93" s="68"/>
      <c r="AC93" s="70" t="e">
        <f aca="false">SUM(AA93:AB93)</f>
        <v>#VALUE!</v>
      </c>
      <c r="AD93" s="68" t="s">
        <v>1123</v>
      </c>
      <c r="AE93" s="70" t="e">
        <f aca="false">MID(AD93,1,2)*60+MID(AD93,4,4)</f>
        <v>#VALUE!</v>
      </c>
      <c r="AF93" s="68"/>
      <c r="AG93" s="70" t="e">
        <f aca="false">SUM(AE93:AF93)</f>
        <v>#VALUE!</v>
      </c>
      <c r="AH93" s="68" t="s">
        <v>1124</v>
      </c>
      <c r="AI93" s="70" t="e">
        <f aca="false">MID(AH93,1,2)*60+MID(AH93,4,4)</f>
        <v>#VALUE!</v>
      </c>
      <c r="AJ93" s="68"/>
      <c r="AK93" s="70" t="e">
        <f aca="false">SUM(AI93:AJ93)</f>
        <v>#VALUE!</v>
      </c>
      <c r="AL93" s="68" t="s">
        <v>1125</v>
      </c>
      <c r="AM93" s="70" t="e">
        <f aca="false">MID(AL93,1,2)*60+MID(AL93,4,4)</f>
        <v>#VALUE!</v>
      </c>
      <c r="AN93" s="68"/>
      <c r="AO93" s="70" t="e">
        <f aca="false">SUM(AM93:AN93)</f>
        <v>#VALUE!</v>
      </c>
      <c r="AP93" s="68" t="s">
        <v>1126</v>
      </c>
      <c r="AQ93" s="70" t="e">
        <f aca="false">MID(AP93,1,2)*60+MID(AP93,4,4)</f>
        <v>#VALUE!</v>
      </c>
      <c r="AR93" s="68"/>
      <c r="AS93" s="70" t="e">
        <f aca="false">SUM(AQ93:AR93)</f>
        <v>#VALUE!</v>
      </c>
      <c r="AT93" s="73" t="n">
        <v>20</v>
      </c>
    </row>
    <row r="94" customFormat="false" ht="12.75" hidden="false" customHeight="false" outlineLevel="0" collapsed="false">
      <c r="A94" s="66" t="n">
        <v>88</v>
      </c>
      <c r="B94" s="67" t="n">
        <v>54</v>
      </c>
      <c r="C94" s="68" t="s">
        <v>1127</v>
      </c>
      <c r="D94" s="68" t="s">
        <v>1128</v>
      </c>
      <c r="E94" s="69" t="s">
        <v>180</v>
      </c>
      <c r="F94" s="68" t="s">
        <v>433</v>
      </c>
      <c r="G94" s="70" t="n">
        <f aca="false">L94+P94+T94+X94++AB94+AF94+AJ94+AN94+AR94+AT94</f>
        <v>30</v>
      </c>
      <c r="H94" s="68" t="s">
        <v>1129</v>
      </c>
      <c r="I94" s="71" t="e">
        <f aca="false">M94+Q94+U94+Y94+AC94+AG94+AK94+AO94+AS94</f>
        <v>#VALUE!</v>
      </c>
      <c r="J94" s="68" t="s">
        <v>1130</v>
      </c>
      <c r="K94" s="70" t="e">
        <f aca="false">MID(J94,1,2)*60+MID(J94,4,4)</f>
        <v>#VALUE!</v>
      </c>
      <c r="L94" s="68"/>
      <c r="M94" s="72" t="e">
        <f aca="false">SUM(K94:L94)</f>
        <v>#VALUE!</v>
      </c>
      <c r="N94" s="68" t="s">
        <v>1131</v>
      </c>
      <c r="O94" s="70" t="e">
        <f aca="false">MID(N94,1,2)*60+MID(N94,4,4)</f>
        <v>#VALUE!</v>
      </c>
      <c r="P94" s="68"/>
      <c r="Q94" s="70" t="e">
        <f aca="false">SUM(O94:P94)</f>
        <v>#VALUE!</v>
      </c>
      <c r="R94" s="68" t="s">
        <v>1132</v>
      </c>
      <c r="S94" s="70" t="e">
        <f aca="false">MID(R94,1,2)*60+MID(R94,4,4)</f>
        <v>#VALUE!</v>
      </c>
      <c r="T94" s="68"/>
      <c r="U94" s="70" t="e">
        <f aca="false">SUM(S94:T94)</f>
        <v>#VALUE!</v>
      </c>
      <c r="V94" s="68" t="s">
        <v>1133</v>
      </c>
      <c r="W94" s="70" t="e">
        <f aca="false">MID(V94,1,2)*60+MID(V94,4,4)</f>
        <v>#VALUE!</v>
      </c>
      <c r="X94" s="68"/>
      <c r="Y94" s="70" t="e">
        <f aca="false">SUM(W94:X94)</f>
        <v>#VALUE!</v>
      </c>
      <c r="Z94" s="68" t="s">
        <v>1134</v>
      </c>
      <c r="AA94" s="70" t="e">
        <f aca="false">MID(Z94,1,2)*60+MID(Z94,4,4)</f>
        <v>#VALUE!</v>
      </c>
      <c r="AB94" s="68"/>
      <c r="AC94" s="70" t="e">
        <f aca="false">SUM(AA94:AB94)</f>
        <v>#VALUE!</v>
      </c>
      <c r="AD94" s="68" t="s">
        <v>1034</v>
      </c>
      <c r="AE94" s="70" t="e">
        <f aca="false">MID(AD94,1,2)*60+MID(AD94,4,4)</f>
        <v>#VALUE!</v>
      </c>
      <c r="AF94" s="68"/>
      <c r="AG94" s="70" t="e">
        <f aca="false">SUM(AE94:AF94)</f>
        <v>#VALUE!</v>
      </c>
      <c r="AH94" s="68" t="s">
        <v>1135</v>
      </c>
      <c r="AI94" s="70" t="e">
        <f aca="false">MID(AH94,1,2)*60+MID(AH94,4,4)</f>
        <v>#VALUE!</v>
      </c>
      <c r="AJ94" s="68"/>
      <c r="AK94" s="70" t="e">
        <f aca="false">SUM(AI94:AJ94)</f>
        <v>#VALUE!</v>
      </c>
      <c r="AL94" s="68" t="s">
        <v>1136</v>
      </c>
      <c r="AM94" s="70" t="e">
        <f aca="false">MID(AL94,1,2)*60+MID(AL94,4,4)</f>
        <v>#VALUE!</v>
      </c>
      <c r="AN94" s="68"/>
      <c r="AO94" s="70" t="e">
        <f aca="false">SUM(AM94:AN94)</f>
        <v>#VALUE!</v>
      </c>
      <c r="AP94" s="68" t="s">
        <v>1137</v>
      </c>
      <c r="AQ94" s="70" t="e">
        <f aca="false">MID(AP94,1,2)*60+MID(AP94,4,4)</f>
        <v>#VALUE!</v>
      </c>
      <c r="AR94" s="68"/>
      <c r="AS94" s="70" t="e">
        <f aca="false">SUM(AQ94:AR94)</f>
        <v>#VALUE!</v>
      </c>
      <c r="AT94" s="73" t="n">
        <v>30</v>
      </c>
    </row>
    <row r="95" customFormat="false" ht="12.75" hidden="false" customHeight="false" outlineLevel="0" collapsed="false">
      <c r="A95" s="66" t="n">
        <v>89</v>
      </c>
      <c r="B95" s="67" t="n">
        <v>58</v>
      </c>
      <c r="C95" s="68" t="s">
        <v>1138</v>
      </c>
      <c r="D95" s="68" t="s">
        <v>1139</v>
      </c>
      <c r="E95" s="69" t="s">
        <v>180</v>
      </c>
      <c r="F95" s="68" t="s">
        <v>207</v>
      </c>
      <c r="G95" s="70" t="n">
        <f aca="false">L95+P95+T95+X95++AB95+AF95+AJ95+AN95+AR95+AT95</f>
        <v>10</v>
      </c>
      <c r="H95" s="68" t="s">
        <v>1140</v>
      </c>
      <c r="I95" s="71" t="e">
        <f aca="false">M95+Q95+U95+Y95+AC95+AG95+AK95+AO95+AS95</f>
        <v>#VALUE!</v>
      </c>
      <c r="J95" s="68" t="s">
        <v>1141</v>
      </c>
      <c r="K95" s="70" t="e">
        <f aca="false">MID(J95,1,2)*60+MID(J95,4,4)</f>
        <v>#VALUE!</v>
      </c>
      <c r="L95" s="68"/>
      <c r="M95" s="72" t="e">
        <f aca="false">SUM(K95:L95)</f>
        <v>#VALUE!</v>
      </c>
      <c r="N95" s="68" t="s">
        <v>1142</v>
      </c>
      <c r="O95" s="70" t="e">
        <f aca="false">MID(N95,1,2)*60+MID(N95,4,4)</f>
        <v>#VALUE!</v>
      </c>
      <c r="P95" s="68"/>
      <c r="Q95" s="70" t="e">
        <f aca="false">SUM(O95:P95)</f>
        <v>#VALUE!</v>
      </c>
      <c r="R95" s="68" t="s">
        <v>1143</v>
      </c>
      <c r="S95" s="70" t="e">
        <f aca="false">MID(R95,1,2)*60+MID(R95,4,4)</f>
        <v>#VALUE!</v>
      </c>
      <c r="T95" s="68"/>
      <c r="U95" s="70" t="e">
        <f aca="false">SUM(S95:T95)</f>
        <v>#VALUE!</v>
      </c>
      <c r="V95" s="68" t="s">
        <v>1144</v>
      </c>
      <c r="W95" s="70" t="e">
        <f aca="false">MID(V95,1,2)*60+MID(V95,4,4)</f>
        <v>#VALUE!</v>
      </c>
      <c r="X95" s="68"/>
      <c r="Y95" s="70" t="e">
        <f aca="false">SUM(W95:X95)</f>
        <v>#VALUE!</v>
      </c>
      <c r="Z95" s="68" t="s">
        <v>1145</v>
      </c>
      <c r="AA95" s="70" t="e">
        <f aca="false">MID(Z95,1,2)*60+MID(Z95,4,4)</f>
        <v>#VALUE!</v>
      </c>
      <c r="AB95" s="68"/>
      <c r="AC95" s="70" t="e">
        <f aca="false">SUM(AA95:AB95)</f>
        <v>#VALUE!</v>
      </c>
      <c r="AD95" s="68" t="s">
        <v>1146</v>
      </c>
      <c r="AE95" s="70" t="e">
        <f aca="false">MID(AD95,1,2)*60+MID(AD95,4,4)</f>
        <v>#VALUE!</v>
      </c>
      <c r="AF95" s="68"/>
      <c r="AG95" s="70" t="e">
        <f aca="false">SUM(AE95:AF95)</f>
        <v>#VALUE!</v>
      </c>
      <c r="AH95" s="68" t="s">
        <v>1147</v>
      </c>
      <c r="AI95" s="70" t="e">
        <f aca="false">MID(AH95,1,2)*60+MID(AH95,4,4)</f>
        <v>#VALUE!</v>
      </c>
      <c r="AJ95" s="68"/>
      <c r="AK95" s="70" t="e">
        <f aca="false">SUM(AI95:AJ95)</f>
        <v>#VALUE!</v>
      </c>
      <c r="AL95" s="68" t="s">
        <v>1148</v>
      </c>
      <c r="AM95" s="70" t="e">
        <f aca="false">MID(AL95,1,2)*60+MID(AL95,4,4)</f>
        <v>#VALUE!</v>
      </c>
      <c r="AN95" s="68"/>
      <c r="AO95" s="70" t="e">
        <f aca="false">SUM(AM95:AN95)</f>
        <v>#VALUE!</v>
      </c>
      <c r="AP95" s="68" t="s">
        <v>1149</v>
      </c>
      <c r="AQ95" s="70" t="e">
        <f aca="false">MID(AP95,1,2)*60+MID(AP95,4,4)</f>
        <v>#VALUE!</v>
      </c>
      <c r="AR95" s="68"/>
      <c r="AS95" s="70" t="e">
        <f aca="false">SUM(AQ95:AR95)</f>
        <v>#VALUE!</v>
      </c>
      <c r="AT95" s="73" t="n">
        <v>10</v>
      </c>
    </row>
    <row r="96" customFormat="false" ht="12.75" hidden="false" customHeight="false" outlineLevel="0" collapsed="false">
      <c r="A96" s="66" t="n">
        <v>90</v>
      </c>
      <c r="B96" s="67" t="n">
        <v>24</v>
      </c>
      <c r="C96" s="68" t="s">
        <v>1150</v>
      </c>
      <c r="D96" s="68" t="s">
        <v>1151</v>
      </c>
      <c r="E96" s="69" t="s">
        <v>180</v>
      </c>
      <c r="F96" s="68" t="s">
        <v>1152</v>
      </c>
      <c r="G96" s="70" t="n">
        <f aca="false">L96+P96+T96+X96++AB96+AF96+AJ96+AN96+AR96+AT96</f>
        <v>60</v>
      </c>
      <c r="H96" s="68" t="s">
        <v>1153</v>
      </c>
      <c r="I96" s="71" t="e">
        <f aca="false">M96+Q96+U96+Y96+AC96+AG96+AK96+AO96+AS96</f>
        <v>#VALUE!</v>
      </c>
      <c r="J96" s="68" t="s">
        <v>1154</v>
      </c>
      <c r="K96" s="70" t="e">
        <f aca="false">MID(J96,1,2)*60+MID(J96,4,4)</f>
        <v>#VALUE!</v>
      </c>
      <c r="L96" s="68"/>
      <c r="M96" s="72" t="e">
        <f aca="false">SUM(K96:L96)</f>
        <v>#VALUE!</v>
      </c>
      <c r="N96" s="68" t="s">
        <v>1155</v>
      </c>
      <c r="O96" s="70" t="e">
        <f aca="false">MID(N96,1,2)*60+MID(N96,4,4)</f>
        <v>#VALUE!</v>
      </c>
      <c r="P96" s="68"/>
      <c r="Q96" s="70" t="e">
        <f aca="false">SUM(O96:P96)</f>
        <v>#VALUE!</v>
      </c>
      <c r="R96" s="68" t="s">
        <v>1156</v>
      </c>
      <c r="S96" s="70" t="e">
        <f aca="false">MID(R96,1,2)*60+MID(R96,4,4)</f>
        <v>#VALUE!</v>
      </c>
      <c r="T96" s="68" t="n">
        <v>30</v>
      </c>
      <c r="U96" s="70" t="e">
        <f aca="false">SUM(S96:T96)</f>
        <v>#VALUE!</v>
      </c>
      <c r="V96" s="68" t="s">
        <v>522</v>
      </c>
      <c r="W96" s="70" t="e">
        <f aca="false">MID(V96,1,2)*60+MID(V96,4,4)</f>
        <v>#VALUE!</v>
      </c>
      <c r="X96" s="68"/>
      <c r="Y96" s="70" t="e">
        <f aca="false">SUM(W96:X96)</f>
        <v>#VALUE!</v>
      </c>
      <c r="Z96" s="68" t="s">
        <v>1157</v>
      </c>
      <c r="AA96" s="70" t="e">
        <f aca="false">MID(Z96,1,2)*60+MID(Z96,4,4)</f>
        <v>#VALUE!</v>
      </c>
      <c r="AB96" s="68"/>
      <c r="AC96" s="70" t="e">
        <f aca="false">SUM(AA96:AB96)</f>
        <v>#VALUE!</v>
      </c>
      <c r="AD96" s="68" t="s">
        <v>1158</v>
      </c>
      <c r="AE96" s="70" t="e">
        <f aca="false">MID(AD96,1,2)*60+MID(AD96,4,4)</f>
        <v>#VALUE!</v>
      </c>
      <c r="AF96" s="68"/>
      <c r="AG96" s="70" t="e">
        <f aca="false">SUM(AE96:AF96)</f>
        <v>#VALUE!</v>
      </c>
      <c r="AH96" s="68" t="s">
        <v>1027</v>
      </c>
      <c r="AI96" s="70" t="e">
        <f aca="false">MID(AH96,1,2)*60+MID(AH96,4,4)</f>
        <v>#VALUE!</v>
      </c>
      <c r="AJ96" s="68"/>
      <c r="AK96" s="70" t="e">
        <f aca="false">SUM(AI96:AJ96)</f>
        <v>#VALUE!</v>
      </c>
      <c r="AL96" s="68" t="s">
        <v>1159</v>
      </c>
      <c r="AM96" s="70" t="e">
        <f aca="false">MID(AL96,1,2)*60+MID(AL96,4,4)</f>
        <v>#VALUE!</v>
      </c>
      <c r="AN96" s="68"/>
      <c r="AO96" s="70" t="e">
        <f aca="false">SUM(AM96:AN96)</f>
        <v>#VALUE!</v>
      </c>
      <c r="AP96" s="68" t="s">
        <v>1160</v>
      </c>
      <c r="AQ96" s="70" t="e">
        <f aca="false">MID(AP96,1,2)*60+MID(AP96,4,4)</f>
        <v>#VALUE!</v>
      </c>
      <c r="AR96" s="68"/>
      <c r="AS96" s="70" t="e">
        <f aca="false">SUM(AQ96:AR96)</f>
        <v>#VALUE!</v>
      </c>
      <c r="AT96" s="73" t="n">
        <v>30</v>
      </c>
    </row>
    <row r="97" customFormat="false" ht="12.75" hidden="false" customHeight="false" outlineLevel="0" collapsed="false">
      <c r="A97" s="66" t="n">
        <v>91</v>
      </c>
      <c r="B97" s="67" t="n">
        <v>88</v>
      </c>
      <c r="C97" s="68" t="s">
        <v>1161</v>
      </c>
      <c r="D97" s="68" t="s">
        <v>1162</v>
      </c>
      <c r="E97" s="69" t="s">
        <v>348</v>
      </c>
      <c r="F97" s="68" t="s">
        <v>1163</v>
      </c>
      <c r="G97" s="70" t="n">
        <f aca="false">L97+P97+T97+X97++AB97+AF97+AJ97+AN97+AR97+AT97</f>
        <v>3</v>
      </c>
      <c r="H97" s="68" t="s">
        <v>1164</v>
      </c>
      <c r="I97" s="71" t="e">
        <f aca="false">M97+Q97+U97+Y97+AC97+AG97+AK97+AO97+AS97</f>
        <v>#VALUE!</v>
      </c>
      <c r="J97" s="68" t="s">
        <v>1165</v>
      </c>
      <c r="K97" s="70" t="e">
        <f aca="false">MID(J97,1,2)*60+MID(J97,4,4)</f>
        <v>#VALUE!</v>
      </c>
      <c r="L97" s="68"/>
      <c r="M97" s="72" t="e">
        <f aca="false">SUM(K97:L97)</f>
        <v>#VALUE!</v>
      </c>
      <c r="N97" s="68" t="s">
        <v>332</v>
      </c>
      <c r="O97" s="70" t="e">
        <f aca="false">MID(N97,1,2)*60+MID(N97,4,4)</f>
        <v>#VALUE!</v>
      </c>
      <c r="P97" s="68"/>
      <c r="Q97" s="70" t="e">
        <f aca="false">SUM(O97:P97)</f>
        <v>#VALUE!</v>
      </c>
      <c r="R97" s="68" t="s">
        <v>1166</v>
      </c>
      <c r="S97" s="70" t="e">
        <f aca="false">MID(R97,1,2)*60+MID(R97,4,4)</f>
        <v>#VALUE!</v>
      </c>
      <c r="T97" s="68" t="n">
        <v>3</v>
      </c>
      <c r="U97" s="70" t="e">
        <f aca="false">SUM(S97:T97)</f>
        <v>#VALUE!</v>
      </c>
      <c r="V97" s="68" t="s">
        <v>1167</v>
      </c>
      <c r="W97" s="70" t="e">
        <f aca="false">MID(V97,1,2)*60+MID(V97,4,4)</f>
        <v>#VALUE!</v>
      </c>
      <c r="X97" s="68"/>
      <c r="Y97" s="70" t="e">
        <f aca="false">SUM(W97:X97)</f>
        <v>#VALUE!</v>
      </c>
      <c r="Z97" s="68" t="s">
        <v>1168</v>
      </c>
      <c r="AA97" s="70" t="e">
        <f aca="false">MID(Z97,1,2)*60+MID(Z97,4,4)</f>
        <v>#VALUE!</v>
      </c>
      <c r="AB97" s="68"/>
      <c r="AC97" s="70" t="e">
        <f aca="false">SUM(AA97:AB97)</f>
        <v>#VALUE!</v>
      </c>
      <c r="AD97" s="68" t="s">
        <v>1169</v>
      </c>
      <c r="AE97" s="70" t="e">
        <f aca="false">MID(AD97,1,2)*60+MID(AD97,4,4)</f>
        <v>#VALUE!</v>
      </c>
      <c r="AF97" s="68"/>
      <c r="AG97" s="70" t="e">
        <f aca="false">SUM(AE97:AF97)</f>
        <v>#VALUE!</v>
      </c>
      <c r="AH97" s="68" t="s">
        <v>1170</v>
      </c>
      <c r="AI97" s="70" t="e">
        <f aca="false">MID(AH97,1,2)*60+MID(AH97,4,4)</f>
        <v>#VALUE!</v>
      </c>
      <c r="AJ97" s="68"/>
      <c r="AK97" s="70" t="e">
        <f aca="false">SUM(AI97:AJ97)</f>
        <v>#VALUE!</v>
      </c>
      <c r="AL97" s="68" t="s">
        <v>1171</v>
      </c>
      <c r="AM97" s="70" t="e">
        <f aca="false">MID(AL97,1,2)*60+MID(AL97,4,4)</f>
        <v>#VALUE!</v>
      </c>
      <c r="AN97" s="68"/>
      <c r="AO97" s="70" t="e">
        <f aca="false">SUM(AM97:AN97)</f>
        <v>#VALUE!</v>
      </c>
      <c r="AP97" s="68" t="s">
        <v>1172</v>
      </c>
      <c r="AQ97" s="70" t="e">
        <f aca="false">MID(AP97,1,2)*60+MID(AP97,4,4)</f>
        <v>#VALUE!</v>
      </c>
      <c r="AR97" s="68"/>
      <c r="AS97" s="70" t="e">
        <f aca="false">SUM(AQ97:AR97)</f>
        <v>#VALUE!</v>
      </c>
      <c r="AT97" s="73"/>
    </row>
    <row r="98" customFormat="false" ht="12.75" hidden="false" customHeight="false" outlineLevel="0" collapsed="false">
      <c r="A98" s="66" t="n">
        <v>92</v>
      </c>
      <c r="B98" s="67" t="n">
        <v>83</v>
      </c>
      <c r="C98" s="68" t="s">
        <v>1173</v>
      </c>
      <c r="D98" s="68" t="s">
        <v>1174</v>
      </c>
      <c r="E98" s="69" t="s">
        <v>348</v>
      </c>
      <c r="F98" s="68" t="s">
        <v>1175</v>
      </c>
      <c r="G98" s="70" t="n">
        <f aca="false">L98+P98+T98+X98++AB98+AF98+AJ98+AN98+AR98+AT98</f>
        <v>3</v>
      </c>
      <c r="H98" s="68" t="s">
        <v>1176</v>
      </c>
      <c r="I98" s="71" t="e">
        <f aca="false">M98+Q98+U98+Y98+AC98+AG98+AK98+AO98+AS98</f>
        <v>#VALUE!</v>
      </c>
      <c r="J98" s="68" t="s">
        <v>1177</v>
      </c>
      <c r="K98" s="70" t="e">
        <f aca="false">MID(J98,1,2)*60+MID(J98,4,4)</f>
        <v>#VALUE!</v>
      </c>
      <c r="L98" s="68"/>
      <c r="M98" s="72" t="e">
        <f aca="false">SUM(K98:L98)</f>
        <v>#VALUE!</v>
      </c>
      <c r="N98" s="68" t="s">
        <v>1178</v>
      </c>
      <c r="O98" s="70" t="e">
        <f aca="false">MID(N98,1,2)*60+MID(N98,4,4)</f>
        <v>#VALUE!</v>
      </c>
      <c r="P98" s="68"/>
      <c r="Q98" s="70" t="e">
        <f aca="false">SUM(O98:P98)</f>
        <v>#VALUE!</v>
      </c>
      <c r="R98" s="68" t="s">
        <v>1179</v>
      </c>
      <c r="S98" s="70" t="e">
        <f aca="false">MID(R98,1,2)*60+MID(R98,4,4)</f>
        <v>#VALUE!</v>
      </c>
      <c r="T98" s="68"/>
      <c r="U98" s="70" t="e">
        <f aca="false">SUM(S98:T98)</f>
        <v>#VALUE!</v>
      </c>
      <c r="V98" s="68" t="s">
        <v>1180</v>
      </c>
      <c r="W98" s="70" t="e">
        <f aca="false">MID(V98,1,2)*60+MID(V98,4,4)</f>
        <v>#VALUE!</v>
      </c>
      <c r="X98" s="68"/>
      <c r="Y98" s="70" t="e">
        <f aca="false">SUM(W98:X98)</f>
        <v>#VALUE!</v>
      </c>
      <c r="Z98" s="68" t="s">
        <v>1181</v>
      </c>
      <c r="AA98" s="70" t="e">
        <f aca="false">MID(Z98,1,2)*60+MID(Z98,4,4)</f>
        <v>#VALUE!</v>
      </c>
      <c r="AB98" s="68"/>
      <c r="AC98" s="70" t="e">
        <f aca="false">SUM(AA98:AB98)</f>
        <v>#VALUE!</v>
      </c>
      <c r="AD98" s="68" t="s">
        <v>1182</v>
      </c>
      <c r="AE98" s="70" t="e">
        <f aca="false">MID(AD98,1,2)*60+MID(AD98,4,4)</f>
        <v>#VALUE!</v>
      </c>
      <c r="AF98" s="68"/>
      <c r="AG98" s="70" t="e">
        <f aca="false">SUM(AE98:AF98)</f>
        <v>#VALUE!</v>
      </c>
      <c r="AH98" s="68" t="s">
        <v>1183</v>
      </c>
      <c r="AI98" s="70" t="e">
        <f aca="false">MID(AH98,1,2)*60+MID(AH98,4,4)</f>
        <v>#VALUE!</v>
      </c>
      <c r="AJ98" s="68"/>
      <c r="AK98" s="70" t="e">
        <f aca="false">SUM(AI98:AJ98)</f>
        <v>#VALUE!</v>
      </c>
      <c r="AL98" s="68" t="s">
        <v>1184</v>
      </c>
      <c r="AM98" s="70" t="e">
        <f aca="false">MID(AL98,1,2)*60+MID(AL98,4,4)</f>
        <v>#VALUE!</v>
      </c>
      <c r="AN98" s="68"/>
      <c r="AO98" s="70" t="e">
        <f aca="false">SUM(AM98:AN98)</f>
        <v>#VALUE!</v>
      </c>
      <c r="AP98" s="68" t="s">
        <v>1185</v>
      </c>
      <c r="AQ98" s="70" t="e">
        <f aca="false">MID(AP98,1,2)*60+MID(AP98,4,4)</f>
        <v>#VALUE!</v>
      </c>
      <c r="AR98" s="68" t="n">
        <v>3</v>
      </c>
      <c r="AS98" s="70" t="e">
        <f aca="false">SUM(AQ98:AR98)</f>
        <v>#VALUE!</v>
      </c>
      <c r="AT98" s="73"/>
    </row>
    <row r="99" customFormat="false" ht="12.75" hidden="false" customHeight="false" outlineLevel="0" collapsed="false">
      <c r="A99" s="66" t="n">
        <v>93</v>
      </c>
      <c r="B99" s="67" t="n">
        <v>66</v>
      </c>
      <c r="C99" s="68" t="s">
        <v>1186</v>
      </c>
      <c r="D99" s="68" t="s">
        <v>1187</v>
      </c>
      <c r="E99" s="69" t="s">
        <v>348</v>
      </c>
      <c r="F99" s="68" t="s">
        <v>1188</v>
      </c>
      <c r="G99" s="70" t="n">
        <f aca="false">L99+P99+T99+X99++AB99+AF99+AJ99+AN99+AR99+AT99</f>
        <v>6</v>
      </c>
      <c r="H99" s="68" t="s">
        <v>1189</v>
      </c>
      <c r="I99" s="71" t="e">
        <f aca="false">M99+Q99+U99+Y99+AC99+AG99+AK99+AO99+AS99</f>
        <v>#VALUE!</v>
      </c>
      <c r="J99" s="68" t="s">
        <v>1190</v>
      </c>
      <c r="K99" s="70" t="e">
        <f aca="false">MID(J99,1,2)*60+MID(J99,4,4)</f>
        <v>#VALUE!</v>
      </c>
      <c r="L99" s="68"/>
      <c r="M99" s="72" t="e">
        <f aca="false">SUM(K99:L99)</f>
        <v>#VALUE!</v>
      </c>
      <c r="N99" s="68" t="s">
        <v>1191</v>
      </c>
      <c r="O99" s="70" t="e">
        <f aca="false">MID(N99,1,2)*60+MID(N99,4,4)</f>
        <v>#VALUE!</v>
      </c>
      <c r="P99" s="68"/>
      <c r="Q99" s="70" t="e">
        <f aca="false">SUM(O99:P99)</f>
        <v>#VALUE!</v>
      </c>
      <c r="R99" s="68" t="s">
        <v>1192</v>
      </c>
      <c r="S99" s="70" t="e">
        <f aca="false">MID(R99,1,2)*60+MID(R99,4,4)</f>
        <v>#VALUE!</v>
      </c>
      <c r="T99" s="68"/>
      <c r="U99" s="70" t="e">
        <f aca="false">SUM(S99:T99)</f>
        <v>#VALUE!</v>
      </c>
      <c r="V99" s="68" t="s">
        <v>1193</v>
      </c>
      <c r="W99" s="70" t="e">
        <f aca="false">MID(V99,1,2)*60+MID(V99,4,4)</f>
        <v>#VALUE!</v>
      </c>
      <c r="X99" s="68" t="n">
        <v>3</v>
      </c>
      <c r="Y99" s="70" t="e">
        <f aca="false">SUM(W99:X99)</f>
        <v>#VALUE!</v>
      </c>
      <c r="Z99" s="68" t="s">
        <v>1194</v>
      </c>
      <c r="AA99" s="70" t="e">
        <f aca="false">MID(Z99,1,2)*60+MID(Z99,4,4)</f>
        <v>#VALUE!</v>
      </c>
      <c r="AB99" s="68"/>
      <c r="AC99" s="70" t="e">
        <f aca="false">SUM(AA99:AB99)</f>
        <v>#VALUE!</v>
      </c>
      <c r="AD99" s="68" t="s">
        <v>1195</v>
      </c>
      <c r="AE99" s="70" t="e">
        <f aca="false">MID(AD99,1,2)*60+MID(AD99,4,4)</f>
        <v>#VALUE!</v>
      </c>
      <c r="AF99" s="68" t="n">
        <v>3</v>
      </c>
      <c r="AG99" s="70" t="e">
        <f aca="false">SUM(AE99:AF99)</f>
        <v>#VALUE!</v>
      </c>
      <c r="AH99" s="68" t="s">
        <v>585</v>
      </c>
      <c r="AI99" s="70" t="e">
        <f aca="false">MID(AH99,1,2)*60+MID(AH99,4,4)</f>
        <v>#VALUE!</v>
      </c>
      <c r="AJ99" s="68"/>
      <c r="AK99" s="70" t="e">
        <f aca="false">SUM(AI99:AJ99)</f>
        <v>#VALUE!</v>
      </c>
      <c r="AL99" s="68" t="s">
        <v>1196</v>
      </c>
      <c r="AM99" s="70" t="e">
        <f aca="false">MID(AL99,1,2)*60+MID(AL99,4,4)</f>
        <v>#VALUE!</v>
      </c>
      <c r="AN99" s="68"/>
      <c r="AO99" s="70" t="e">
        <f aca="false">SUM(AM99:AN99)</f>
        <v>#VALUE!</v>
      </c>
      <c r="AP99" s="68" t="s">
        <v>1197</v>
      </c>
      <c r="AQ99" s="70" t="e">
        <f aca="false">MID(AP99,1,2)*60+MID(AP99,4,4)</f>
        <v>#VALUE!</v>
      </c>
      <c r="AR99" s="68"/>
      <c r="AS99" s="70" t="e">
        <f aca="false">SUM(AQ99:AR99)</f>
        <v>#VALUE!</v>
      </c>
      <c r="AT99" s="73"/>
    </row>
    <row r="100" customFormat="false" ht="12.75" hidden="false" customHeight="false" outlineLevel="0" collapsed="false">
      <c r="A100" s="66" t="n">
        <v>94</v>
      </c>
      <c r="B100" s="67" t="n">
        <v>28</v>
      </c>
      <c r="C100" s="68" t="s">
        <v>1198</v>
      </c>
      <c r="D100" s="68" t="s">
        <v>1199</v>
      </c>
      <c r="E100" s="69" t="s">
        <v>180</v>
      </c>
      <c r="F100" s="68" t="s">
        <v>1200</v>
      </c>
      <c r="G100" s="70" t="n">
        <f aca="false">L100+P100+T100+X100++AB100+AF100+AJ100+AN100+AR100+AT100</f>
        <v>30</v>
      </c>
      <c r="H100" s="68" t="s">
        <v>1201</v>
      </c>
      <c r="I100" s="71" t="e">
        <f aca="false">M100+Q100+U100+Y100+AC100+AG100+AK100+AO100+AS100</f>
        <v>#VALUE!</v>
      </c>
      <c r="J100" s="68" t="s">
        <v>1202</v>
      </c>
      <c r="K100" s="70" t="e">
        <f aca="false">MID(J100,1,2)*60+MID(J100,4,4)</f>
        <v>#VALUE!</v>
      </c>
      <c r="L100" s="68"/>
      <c r="M100" s="72" t="e">
        <f aca="false">SUM(K100:L100)</f>
        <v>#VALUE!</v>
      </c>
      <c r="N100" s="68" t="s">
        <v>622</v>
      </c>
      <c r="O100" s="70" t="e">
        <f aca="false">MID(N100,1,2)*60+MID(N100,4,4)</f>
        <v>#VALUE!</v>
      </c>
      <c r="P100" s="68"/>
      <c r="Q100" s="70" t="e">
        <f aca="false">SUM(O100:P100)</f>
        <v>#VALUE!</v>
      </c>
      <c r="R100" s="68" t="s">
        <v>1203</v>
      </c>
      <c r="S100" s="70" t="e">
        <f aca="false">MID(R100,1,2)*60+MID(R100,4,4)</f>
        <v>#VALUE!</v>
      </c>
      <c r="T100" s="68"/>
      <c r="U100" s="70" t="e">
        <f aca="false">SUM(S100:T100)</f>
        <v>#VALUE!</v>
      </c>
      <c r="V100" s="68" t="s">
        <v>1204</v>
      </c>
      <c r="W100" s="70" t="e">
        <f aca="false">MID(V100,1,2)*60+MID(V100,4,4)</f>
        <v>#VALUE!</v>
      </c>
      <c r="X100" s="68"/>
      <c r="Y100" s="70" t="e">
        <f aca="false">SUM(W100:X100)</f>
        <v>#VALUE!</v>
      </c>
      <c r="Z100" s="68" t="s">
        <v>1205</v>
      </c>
      <c r="AA100" s="70" t="e">
        <f aca="false">MID(Z100,1,2)*60+MID(Z100,4,4)</f>
        <v>#VALUE!</v>
      </c>
      <c r="AB100" s="68"/>
      <c r="AC100" s="70" t="e">
        <f aca="false">SUM(AA100:AB100)</f>
        <v>#VALUE!</v>
      </c>
      <c r="AD100" s="68" t="s">
        <v>1206</v>
      </c>
      <c r="AE100" s="70" t="e">
        <f aca="false">MID(AD100,1,2)*60+MID(AD100,4,4)</f>
        <v>#VALUE!</v>
      </c>
      <c r="AF100" s="68"/>
      <c r="AG100" s="70" t="e">
        <f aca="false">SUM(AE100:AF100)</f>
        <v>#VALUE!</v>
      </c>
      <c r="AH100" s="68" t="s">
        <v>1207</v>
      </c>
      <c r="AI100" s="70" t="e">
        <f aca="false">MID(AH100,1,2)*60+MID(AH100,4,4)</f>
        <v>#VALUE!</v>
      </c>
      <c r="AJ100" s="68"/>
      <c r="AK100" s="70" t="e">
        <f aca="false">SUM(AI100:AJ100)</f>
        <v>#VALUE!</v>
      </c>
      <c r="AL100" s="68" t="s">
        <v>1208</v>
      </c>
      <c r="AM100" s="70" t="e">
        <f aca="false">MID(AL100,1,2)*60+MID(AL100,4,4)</f>
        <v>#VALUE!</v>
      </c>
      <c r="AN100" s="68"/>
      <c r="AO100" s="70" t="e">
        <f aca="false">SUM(AM100:AN100)</f>
        <v>#VALUE!</v>
      </c>
      <c r="AP100" s="68" t="s">
        <v>1209</v>
      </c>
      <c r="AQ100" s="70" t="e">
        <f aca="false">MID(AP100,1,2)*60+MID(AP100,4,4)</f>
        <v>#VALUE!</v>
      </c>
      <c r="AR100" s="68"/>
      <c r="AS100" s="70" t="e">
        <f aca="false">SUM(AQ100:AR100)</f>
        <v>#VALUE!</v>
      </c>
      <c r="AT100" s="73" t="n">
        <v>30</v>
      </c>
    </row>
    <row r="101" customFormat="false" ht="12.75" hidden="false" customHeight="false" outlineLevel="0" collapsed="false">
      <c r="A101" s="66" t="n">
        <v>95</v>
      </c>
      <c r="B101" s="67" t="n">
        <v>45</v>
      </c>
      <c r="C101" s="68" t="s">
        <v>1210</v>
      </c>
      <c r="D101" s="68" t="s">
        <v>1211</v>
      </c>
      <c r="E101" s="69" t="s">
        <v>180</v>
      </c>
      <c r="F101" s="68" t="s">
        <v>433</v>
      </c>
      <c r="G101" s="70" t="n">
        <f aca="false">L101+P101+T101+X101++AB101+AF101+AJ101+AN101+AR101+AT101</f>
        <v>16</v>
      </c>
      <c r="H101" s="68" t="s">
        <v>1212</v>
      </c>
      <c r="I101" s="71" t="e">
        <f aca="false">M101+Q101+U101+Y101+AC101+AG101+AK101+AO101+AS101</f>
        <v>#VALUE!</v>
      </c>
      <c r="J101" s="68" t="s">
        <v>1213</v>
      </c>
      <c r="K101" s="70" t="e">
        <f aca="false">MID(J101,1,2)*60+MID(J101,4,4)</f>
        <v>#VALUE!</v>
      </c>
      <c r="L101" s="68"/>
      <c r="M101" s="72" t="e">
        <f aca="false">SUM(K101:L101)</f>
        <v>#VALUE!</v>
      </c>
      <c r="N101" s="68" t="s">
        <v>1214</v>
      </c>
      <c r="O101" s="70" t="e">
        <f aca="false">MID(N101,1,2)*60+MID(N101,4,4)</f>
        <v>#VALUE!</v>
      </c>
      <c r="P101" s="68"/>
      <c r="Q101" s="70" t="e">
        <f aca="false">SUM(O101:P101)</f>
        <v>#VALUE!</v>
      </c>
      <c r="R101" s="68" t="s">
        <v>1215</v>
      </c>
      <c r="S101" s="70" t="e">
        <f aca="false">MID(R101,1,2)*60+MID(R101,4,4)</f>
        <v>#VALUE!</v>
      </c>
      <c r="T101" s="68"/>
      <c r="U101" s="70" t="e">
        <f aca="false">SUM(S101:T101)</f>
        <v>#VALUE!</v>
      </c>
      <c r="V101" s="68" t="s">
        <v>1216</v>
      </c>
      <c r="W101" s="70" t="e">
        <f aca="false">MID(V101,1,2)*60+MID(V101,4,4)</f>
        <v>#VALUE!</v>
      </c>
      <c r="X101" s="68"/>
      <c r="Y101" s="70" t="e">
        <f aca="false">SUM(W101:X101)</f>
        <v>#VALUE!</v>
      </c>
      <c r="Z101" s="68" t="s">
        <v>1217</v>
      </c>
      <c r="AA101" s="70" t="e">
        <f aca="false">MID(Z101,1,2)*60+MID(Z101,4,4)</f>
        <v>#VALUE!</v>
      </c>
      <c r="AB101" s="68"/>
      <c r="AC101" s="70" t="e">
        <f aca="false">SUM(AA101:AB101)</f>
        <v>#VALUE!</v>
      </c>
      <c r="AD101" s="68" t="s">
        <v>1218</v>
      </c>
      <c r="AE101" s="70" t="e">
        <f aca="false">MID(AD101,1,2)*60+MID(AD101,4,4)</f>
        <v>#VALUE!</v>
      </c>
      <c r="AF101" s="68" t="n">
        <v>3</v>
      </c>
      <c r="AG101" s="70" t="e">
        <f aca="false">SUM(AE101:AF101)</f>
        <v>#VALUE!</v>
      </c>
      <c r="AH101" s="68" t="s">
        <v>1219</v>
      </c>
      <c r="AI101" s="70" t="e">
        <f aca="false">MID(AH101,1,2)*60+MID(AH101,4,4)</f>
        <v>#VALUE!</v>
      </c>
      <c r="AJ101" s="68"/>
      <c r="AK101" s="70" t="e">
        <f aca="false">SUM(AI101:AJ101)</f>
        <v>#VALUE!</v>
      </c>
      <c r="AL101" s="68" t="s">
        <v>1220</v>
      </c>
      <c r="AM101" s="70" t="e">
        <f aca="false">MID(AL101,1,2)*60+MID(AL101,4,4)</f>
        <v>#VALUE!</v>
      </c>
      <c r="AN101" s="68" t="n">
        <v>3</v>
      </c>
      <c r="AO101" s="70" t="e">
        <f aca="false">SUM(AM101:AN101)</f>
        <v>#VALUE!</v>
      </c>
      <c r="AP101" s="68" t="s">
        <v>1221</v>
      </c>
      <c r="AQ101" s="70" t="e">
        <f aca="false">MID(AP101,1,2)*60+MID(AP101,4,4)</f>
        <v>#VALUE!</v>
      </c>
      <c r="AR101" s="68"/>
      <c r="AS101" s="70" t="e">
        <f aca="false">SUM(AQ101:AR101)</f>
        <v>#VALUE!</v>
      </c>
      <c r="AT101" s="73" t="n">
        <v>10</v>
      </c>
    </row>
    <row r="102" customFormat="false" ht="12.75" hidden="false" customHeight="false" outlineLevel="0" collapsed="false">
      <c r="A102" s="66" t="n">
        <v>96</v>
      </c>
      <c r="B102" s="67" t="n">
        <v>63</v>
      </c>
      <c r="C102" s="68" t="s">
        <v>1222</v>
      </c>
      <c r="D102" s="68" t="s">
        <v>1223</v>
      </c>
      <c r="E102" s="69" t="s">
        <v>348</v>
      </c>
      <c r="F102" s="68" t="s">
        <v>1224</v>
      </c>
      <c r="G102" s="70" t="n">
        <f aca="false">L102+P102+T102+X102++AB102+AF102+AJ102+AN102+AR102+AT102</f>
        <v>0</v>
      </c>
      <c r="H102" s="68" t="s">
        <v>1225</v>
      </c>
      <c r="I102" s="71" t="e">
        <f aca="false">M102+Q102+U102+Y102+AC102+AG102+AK102+AO102+AS102</f>
        <v>#VALUE!</v>
      </c>
      <c r="J102" s="68" t="s">
        <v>1226</v>
      </c>
      <c r="K102" s="70" t="e">
        <f aca="false">MID(J102,1,2)*60+MID(J102,4,4)</f>
        <v>#VALUE!</v>
      </c>
      <c r="L102" s="68"/>
      <c r="M102" s="72" t="e">
        <f aca="false">SUM(K102:L102)</f>
        <v>#VALUE!</v>
      </c>
      <c r="N102" s="68" t="s">
        <v>1227</v>
      </c>
      <c r="O102" s="70" t="e">
        <f aca="false">MID(N102,1,2)*60+MID(N102,4,4)</f>
        <v>#VALUE!</v>
      </c>
      <c r="P102" s="68"/>
      <c r="Q102" s="70" t="e">
        <f aca="false">SUM(O102:P102)</f>
        <v>#VALUE!</v>
      </c>
      <c r="R102" s="68" t="s">
        <v>1228</v>
      </c>
      <c r="S102" s="70" t="e">
        <f aca="false">MID(R102,1,2)*60+MID(R102,4,4)</f>
        <v>#VALUE!</v>
      </c>
      <c r="T102" s="68"/>
      <c r="U102" s="70" t="e">
        <f aca="false">SUM(S102:T102)</f>
        <v>#VALUE!</v>
      </c>
      <c r="V102" s="68" t="s">
        <v>1229</v>
      </c>
      <c r="W102" s="70" t="e">
        <f aca="false">MID(V102,1,2)*60+MID(V102,4,4)</f>
        <v>#VALUE!</v>
      </c>
      <c r="X102" s="68"/>
      <c r="Y102" s="70" t="e">
        <f aca="false">SUM(W102:X102)</f>
        <v>#VALUE!</v>
      </c>
      <c r="Z102" s="68" t="s">
        <v>1230</v>
      </c>
      <c r="AA102" s="70" t="e">
        <f aca="false">MID(Z102,1,2)*60+MID(Z102,4,4)</f>
        <v>#VALUE!</v>
      </c>
      <c r="AB102" s="68"/>
      <c r="AC102" s="70" t="e">
        <f aca="false">SUM(AA102:AB102)</f>
        <v>#VALUE!</v>
      </c>
      <c r="AD102" s="68" t="s">
        <v>909</v>
      </c>
      <c r="AE102" s="70" t="e">
        <f aca="false">MID(AD102,1,2)*60+MID(AD102,4,4)</f>
        <v>#VALUE!</v>
      </c>
      <c r="AF102" s="68"/>
      <c r="AG102" s="70" t="e">
        <f aca="false">SUM(AE102:AF102)</f>
        <v>#VALUE!</v>
      </c>
      <c r="AH102" s="68" t="s">
        <v>1231</v>
      </c>
      <c r="AI102" s="70" t="e">
        <f aca="false">MID(AH102,1,2)*60+MID(AH102,4,4)</f>
        <v>#VALUE!</v>
      </c>
      <c r="AJ102" s="68"/>
      <c r="AK102" s="70" t="e">
        <f aca="false">SUM(AI102:AJ102)</f>
        <v>#VALUE!</v>
      </c>
      <c r="AL102" s="68" t="s">
        <v>1232</v>
      </c>
      <c r="AM102" s="70" t="e">
        <f aca="false">MID(AL102,1,2)*60+MID(AL102,4,4)</f>
        <v>#VALUE!</v>
      </c>
      <c r="AN102" s="68"/>
      <c r="AO102" s="70" t="e">
        <f aca="false">SUM(AM102:AN102)</f>
        <v>#VALUE!</v>
      </c>
      <c r="AP102" s="68" t="s">
        <v>464</v>
      </c>
      <c r="AQ102" s="70" t="e">
        <f aca="false">MID(AP102,1,2)*60+MID(AP102,4,4)</f>
        <v>#VALUE!</v>
      </c>
      <c r="AR102" s="68"/>
      <c r="AS102" s="70" t="e">
        <f aca="false">SUM(AQ102:AR102)</f>
        <v>#VALUE!</v>
      </c>
      <c r="AT102" s="73"/>
    </row>
    <row r="103" customFormat="false" ht="12.75" hidden="false" customHeight="false" outlineLevel="0" collapsed="false">
      <c r="A103" s="66" t="n">
        <v>97</v>
      </c>
      <c r="B103" s="67" t="n">
        <v>70</v>
      </c>
      <c r="C103" s="68" t="s">
        <v>1233</v>
      </c>
      <c r="D103" s="68" t="s">
        <v>575</v>
      </c>
      <c r="E103" s="69" t="s">
        <v>348</v>
      </c>
      <c r="F103" s="68" t="s">
        <v>349</v>
      </c>
      <c r="G103" s="70" t="n">
        <f aca="false">L103+P103+T103+X103++AB103+AF103+AJ103+AN103+AR103+AT103</f>
        <v>0</v>
      </c>
      <c r="H103" s="68" t="s">
        <v>1234</v>
      </c>
      <c r="I103" s="71" t="e">
        <f aca="false">M103+Q103+U103+Y103+AC103+AG103+AK103+AO103+AS103</f>
        <v>#VALUE!</v>
      </c>
      <c r="J103" s="68" t="s">
        <v>1008</v>
      </c>
      <c r="K103" s="70" t="e">
        <f aca="false">MID(J103,1,2)*60+MID(J103,4,4)</f>
        <v>#VALUE!</v>
      </c>
      <c r="L103" s="68"/>
      <c r="M103" s="72" t="e">
        <f aca="false">SUM(K103:L103)</f>
        <v>#VALUE!</v>
      </c>
      <c r="N103" s="68" t="s">
        <v>786</v>
      </c>
      <c r="O103" s="70" t="e">
        <f aca="false">MID(N103,1,2)*60+MID(N103,4,4)</f>
        <v>#VALUE!</v>
      </c>
      <c r="P103" s="68"/>
      <c r="Q103" s="70" t="e">
        <f aca="false">SUM(O103:P103)</f>
        <v>#VALUE!</v>
      </c>
      <c r="R103" s="68" t="s">
        <v>1235</v>
      </c>
      <c r="S103" s="70" t="e">
        <f aca="false">MID(R103,1,2)*60+MID(R103,4,4)</f>
        <v>#VALUE!</v>
      </c>
      <c r="T103" s="68"/>
      <c r="U103" s="70" t="e">
        <f aca="false">SUM(S103:T103)</f>
        <v>#VALUE!</v>
      </c>
      <c r="V103" s="68" t="s">
        <v>1236</v>
      </c>
      <c r="W103" s="70" t="e">
        <f aca="false">MID(V103,1,2)*60+MID(V103,4,4)</f>
        <v>#VALUE!</v>
      </c>
      <c r="X103" s="68"/>
      <c r="Y103" s="70" t="e">
        <f aca="false">SUM(W103:X103)</f>
        <v>#VALUE!</v>
      </c>
      <c r="Z103" s="68" t="s">
        <v>1000</v>
      </c>
      <c r="AA103" s="70" t="e">
        <f aca="false">MID(Z103,1,2)*60+MID(Z103,4,4)</f>
        <v>#VALUE!</v>
      </c>
      <c r="AB103" s="68"/>
      <c r="AC103" s="70" t="e">
        <f aca="false">SUM(AA103:AB103)</f>
        <v>#VALUE!</v>
      </c>
      <c r="AD103" s="68" t="s">
        <v>1237</v>
      </c>
      <c r="AE103" s="70" t="e">
        <f aca="false">MID(AD103,1,2)*60+MID(AD103,4,4)</f>
        <v>#VALUE!</v>
      </c>
      <c r="AF103" s="68"/>
      <c r="AG103" s="70" t="e">
        <f aca="false">SUM(AE103:AF103)</f>
        <v>#VALUE!</v>
      </c>
      <c r="AH103" s="68" t="s">
        <v>693</v>
      </c>
      <c r="AI103" s="70" t="e">
        <f aca="false">MID(AH103,1,2)*60+MID(AH103,4,4)</f>
        <v>#VALUE!</v>
      </c>
      <c r="AJ103" s="68"/>
      <c r="AK103" s="70" t="e">
        <f aca="false">SUM(AI103:AJ103)</f>
        <v>#VALUE!</v>
      </c>
      <c r="AL103" s="68" t="s">
        <v>1238</v>
      </c>
      <c r="AM103" s="70" t="e">
        <f aca="false">MID(AL103,1,2)*60+MID(AL103,4,4)</f>
        <v>#VALUE!</v>
      </c>
      <c r="AN103" s="68"/>
      <c r="AO103" s="70" t="e">
        <f aca="false">SUM(AM103:AN103)</f>
        <v>#VALUE!</v>
      </c>
      <c r="AP103" s="68" t="s">
        <v>1239</v>
      </c>
      <c r="AQ103" s="70" t="e">
        <f aca="false">MID(AP103,1,2)*60+MID(AP103,4,4)</f>
        <v>#VALUE!</v>
      </c>
      <c r="AR103" s="68"/>
      <c r="AS103" s="70" t="e">
        <f aca="false">SUM(AQ103:AR103)</f>
        <v>#VALUE!</v>
      </c>
      <c r="AT103" s="73"/>
    </row>
    <row r="104" customFormat="false" ht="12.75" hidden="false" customHeight="false" outlineLevel="0" collapsed="false">
      <c r="A104" s="66" t="n">
        <v>98</v>
      </c>
      <c r="B104" s="67" t="n">
        <v>40</v>
      </c>
      <c r="C104" s="68" t="s">
        <v>1240</v>
      </c>
      <c r="D104" s="68" t="s">
        <v>1241</v>
      </c>
      <c r="E104" s="69" t="s">
        <v>180</v>
      </c>
      <c r="F104" s="68" t="s">
        <v>433</v>
      </c>
      <c r="G104" s="70" t="n">
        <f aca="false">L104+P104+T104+X104++AB104+AF104+AJ104+AN104+AR104+AT104</f>
        <v>50</v>
      </c>
      <c r="H104" s="68" t="s">
        <v>1242</v>
      </c>
      <c r="I104" s="71" t="e">
        <f aca="false">M104+Q104+U104+Y104+AC104+AG104+AK104+AO104+AS104</f>
        <v>#VALUE!</v>
      </c>
      <c r="J104" s="68" t="s">
        <v>1243</v>
      </c>
      <c r="K104" s="70" t="e">
        <f aca="false">MID(J104,1,2)*60+MID(J104,4,4)</f>
        <v>#VALUE!</v>
      </c>
      <c r="L104" s="68"/>
      <c r="M104" s="72" t="e">
        <f aca="false">SUM(K104:L104)</f>
        <v>#VALUE!</v>
      </c>
      <c r="N104" s="68" t="s">
        <v>364</v>
      </c>
      <c r="O104" s="70" t="e">
        <f aca="false">MID(N104,1,2)*60+MID(N104,4,4)</f>
        <v>#VALUE!</v>
      </c>
      <c r="P104" s="68" t="n">
        <v>30</v>
      </c>
      <c r="Q104" s="70" t="e">
        <f aca="false">SUM(O104:P104)</f>
        <v>#VALUE!</v>
      </c>
      <c r="R104" s="68" t="s">
        <v>1244</v>
      </c>
      <c r="S104" s="70" t="e">
        <f aca="false">MID(R104,1,2)*60+MID(R104,4,4)</f>
        <v>#VALUE!</v>
      </c>
      <c r="T104" s="68"/>
      <c r="U104" s="70" t="e">
        <f aca="false">SUM(S104:T104)</f>
        <v>#VALUE!</v>
      </c>
      <c r="V104" s="68" t="s">
        <v>1245</v>
      </c>
      <c r="W104" s="70" t="e">
        <f aca="false">MID(V104,1,2)*60+MID(V104,4,4)</f>
        <v>#VALUE!</v>
      </c>
      <c r="X104" s="68"/>
      <c r="Y104" s="70" t="e">
        <f aca="false">SUM(W104:X104)</f>
        <v>#VALUE!</v>
      </c>
      <c r="Z104" s="68" t="s">
        <v>1246</v>
      </c>
      <c r="AA104" s="70" t="e">
        <f aca="false">MID(Z104,1,2)*60+MID(Z104,4,4)</f>
        <v>#VALUE!</v>
      </c>
      <c r="AB104" s="68"/>
      <c r="AC104" s="70" t="e">
        <f aca="false">SUM(AA104:AB104)</f>
        <v>#VALUE!</v>
      </c>
      <c r="AD104" s="68" t="s">
        <v>1247</v>
      </c>
      <c r="AE104" s="70" t="e">
        <f aca="false">MID(AD104,1,2)*60+MID(AD104,4,4)</f>
        <v>#VALUE!</v>
      </c>
      <c r="AF104" s="68"/>
      <c r="AG104" s="70" t="e">
        <f aca="false">SUM(AE104:AF104)</f>
        <v>#VALUE!</v>
      </c>
      <c r="AH104" s="68" t="s">
        <v>1231</v>
      </c>
      <c r="AI104" s="70" t="e">
        <f aca="false">MID(AH104,1,2)*60+MID(AH104,4,4)</f>
        <v>#VALUE!</v>
      </c>
      <c r="AJ104" s="68"/>
      <c r="AK104" s="70" t="e">
        <f aca="false">SUM(AI104:AJ104)</f>
        <v>#VALUE!</v>
      </c>
      <c r="AL104" s="68" t="s">
        <v>1248</v>
      </c>
      <c r="AM104" s="70" t="e">
        <f aca="false">MID(AL104,1,2)*60+MID(AL104,4,4)</f>
        <v>#VALUE!</v>
      </c>
      <c r="AN104" s="68"/>
      <c r="AO104" s="70" t="e">
        <f aca="false">SUM(AM104:AN104)</f>
        <v>#VALUE!</v>
      </c>
      <c r="AP104" s="68" t="s">
        <v>1249</v>
      </c>
      <c r="AQ104" s="70" t="e">
        <f aca="false">MID(AP104,1,2)*60+MID(AP104,4,4)</f>
        <v>#VALUE!</v>
      </c>
      <c r="AR104" s="68"/>
      <c r="AS104" s="70" t="e">
        <f aca="false">SUM(AQ104:AR104)</f>
        <v>#VALUE!</v>
      </c>
      <c r="AT104" s="73" t="n">
        <v>20</v>
      </c>
    </row>
    <row r="105" customFormat="false" ht="12.75" hidden="false" customHeight="false" outlineLevel="0" collapsed="false">
      <c r="A105" s="66" t="n">
        <v>99</v>
      </c>
      <c r="B105" s="67" t="n">
        <v>52</v>
      </c>
      <c r="C105" s="68" t="s">
        <v>1250</v>
      </c>
      <c r="D105" s="68" t="s">
        <v>1251</v>
      </c>
      <c r="E105" s="69" t="s">
        <v>180</v>
      </c>
      <c r="F105" s="68" t="s">
        <v>433</v>
      </c>
      <c r="G105" s="70" t="n">
        <f aca="false">L105+P105+T105+X105++AB105+AF105+AJ105+AN105+AR105+AT105</f>
        <v>3</v>
      </c>
      <c r="H105" s="68" t="s">
        <v>1252</v>
      </c>
      <c r="I105" s="71" t="e">
        <f aca="false">M105+Q105+U105+Y105+AC105+AG105+AK105+AO105+AS105</f>
        <v>#VALUE!</v>
      </c>
      <c r="J105" s="68" t="s">
        <v>1253</v>
      </c>
      <c r="K105" s="70" t="e">
        <f aca="false">MID(J105,1,2)*60+MID(J105,4,4)</f>
        <v>#VALUE!</v>
      </c>
      <c r="L105" s="68"/>
      <c r="M105" s="72" t="e">
        <f aca="false">SUM(K105:L105)</f>
        <v>#VALUE!</v>
      </c>
      <c r="N105" s="68" t="s">
        <v>1254</v>
      </c>
      <c r="O105" s="70" t="e">
        <f aca="false">MID(N105,1,2)*60+MID(N105,4,4)</f>
        <v>#VALUE!</v>
      </c>
      <c r="P105" s="68"/>
      <c r="Q105" s="70" t="e">
        <f aca="false">SUM(O105:P105)</f>
        <v>#VALUE!</v>
      </c>
      <c r="R105" s="68" t="s">
        <v>1255</v>
      </c>
      <c r="S105" s="70" t="e">
        <f aca="false">MID(R105,1,2)*60+MID(R105,4,4)</f>
        <v>#VALUE!</v>
      </c>
      <c r="T105" s="68"/>
      <c r="U105" s="70" t="e">
        <f aca="false">SUM(S105:T105)</f>
        <v>#VALUE!</v>
      </c>
      <c r="V105" s="68" t="s">
        <v>1256</v>
      </c>
      <c r="W105" s="70" t="e">
        <f aca="false">MID(V105,1,2)*60+MID(V105,4,4)</f>
        <v>#VALUE!</v>
      </c>
      <c r="X105" s="68"/>
      <c r="Y105" s="70" t="e">
        <f aca="false">SUM(W105:X105)</f>
        <v>#VALUE!</v>
      </c>
      <c r="Z105" s="68" t="s">
        <v>1257</v>
      </c>
      <c r="AA105" s="70" t="e">
        <f aca="false">MID(Z105,1,2)*60+MID(Z105,4,4)</f>
        <v>#VALUE!</v>
      </c>
      <c r="AB105" s="68"/>
      <c r="AC105" s="70" t="e">
        <f aca="false">SUM(AA105:AB105)</f>
        <v>#VALUE!</v>
      </c>
      <c r="AD105" s="68" t="s">
        <v>1258</v>
      </c>
      <c r="AE105" s="70" t="e">
        <f aca="false">MID(AD105,1,2)*60+MID(AD105,4,4)</f>
        <v>#VALUE!</v>
      </c>
      <c r="AF105" s="68"/>
      <c r="AG105" s="70" t="e">
        <f aca="false">SUM(AE105:AF105)</f>
        <v>#VALUE!</v>
      </c>
      <c r="AH105" s="68" t="s">
        <v>1259</v>
      </c>
      <c r="AI105" s="70" t="e">
        <f aca="false">MID(AH105,1,2)*60+MID(AH105,4,4)</f>
        <v>#VALUE!</v>
      </c>
      <c r="AJ105" s="68" t="n">
        <v>3</v>
      </c>
      <c r="AK105" s="70" t="e">
        <f aca="false">SUM(AI105:AJ105)</f>
        <v>#VALUE!</v>
      </c>
      <c r="AL105" s="68" t="s">
        <v>1260</v>
      </c>
      <c r="AM105" s="70" t="e">
        <f aca="false">MID(AL105,1,2)*60+MID(AL105,4,4)</f>
        <v>#VALUE!</v>
      </c>
      <c r="AN105" s="68"/>
      <c r="AO105" s="70" t="e">
        <f aca="false">SUM(AM105:AN105)</f>
        <v>#VALUE!</v>
      </c>
      <c r="AP105" s="68" t="s">
        <v>1261</v>
      </c>
      <c r="AQ105" s="70" t="e">
        <f aca="false">MID(AP105,1,2)*60+MID(AP105,4,4)</f>
        <v>#VALUE!</v>
      </c>
      <c r="AR105" s="68"/>
      <c r="AS105" s="70" t="e">
        <f aca="false">SUM(AQ105:AR105)</f>
        <v>#VALUE!</v>
      </c>
      <c r="AT105" s="73"/>
    </row>
    <row r="106" customFormat="false" ht="12.75" hidden="false" customHeight="false" outlineLevel="0" collapsed="false">
      <c r="A106" s="66" t="n">
        <v>100</v>
      </c>
      <c r="B106" s="67" t="n">
        <v>43</v>
      </c>
      <c r="C106" s="68" t="s">
        <v>1262</v>
      </c>
      <c r="D106" s="68" t="s">
        <v>1263</v>
      </c>
      <c r="E106" s="69" t="s">
        <v>180</v>
      </c>
      <c r="F106" s="68" t="s">
        <v>543</v>
      </c>
      <c r="G106" s="70" t="n">
        <f aca="false">L106+P106+T106+X106++AB106+AF106+AJ106+AN106+AR106+AT106</f>
        <v>9</v>
      </c>
      <c r="H106" s="68" t="s">
        <v>1264</v>
      </c>
      <c r="I106" s="71" t="e">
        <f aca="false">M106+Q106+U106+Y106+AC106+AG106+AK106+AO106+AS106</f>
        <v>#VALUE!</v>
      </c>
      <c r="J106" s="68" t="s">
        <v>1265</v>
      </c>
      <c r="K106" s="70" t="e">
        <f aca="false">MID(J106,1,2)*60+MID(J106,4,4)</f>
        <v>#VALUE!</v>
      </c>
      <c r="L106" s="68"/>
      <c r="M106" s="72" t="e">
        <f aca="false">SUM(K106:L106)</f>
        <v>#VALUE!</v>
      </c>
      <c r="N106" s="68" t="s">
        <v>1266</v>
      </c>
      <c r="O106" s="70" t="e">
        <f aca="false">MID(N106,1,2)*60+MID(N106,4,4)</f>
        <v>#VALUE!</v>
      </c>
      <c r="P106" s="68" t="n">
        <v>3</v>
      </c>
      <c r="Q106" s="70" t="e">
        <f aca="false">SUM(O106:P106)</f>
        <v>#VALUE!</v>
      </c>
      <c r="R106" s="68" t="s">
        <v>1267</v>
      </c>
      <c r="S106" s="70" t="e">
        <f aca="false">MID(R106,1,2)*60+MID(R106,4,4)</f>
        <v>#VALUE!</v>
      </c>
      <c r="T106" s="68" t="n">
        <v>3</v>
      </c>
      <c r="U106" s="70" t="e">
        <f aca="false">SUM(S106:T106)</f>
        <v>#VALUE!</v>
      </c>
      <c r="V106" s="68" t="s">
        <v>1268</v>
      </c>
      <c r="W106" s="70" t="e">
        <f aca="false">MID(V106,1,2)*60+MID(V106,4,4)</f>
        <v>#VALUE!</v>
      </c>
      <c r="X106" s="68"/>
      <c r="Y106" s="70" t="e">
        <f aca="false">SUM(W106:X106)</f>
        <v>#VALUE!</v>
      </c>
      <c r="Z106" s="68" t="s">
        <v>1269</v>
      </c>
      <c r="AA106" s="70" t="e">
        <f aca="false">MID(Z106,1,2)*60+MID(Z106,4,4)</f>
        <v>#VALUE!</v>
      </c>
      <c r="AB106" s="68"/>
      <c r="AC106" s="70" t="e">
        <f aca="false">SUM(AA106:AB106)</f>
        <v>#VALUE!</v>
      </c>
      <c r="AD106" s="68" t="s">
        <v>1270</v>
      </c>
      <c r="AE106" s="70" t="e">
        <f aca="false">MID(AD106,1,2)*60+MID(AD106,4,4)</f>
        <v>#VALUE!</v>
      </c>
      <c r="AF106" s="68"/>
      <c r="AG106" s="70" t="e">
        <f aca="false">SUM(AE106:AF106)</f>
        <v>#VALUE!</v>
      </c>
      <c r="AH106" s="68" t="s">
        <v>1271</v>
      </c>
      <c r="AI106" s="70" t="e">
        <f aca="false">MID(AH106,1,2)*60+MID(AH106,4,4)</f>
        <v>#VALUE!</v>
      </c>
      <c r="AJ106" s="68"/>
      <c r="AK106" s="70" t="e">
        <f aca="false">SUM(AI106:AJ106)</f>
        <v>#VALUE!</v>
      </c>
      <c r="AL106" s="68" t="s">
        <v>1272</v>
      </c>
      <c r="AM106" s="70" t="e">
        <f aca="false">MID(AL106,1,2)*60+MID(AL106,4,4)</f>
        <v>#VALUE!</v>
      </c>
      <c r="AN106" s="68" t="n">
        <v>3</v>
      </c>
      <c r="AO106" s="70" t="e">
        <f aca="false">SUM(AM106:AN106)</f>
        <v>#VALUE!</v>
      </c>
      <c r="AP106" s="68" t="s">
        <v>1273</v>
      </c>
      <c r="AQ106" s="70" t="e">
        <f aca="false">MID(AP106,1,2)*60+MID(AP106,4,4)</f>
        <v>#VALUE!</v>
      </c>
      <c r="AR106" s="68"/>
      <c r="AS106" s="70" t="e">
        <f aca="false">SUM(AQ106:AR106)</f>
        <v>#VALUE!</v>
      </c>
      <c r="AT106" s="73"/>
    </row>
    <row r="107" customFormat="false" ht="12.75" hidden="false" customHeight="false" outlineLevel="0" collapsed="false">
      <c r="A107" s="66" t="n">
        <v>101</v>
      </c>
      <c r="B107" s="67" t="n">
        <v>67</v>
      </c>
      <c r="C107" s="68" t="s">
        <v>1274</v>
      </c>
      <c r="D107" s="68" t="s">
        <v>1275</v>
      </c>
      <c r="E107" s="69" t="s">
        <v>348</v>
      </c>
      <c r="F107" s="68" t="s">
        <v>349</v>
      </c>
      <c r="G107" s="70" t="n">
        <f aca="false">L107+P107+T107+X107++AB107+AF107+AJ107+AN107+AR107+AT107</f>
        <v>0</v>
      </c>
      <c r="H107" s="68" t="s">
        <v>1276</v>
      </c>
      <c r="I107" s="71" t="e">
        <f aca="false">M107+Q107+U107+Y107+AC107+AG107+AK107+AO107+AS107</f>
        <v>#VALUE!</v>
      </c>
      <c r="J107" s="68" t="s">
        <v>1277</v>
      </c>
      <c r="K107" s="70" t="e">
        <f aca="false">MID(J107,1,2)*60+MID(J107,4,4)</f>
        <v>#VALUE!</v>
      </c>
      <c r="L107" s="68"/>
      <c r="M107" s="72" t="e">
        <f aca="false">SUM(K107:L107)</f>
        <v>#VALUE!</v>
      </c>
      <c r="N107" s="68" t="s">
        <v>1278</v>
      </c>
      <c r="O107" s="70" t="e">
        <f aca="false">MID(N107,1,2)*60+MID(N107,4,4)</f>
        <v>#VALUE!</v>
      </c>
      <c r="P107" s="68"/>
      <c r="Q107" s="70" t="e">
        <f aca="false">SUM(O107:P107)</f>
        <v>#VALUE!</v>
      </c>
      <c r="R107" s="68" t="s">
        <v>1279</v>
      </c>
      <c r="S107" s="70" t="e">
        <f aca="false">MID(R107,1,2)*60+MID(R107,4,4)</f>
        <v>#VALUE!</v>
      </c>
      <c r="T107" s="68"/>
      <c r="U107" s="70" t="e">
        <f aca="false">SUM(S107:T107)</f>
        <v>#VALUE!</v>
      </c>
      <c r="V107" s="68" t="s">
        <v>1280</v>
      </c>
      <c r="W107" s="70" t="e">
        <f aca="false">MID(V107,1,2)*60+MID(V107,4,4)</f>
        <v>#VALUE!</v>
      </c>
      <c r="X107" s="68"/>
      <c r="Y107" s="70" t="e">
        <f aca="false">SUM(W107:X107)</f>
        <v>#VALUE!</v>
      </c>
      <c r="Z107" s="68" t="s">
        <v>1281</v>
      </c>
      <c r="AA107" s="70" t="e">
        <f aca="false">MID(Z107,1,2)*60+MID(Z107,4,4)</f>
        <v>#VALUE!</v>
      </c>
      <c r="AB107" s="68"/>
      <c r="AC107" s="70" t="e">
        <f aca="false">SUM(AA107:AB107)</f>
        <v>#VALUE!</v>
      </c>
      <c r="AD107" s="68" t="s">
        <v>1282</v>
      </c>
      <c r="AE107" s="70" t="e">
        <f aca="false">MID(AD107,1,2)*60+MID(AD107,4,4)</f>
        <v>#VALUE!</v>
      </c>
      <c r="AF107" s="68"/>
      <c r="AG107" s="70" t="e">
        <f aca="false">SUM(AE107:AF107)</f>
        <v>#VALUE!</v>
      </c>
      <c r="AH107" s="68" t="s">
        <v>1283</v>
      </c>
      <c r="AI107" s="70" t="e">
        <f aca="false">MID(AH107,1,2)*60+MID(AH107,4,4)</f>
        <v>#VALUE!</v>
      </c>
      <c r="AJ107" s="68"/>
      <c r="AK107" s="70" t="e">
        <f aca="false">SUM(AI107:AJ107)</f>
        <v>#VALUE!</v>
      </c>
      <c r="AL107" s="68" t="s">
        <v>1284</v>
      </c>
      <c r="AM107" s="70" t="e">
        <f aca="false">MID(AL107,1,2)*60+MID(AL107,4,4)</f>
        <v>#VALUE!</v>
      </c>
      <c r="AN107" s="68"/>
      <c r="AO107" s="70" t="e">
        <f aca="false">SUM(AM107:AN107)</f>
        <v>#VALUE!</v>
      </c>
      <c r="AP107" s="68" t="s">
        <v>1285</v>
      </c>
      <c r="AQ107" s="70" t="e">
        <f aca="false">MID(AP107,1,2)*60+MID(AP107,4,4)</f>
        <v>#VALUE!</v>
      </c>
      <c r="AR107" s="68"/>
      <c r="AS107" s="70" t="e">
        <f aca="false">SUM(AQ107:AR107)</f>
        <v>#VALUE!</v>
      </c>
      <c r="AT107" s="73"/>
    </row>
    <row r="108" customFormat="false" ht="12.75" hidden="false" customHeight="false" outlineLevel="0" collapsed="false">
      <c r="A108" s="66" t="n">
        <v>102</v>
      </c>
      <c r="B108" s="67" t="n">
        <v>60</v>
      </c>
      <c r="C108" s="68" t="s">
        <v>1286</v>
      </c>
      <c r="D108" s="68" t="s">
        <v>1287</v>
      </c>
      <c r="E108" s="69" t="s">
        <v>180</v>
      </c>
      <c r="F108" s="68" t="s">
        <v>1288</v>
      </c>
      <c r="G108" s="70" t="n">
        <f aca="false">L108+P108+T108+X108++AB108+AF108+AJ108+AN108+AR108+AT108</f>
        <v>16</v>
      </c>
      <c r="H108" s="68" t="s">
        <v>1289</v>
      </c>
      <c r="I108" s="71" t="e">
        <f aca="false">M108+Q108+U108+Y108+AC108+AG108+AK108+AO108+AS108</f>
        <v>#VALUE!</v>
      </c>
      <c r="J108" s="68" t="s">
        <v>620</v>
      </c>
      <c r="K108" s="70" t="e">
        <f aca="false">MID(J108,1,2)*60+MID(J108,4,4)</f>
        <v>#VALUE!</v>
      </c>
      <c r="L108" s="68"/>
      <c r="M108" s="72" t="e">
        <f aca="false">SUM(K108:L108)</f>
        <v>#VALUE!</v>
      </c>
      <c r="N108" s="68" t="s">
        <v>1290</v>
      </c>
      <c r="O108" s="70" t="e">
        <f aca="false">MID(N108,1,2)*60+MID(N108,4,4)</f>
        <v>#VALUE!</v>
      </c>
      <c r="P108" s="68" t="n">
        <v>3</v>
      </c>
      <c r="Q108" s="70" t="e">
        <f aca="false">SUM(O108:P108)</f>
        <v>#VALUE!</v>
      </c>
      <c r="R108" s="68" t="s">
        <v>1291</v>
      </c>
      <c r="S108" s="70" t="e">
        <f aca="false">MID(R108,1,2)*60+MID(R108,4,4)</f>
        <v>#VALUE!</v>
      </c>
      <c r="T108" s="68"/>
      <c r="U108" s="70" t="e">
        <f aca="false">SUM(S108:T108)</f>
        <v>#VALUE!</v>
      </c>
      <c r="V108" s="68" t="s">
        <v>1292</v>
      </c>
      <c r="W108" s="70" t="e">
        <f aca="false">MID(V108,1,2)*60+MID(V108,4,4)</f>
        <v>#VALUE!</v>
      </c>
      <c r="X108" s="68"/>
      <c r="Y108" s="70" t="e">
        <f aca="false">SUM(W108:X108)</f>
        <v>#VALUE!</v>
      </c>
      <c r="Z108" s="68" t="s">
        <v>1293</v>
      </c>
      <c r="AA108" s="70" t="e">
        <f aca="false">MID(Z108,1,2)*60+MID(Z108,4,4)</f>
        <v>#VALUE!</v>
      </c>
      <c r="AB108" s="68"/>
      <c r="AC108" s="70" t="e">
        <f aca="false">SUM(AA108:AB108)</f>
        <v>#VALUE!</v>
      </c>
      <c r="AD108" s="68" t="s">
        <v>1294</v>
      </c>
      <c r="AE108" s="70" t="e">
        <f aca="false">MID(AD108,1,2)*60+MID(AD108,4,4)</f>
        <v>#VALUE!</v>
      </c>
      <c r="AF108" s="68" t="n">
        <v>3</v>
      </c>
      <c r="AG108" s="70" t="e">
        <f aca="false">SUM(AE108:AF108)</f>
        <v>#VALUE!</v>
      </c>
      <c r="AH108" s="68" t="s">
        <v>1295</v>
      </c>
      <c r="AI108" s="70" t="e">
        <f aca="false">MID(AH108,1,2)*60+MID(AH108,4,4)</f>
        <v>#VALUE!</v>
      </c>
      <c r="AJ108" s="68"/>
      <c r="AK108" s="70" t="e">
        <f aca="false">SUM(AI108:AJ108)</f>
        <v>#VALUE!</v>
      </c>
      <c r="AL108" s="68" t="s">
        <v>1296</v>
      </c>
      <c r="AM108" s="70" t="e">
        <f aca="false">MID(AL108,1,2)*60+MID(AL108,4,4)</f>
        <v>#VALUE!</v>
      </c>
      <c r="AN108" s="68"/>
      <c r="AO108" s="70" t="e">
        <f aca="false">SUM(AM108:AN108)</f>
        <v>#VALUE!</v>
      </c>
      <c r="AP108" s="68" t="s">
        <v>1297</v>
      </c>
      <c r="AQ108" s="70" t="e">
        <f aca="false">MID(AP108,1,2)*60+MID(AP108,4,4)</f>
        <v>#VALUE!</v>
      </c>
      <c r="AR108" s="68"/>
      <c r="AS108" s="70" t="e">
        <f aca="false">SUM(AQ108:AR108)</f>
        <v>#VALUE!</v>
      </c>
      <c r="AT108" s="73" t="n">
        <v>10</v>
      </c>
    </row>
    <row r="109" customFormat="false" ht="12.75" hidden="false" customHeight="false" outlineLevel="0" collapsed="false">
      <c r="A109" s="66" t="n">
        <v>103</v>
      </c>
      <c r="B109" s="67" t="n">
        <v>122</v>
      </c>
      <c r="C109" s="68" t="s">
        <v>1298</v>
      </c>
      <c r="D109" s="68" t="s">
        <v>1299</v>
      </c>
      <c r="E109" s="69" t="s">
        <v>80</v>
      </c>
      <c r="F109" s="68" t="s">
        <v>964</v>
      </c>
      <c r="G109" s="70" t="n">
        <f aca="false">L109+P109+T109+X109++AB109+AF109+AJ109+AN109+AR109+AT109</f>
        <v>13</v>
      </c>
      <c r="H109" s="68" t="s">
        <v>1300</v>
      </c>
      <c r="I109" s="71" t="e">
        <f aca="false">M109+Q109+U109+Y109+AC109+AG109+AK109+AO109+AS109</f>
        <v>#VALUE!</v>
      </c>
      <c r="J109" s="68" t="s">
        <v>1301</v>
      </c>
      <c r="K109" s="70" t="e">
        <f aca="false">MID(J109,1,2)*60+MID(J109,4,4)</f>
        <v>#VALUE!</v>
      </c>
      <c r="L109" s="68"/>
      <c r="M109" s="72" t="e">
        <f aca="false">SUM(K109:L109)</f>
        <v>#VALUE!</v>
      </c>
      <c r="N109" s="68" t="s">
        <v>1302</v>
      </c>
      <c r="O109" s="70" t="e">
        <f aca="false">MID(N109,1,2)*60+MID(N109,4,4)</f>
        <v>#VALUE!</v>
      </c>
      <c r="P109" s="68"/>
      <c r="Q109" s="70" t="e">
        <f aca="false">SUM(O109:P109)</f>
        <v>#VALUE!</v>
      </c>
      <c r="R109" s="68" t="s">
        <v>1303</v>
      </c>
      <c r="S109" s="70" t="e">
        <f aca="false">MID(R109,1,2)*60+MID(R109,4,4)</f>
        <v>#VALUE!</v>
      </c>
      <c r="T109" s="68"/>
      <c r="U109" s="70" t="e">
        <f aca="false">SUM(S109:T109)</f>
        <v>#VALUE!</v>
      </c>
      <c r="V109" s="68" t="s">
        <v>1304</v>
      </c>
      <c r="W109" s="70" t="e">
        <f aca="false">MID(V109,1,2)*60+MID(V109,4,4)</f>
        <v>#VALUE!</v>
      </c>
      <c r="X109" s="68"/>
      <c r="Y109" s="70" t="e">
        <f aca="false">SUM(W109:X109)</f>
        <v>#VALUE!</v>
      </c>
      <c r="Z109" s="68" t="s">
        <v>1305</v>
      </c>
      <c r="AA109" s="70" t="e">
        <f aca="false">MID(Z109,1,2)*60+MID(Z109,4,4)</f>
        <v>#VALUE!</v>
      </c>
      <c r="AB109" s="68"/>
      <c r="AC109" s="70" t="e">
        <f aca="false">SUM(AA109:AB109)</f>
        <v>#VALUE!</v>
      </c>
      <c r="AD109" s="68" t="s">
        <v>1306</v>
      </c>
      <c r="AE109" s="70" t="e">
        <f aca="false">MID(AD109,1,2)*60+MID(AD109,4,4)</f>
        <v>#VALUE!</v>
      </c>
      <c r="AF109" s="68" t="n">
        <v>3</v>
      </c>
      <c r="AG109" s="70" t="e">
        <f aca="false">SUM(AE109:AF109)</f>
        <v>#VALUE!</v>
      </c>
      <c r="AH109" s="68" t="s">
        <v>1278</v>
      </c>
      <c r="AI109" s="70" t="e">
        <f aca="false">MID(AH109,1,2)*60+MID(AH109,4,4)</f>
        <v>#VALUE!</v>
      </c>
      <c r="AJ109" s="68"/>
      <c r="AK109" s="70" t="e">
        <f aca="false">SUM(AI109:AJ109)</f>
        <v>#VALUE!</v>
      </c>
      <c r="AL109" s="68" t="s">
        <v>1307</v>
      </c>
      <c r="AM109" s="70" t="e">
        <f aca="false">MID(AL109,1,2)*60+MID(AL109,4,4)</f>
        <v>#VALUE!</v>
      </c>
      <c r="AN109" s="68"/>
      <c r="AO109" s="70" t="e">
        <f aca="false">SUM(AM109:AN109)</f>
        <v>#VALUE!</v>
      </c>
      <c r="AP109" s="68" t="s">
        <v>1308</v>
      </c>
      <c r="AQ109" s="70" t="e">
        <f aca="false">MID(AP109,1,2)*60+MID(AP109,4,4)</f>
        <v>#VALUE!</v>
      </c>
      <c r="AR109" s="68"/>
      <c r="AS109" s="70" t="e">
        <f aca="false">SUM(AQ109:AR109)</f>
        <v>#VALUE!</v>
      </c>
      <c r="AT109" s="73" t="n">
        <v>10</v>
      </c>
    </row>
    <row r="110" customFormat="false" ht="12.75" hidden="false" customHeight="false" outlineLevel="0" collapsed="false">
      <c r="A110" s="66" t="n">
        <v>104</v>
      </c>
      <c r="B110" s="67" t="n">
        <v>87</v>
      </c>
      <c r="C110" s="68" t="s">
        <v>1309</v>
      </c>
      <c r="D110" s="68" t="s">
        <v>1310</v>
      </c>
      <c r="E110" s="69" t="s">
        <v>348</v>
      </c>
      <c r="F110" s="68" t="s">
        <v>755</v>
      </c>
      <c r="G110" s="70" t="n">
        <f aca="false">L110+P110+T110+X110++AB110+AF110+AJ110+AN110+AR110+AT110</f>
        <v>3</v>
      </c>
      <c r="H110" s="68" t="s">
        <v>1311</v>
      </c>
      <c r="I110" s="71" t="e">
        <f aca="false">M110+Q110+U110+Y110+AC110+AG110+AK110+AO110+AS110</f>
        <v>#VALUE!</v>
      </c>
      <c r="J110" s="68" t="s">
        <v>1312</v>
      </c>
      <c r="K110" s="70" t="e">
        <f aca="false">MID(J110,1,2)*60+MID(J110,4,4)</f>
        <v>#VALUE!</v>
      </c>
      <c r="L110" s="68"/>
      <c r="M110" s="72" t="e">
        <f aca="false">SUM(K110:L110)</f>
        <v>#VALUE!</v>
      </c>
      <c r="N110" s="68" t="s">
        <v>1313</v>
      </c>
      <c r="O110" s="70" t="e">
        <f aca="false">MID(N110,1,2)*60+MID(N110,4,4)</f>
        <v>#VALUE!</v>
      </c>
      <c r="P110" s="68"/>
      <c r="Q110" s="70" t="e">
        <f aca="false">SUM(O110:P110)</f>
        <v>#VALUE!</v>
      </c>
      <c r="R110" s="68" t="s">
        <v>1314</v>
      </c>
      <c r="S110" s="70" t="e">
        <f aca="false">MID(R110,1,2)*60+MID(R110,4,4)</f>
        <v>#VALUE!</v>
      </c>
      <c r="T110" s="68"/>
      <c r="U110" s="70" t="e">
        <f aca="false">SUM(S110:T110)</f>
        <v>#VALUE!</v>
      </c>
      <c r="V110" s="68" t="s">
        <v>1315</v>
      </c>
      <c r="W110" s="70" t="e">
        <f aca="false">MID(V110,1,2)*60+MID(V110,4,4)</f>
        <v>#VALUE!</v>
      </c>
      <c r="X110" s="68"/>
      <c r="Y110" s="70" t="e">
        <f aca="false">SUM(W110:X110)</f>
        <v>#VALUE!</v>
      </c>
      <c r="Z110" s="68" t="s">
        <v>1316</v>
      </c>
      <c r="AA110" s="70" t="e">
        <f aca="false">MID(Z110,1,2)*60+MID(Z110,4,4)</f>
        <v>#VALUE!</v>
      </c>
      <c r="AB110" s="68"/>
      <c r="AC110" s="70" t="e">
        <f aca="false">SUM(AA110:AB110)</f>
        <v>#VALUE!</v>
      </c>
      <c r="AD110" s="68" t="s">
        <v>1317</v>
      </c>
      <c r="AE110" s="70" t="e">
        <f aca="false">MID(AD110,1,2)*60+MID(AD110,4,4)</f>
        <v>#VALUE!</v>
      </c>
      <c r="AF110" s="68"/>
      <c r="AG110" s="70" t="e">
        <f aca="false">SUM(AE110:AF110)</f>
        <v>#VALUE!</v>
      </c>
      <c r="AH110" s="68" t="s">
        <v>1318</v>
      </c>
      <c r="AI110" s="70" t="e">
        <f aca="false">MID(AH110,1,2)*60+MID(AH110,4,4)</f>
        <v>#VALUE!</v>
      </c>
      <c r="AJ110" s="68"/>
      <c r="AK110" s="70" t="e">
        <f aca="false">SUM(AI110:AJ110)</f>
        <v>#VALUE!</v>
      </c>
      <c r="AL110" s="68" t="s">
        <v>1319</v>
      </c>
      <c r="AM110" s="70" t="e">
        <f aca="false">MID(AL110,1,2)*60+MID(AL110,4,4)</f>
        <v>#VALUE!</v>
      </c>
      <c r="AN110" s="68"/>
      <c r="AO110" s="70" t="e">
        <f aca="false">SUM(AM110:AN110)</f>
        <v>#VALUE!</v>
      </c>
      <c r="AP110" s="68" t="s">
        <v>1320</v>
      </c>
      <c r="AQ110" s="70" t="e">
        <f aca="false">MID(AP110,1,2)*60+MID(AP110,4,4)</f>
        <v>#VALUE!</v>
      </c>
      <c r="AR110" s="68" t="n">
        <v>3</v>
      </c>
      <c r="AS110" s="70" t="e">
        <f aca="false">SUM(AQ110:AR110)</f>
        <v>#VALUE!</v>
      </c>
      <c r="AT110" s="73"/>
    </row>
    <row r="111" customFormat="false" ht="12.75" hidden="false" customHeight="false" outlineLevel="0" collapsed="false">
      <c r="A111" s="66" t="n">
        <v>105</v>
      </c>
      <c r="B111" s="67" t="n">
        <v>78</v>
      </c>
      <c r="C111" s="68" t="s">
        <v>1321</v>
      </c>
      <c r="D111" s="68" t="s">
        <v>1322</v>
      </c>
      <c r="E111" s="69" t="s">
        <v>348</v>
      </c>
      <c r="F111" s="68" t="s">
        <v>481</v>
      </c>
      <c r="G111" s="70" t="n">
        <f aca="false">L111+P111+T111+X111++AB111+AF111+AJ111+AN111+AR111+AT111</f>
        <v>59</v>
      </c>
      <c r="H111" s="68" t="s">
        <v>1323</v>
      </c>
      <c r="I111" s="71" t="e">
        <f aca="false">M111+Q111+U111+Y111+AC111+AG111+AK111+AO111+AS111</f>
        <v>#VALUE!</v>
      </c>
      <c r="J111" s="68" t="s">
        <v>1324</v>
      </c>
      <c r="K111" s="70" t="e">
        <f aca="false">MID(J111,1,2)*60+MID(J111,4,4)</f>
        <v>#VALUE!</v>
      </c>
      <c r="L111" s="68"/>
      <c r="M111" s="72" t="e">
        <f aca="false">SUM(K111:L111)</f>
        <v>#VALUE!</v>
      </c>
      <c r="N111" s="68" t="s">
        <v>1325</v>
      </c>
      <c r="O111" s="70" t="e">
        <f aca="false">MID(N111,1,2)*60+MID(N111,4,4)</f>
        <v>#VALUE!</v>
      </c>
      <c r="P111" s="68"/>
      <c r="Q111" s="70" t="e">
        <f aca="false">SUM(O111:P111)</f>
        <v>#VALUE!</v>
      </c>
      <c r="R111" s="68" t="s">
        <v>1326</v>
      </c>
      <c r="S111" s="70" t="e">
        <f aca="false">MID(R111,1,2)*60+MID(R111,4,4)</f>
        <v>#VALUE!</v>
      </c>
      <c r="T111" s="68"/>
      <c r="U111" s="70" t="e">
        <f aca="false">SUM(S111:T111)</f>
        <v>#VALUE!</v>
      </c>
      <c r="V111" s="68" t="s">
        <v>1327</v>
      </c>
      <c r="W111" s="70" t="e">
        <f aca="false">MID(V111,1,2)*60+MID(V111,4,4)</f>
        <v>#VALUE!</v>
      </c>
      <c r="X111" s="68"/>
      <c r="Y111" s="70" t="e">
        <f aca="false">SUM(W111:X111)</f>
        <v>#VALUE!</v>
      </c>
      <c r="Z111" s="68" t="s">
        <v>1328</v>
      </c>
      <c r="AA111" s="70" t="e">
        <f aca="false">MID(Z111,1,2)*60+MID(Z111,4,4)</f>
        <v>#VALUE!</v>
      </c>
      <c r="AB111" s="68"/>
      <c r="AC111" s="70" t="e">
        <f aca="false">SUM(AA111:AB111)</f>
        <v>#VALUE!</v>
      </c>
      <c r="AD111" s="68" t="s">
        <v>808</v>
      </c>
      <c r="AE111" s="70" t="e">
        <f aca="false">MID(AD111,1,2)*60+MID(AD111,4,4)</f>
        <v>#VALUE!</v>
      </c>
      <c r="AF111" s="68"/>
      <c r="AG111" s="70" t="e">
        <f aca="false">SUM(AE111:AF111)</f>
        <v>#VALUE!</v>
      </c>
      <c r="AH111" s="68" t="s">
        <v>1329</v>
      </c>
      <c r="AI111" s="70" t="e">
        <f aca="false">MID(AH111,1,2)*60+MID(AH111,4,4)</f>
        <v>#VALUE!</v>
      </c>
      <c r="AJ111" s="68"/>
      <c r="AK111" s="70" t="e">
        <f aca="false">SUM(AI111:AJ111)</f>
        <v>#VALUE!</v>
      </c>
      <c r="AL111" s="68" t="s">
        <v>1330</v>
      </c>
      <c r="AM111" s="70" t="e">
        <f aca="false">MID(AL111,1,2)*60+MID(AL111,4,4)</f>
        <v>#VALUE!</v>
      </c>
      <c r="AN111" s="68" t="n">
        <v>33</v>
      </c>
      <c r="AO111" s="70" t="e">
        <f aca="false">SUM(AM111:AN111)</f>
        <v>#VALUE!</v>
      </c>
      <c r="AP111" s="68" t="s">
        <v>1295</v>
      </c>
      <c r="AQ111" s="70" t="e">
        <f aca="false">MID(AP111,1,2)*60+MID(AP111,4,4)</f>
        <v>#VALUE!</v>
      </c>
      <c r="AR111" s="68" t="n">
        <v>6</v>
      </c>
      <c r="AS111" s="70" t="e">
        <f aca="false">SUM(AQ111:AR111)</f>
        <v>#VALUE!</v>
      </c>
      <c r="AT111" s="73" t="n">
        <v>20</v>
      </c>
    </row>
    <row r="112" customFormat="false" ht="12.75" hidden="false" customHeight="false" outlineLevel="0" collapsed="false">
      <c r="A112" s="66" t="n">
        <v>106</v>
      </c>
      <c r="B112" s="67" t="n">
        <v>59</v>
      </c>
      <c r="C112" s="68" t="s">
        <v>1331</v>
      </c>
      <c r="D112" s="68" t="s">
        <v>1332</v>
      </c>
      <c r="E112" s="69" t="s">
        <v>180</v>
      </c>
      <c r="F112" s="68" t="s">
        <v>1333</v>
      </c>
      <c r="G112" s="70" t="n">
        <f aca="false">L112+P112+T112+X112++AB112+AF112+AJ112+AN112+AR112+AT112</f>
        <v>89</v>
      </c>
      <c r="H112" s="68" t="s">
        <v>1334</v>
      </c>
      <c r="I112" s="71" t="e">
        <f aca="false">M112+Q112+U112+Y112+AC112+AG112+AK112+AO112+AS112</f>
        <v>#VALUE!</v>
      </c>
      <c r="J112" s="68" t="s">
        <v>1335</v>
      </c>
      <c r="K112" s="70" t="e">
        <f aca="false">MID(J112,1,2)*60+MID(J112,4,4)</f>
        <v>#VALUE!</v>
      </c>
      <c r="L112" s="68" t="n">
        <v>3</v>
      </c>
      <c r="M112" s="72" t="e">
        <f aca="false">SUM(K112:L112)</f>
        <v>#VALUE!</v>
      </c>
      <c r="N112" s="68" t="s">
        <v>1336</v>
      </c>
      <c r="O112" s="70" t="e">
        <f aca="false">MID(N112,1,2)*60+MID(N112,4,4)</f>
        <v>#VALUE!</v>
      </c>
      <c r="P112" s="68" t="n">
        <v>3</v>
      </c>
      <c r="Q112" s="70" t="e">
        <f aca="false">SUM(O112:P112)</f>
        <v>#VALUE!</v>
      </c>
      <c r="R112" s="68" t="s">
        <v>1337</v>
      </c>
      <c r="S112" s="70" t="e">
        <f aca="false">MID(R112,1,2)*60+MID(R112,4,4)</f>
        <v>#VALUE!</v>
      </c>
      <c r="T112" s="68"/>
      <c r="U112" s="70" t="e">
        <f aca="false">SUM(S112:T112)</f>
        <v>#VALUE!</v>
      </c>
      <c r="V112" s="68" t="s">
        <v>1338</v>
      </c>
      <c r="W112" s="70" t="e">
        <f aca="false">MID(V112,1,2)*60+MID(V112,4,4)</f>
        <v>#VALUE!</v>
      </c>
      <c r="X112" s="68"/>
      <c r="Y112" s="70" t="e">
        <f aca="false">SUM(W112:X112)</f>
        <v>#VALUE!</v>
      </c>
      <c r="Z112" s="68" t="s">
        <v>1339</v>
      </c>
      <c r="AA112" s="70" t="e">
        <f aca="false">MID(Z112,1,2)*60+MID(Z112,4,4)</f>
        <v>#VALUE!</v>
      </c>
      <c r="AB112" s="68"/>
      <c r="AC112" s="70" t="e">
        <f aca="false">SUM(AA112:AB112)</f>
        <v>#VALUE!</v>
      </c>
      <c r="AD112" s="68" t="s">
        <v>1340</v>
      </c>
      <c r="AE112" s="70" t="e">
        <f aca="false">MID(AD112,1,2)*60+MID(AD112,4,4)</f>
        <v>#VALUE!</v>
      </c>
      <c r="AF112" s="68" t="n">
        <v>3</v>
      </c>
      <c r="AG112" s="70" t="e">
        <f aca="false">SUM(AE112:AF112)</f>
        <v>#VALUE!</v>
      </c>
      <c r="AH112" s="68" t="s">
        <v>1341</v>
      </c>
      <c r="AI112" s="70" t="e">
        <f aca="false">MID(AH112,1,2)*60+MID(AH112,4,4)</f>
        <v>#VALUE!</v>
      </c>
      <c r="AJ112" s="68"/>
      <c r="AK112" s="70" t="e">
        <f aca="false">SUM(AI112:AJ112)</f>
        <v>#VALUE!</v>
      </c>
      <c r="AL112" s="68" t="s">
        <v>1342</v>
      </c>
      <c r="AM112" s="70" t="e">
        <f aca="false">MID(AL112,1,2)*60+MID(AL112,4,4)</f>
        <v>#VALUE!</v>
      </c>
      <c r="AN112" s="68"/>
      <c r="AO112" s="70" t="e">
        <f aca="false">SUM(AM112:AN112)</f>
        <v>#VALUE!</v>
      </c>
      <c r="AP112" s="68" t="s">
        <v>1343</v>
      </c>
      <c r="AQ112" s="70" t="e">
        <f aca="false">MID(AP112,1,2)*60+MID(AP112,4,4)</f>
        <v>#VALUE!</v>
      </c>
      <c r="AR112" s="68"/>
      <c r="AS112" s="70" t="e">
        <f aca="false">SUM(AQ112:AR112)</f>
        <v>#VALUE!</v>
      </c>
      <c r="AT112" s="73" t="n">
        <v>80</v>
      </c>
    </row>
    <row r="113" customFormat="false" ht="12.75" hidden="false" customHeight="false" outlineLevel="0" collapsed="false">
      <c r="A113" s="66" t="n">
        <v>107</v>
      </c>
      <c r="B113" s="67" t="n">
        <v>76</v>
      </c>
      <c r="C113" s="68" t="s">
        <v>1344</v>
      </c>
      <c r="D113" s="68" t="s">
        <v>1345</v>
      </c>
      <c r="E113" s="69" t="s">
        <v>348</v>
      </c>
      <c r="F113" s="68" t="s">
        <v>1092</v>
      </c>
      <c r="G113" s="70" t="n">
        <f aca="false">L113+P113+T113+X113++AB113+AF113+AJ113+AN113+AR113+AT113</f>
        <v>40</v>
      </c>
      <c r="H113" s="91" t="s">
        <v>1346</v>
      </c>
      <c r="I113" s="71" t="e">
        <f aca="false">M113+Q113+U113+Y113+AC113+AG113+AK113+AO113+AS113</f>
        <v>#VALUE!</v>
      </c>
      <c r="J113" s="68" t="s">
        <v>1347</v>
      </c>
      <c r="K113" s="70" t="e">
        <f aca="false">MID(J113,1,2)*60+MID(J113,4,4)</f>
        <v>#VALUE!</v>
      </c>
      <c r="L113" s="68"/>
      <c r="M113" s="72" t="e">
        <f aca="false">SUM(K113:L113)</f>
        <v>#VALUE!</v>
      </c>
      <c r="N113" s="68" t="s">
        <v>1348</v>
      </c>
      <c r="O113" s="70" t="e">
        <f aca="false">MID(N113,1,2)*60+MID(N113,4,4)</f>
        <v>#VALUE!</v>
      </c>
      <c r="P113" s="68"/>
      <c r="Q113" s="70" t="e">
        <f aca="false">SUM(O113:P113)</f>
        <v>#VALUE!</v>
      </c>
      <c r="R113" s="92" t="n">
        <v>2.5477662037037</v>
      </c>
      <c r="S113" s="70" t="n">
        <f aca="false">MID(R113,1,2)*60+MID(R113,4,4)</f>
        <v>4896</v>
      </c>
      <c r="T113" s="68"/>
      <c r="U113" s="70" t="n">
        <f aca="false">SUM(S113:T113)</f>
        <v>4896</v>
      </c>
      <c r="V113" s="68" t="s">
        <v>1349</v>
      </c>
      <c r="W113" s="70" t="e">
        <f aca="false">MID(V113,1,2)*60+MID(V113,4,4)</f>
        <v>#VALUE!</v>
      </c>
      <c r="X113" s="68"/>
      <c r="Y113" s="70" t="e">
        <f aca="false">SUM(W113:X113)</f>
        <v>#VALUE!</v>
      </c>
      <c r="Z113" s="68" t="s">
        <v>1350</v>
      </c>
      <c r="AA113" s="70" t="e">
        <f aca="false">MID(Z113,1,2)*60+MID(Z113,4,4)</f>
        <v>#VALUE!</v>
      </c>
      <c r="AB113" s="68"/>
      <c r="AC113" s="70" t="e">
        <f aca="false">SUM(AA113:AB113)</f>
        <v>#VALUE!</v>
      </c>
      <c r="AD113" s="68" t="s">
        <v>1099</v>
      </c>
      <c r="AE113" s="70" t="e">
        <f aca="false">MID(AD113,1,2)*60+MID(AD113,4,4)</f>
        <v>#VALUE!</v>
      </c>
      <c r="AF113" s="68"/>
      <c r="AG113" s="70" t="e">
        <f aca="false">SUM(AE113:AF113)</f>
        <v>#VALUE!</v>
      </c>
      <c r="AH113" s="68" t="s">
        <v>359</v>
      </c>
      <c r="AI113" s="70" t="e">
        <f aca="false">MID(AH113,1,2)*60+MID(AH113,4,4)</f>
        <v>#VALUE!</v>
      </c>
      <c r="AJ113" s="68"/>
      <c r="AK113" s="70" t="e">
        <f aca="false">SUM(AI113:AJ113)</f>
        <v>#VALUE!</v>
      </c>
      <c r="AL113" s="68" t="s">
        <v>1351</v>
      </c>
      <c r="AM113" s="70" t="e">
        <f aca="false">MID(AL113,1,2)*60+MID(AL113,4,4)</f>
        <v>#VALUE!</v>
      </c>
      <c r="AN113" s="68"/>
      <c r="AO113" s="70" t="e">
        <f aca="false">SUM(AM113:AN113)</f>
        <v>#VALUE!</v>
      </c>
      <c r="AP113" s="68" t="s">
        <v>1352</v>
      </c>
      <c r="AQ113" s="70" t="e">
        <f aca="false">MID(AP113,1,2)*60+MID(AP113,4,4)</f>
        <v>#VALUE!</v>
      </c>
      <c r="AR113" s="68"/>
      <c r="AS113" s="70" t="e">
        <f aca="false">SUM(AQ113:AR113)</f>
        <v>#VALUE!</v>
      </c>
      <c r="AT113" s="73" t="n">
        <v>40</v>
      </c>
    </row>
    <row r="114" customFormat="false" ht="12.75" hidden="false" customHeight="false" outlineLevel="0" collapsed="false">
      <c r="A114" s="66" t="n">
        <v>108</v>
      </c>
      <c r="B114" s="67" t="n">
        <v>125</v>
      </c>
      <c r="C114" s="68" t="s">
        <v>1353</v>
      </c>
      <c r="D114" s="68" t="s">
        <v>1354</v>
      </c>
      <c r="E114" s="69" t="s">
        <v>80</v>
      </c>
      <c r="F114" s="68" t="s">
        <v>194</v>
      </c>
      <c r="G114" s="70" t="n">
        <f aca="false">L114+P114+T114+X114++AB114+AF114+AJ114+AN114+AR114+AT114</f>
        <v>0</v>
      </c>
      <c r="H114" s="93" t="s">
        <v>1355</v>
      </c>
      <c r="I114" s="71"/>
      <c r="J114" s="68" t="s">
        <v>1356</v>
      </c>
      <c r="K114" s="70" t="e">
        <f aca="false">MID(J114,1,2)*60+MID(J114,4,4)</f>
        <v>#VALUE!</v>
      </c>
      <c r="L114" s="68"/>
      <c r="M114" s="72" t="e">
        <f aca="false">SUM(K114:L114)</f>
        <v>#VALUE!</v>
      </c>
      <c r="N114" s="68" t="s">
        <v>1357</v>
      </c>
      <c r="O114" s="70" t="e">
        <f aca="false">MID(N114,1,2)*60+MID(N114,4,4)</f>
        <v>#VALUE!</v>
      </c>
      <c r="P114" s="68"/>
      <c r="Q114" s="70" t="e">
        <f aca="false">SUM(O114:P114)</f>
        <v>#VALUE!</v>
      </c>
      <c r="R114" s="68" t="s">
        <v>1358</v>
      </c>
      <c r="S114" s="70" t="e">
        <f aca="false">MID(R114,1,2)*60+MID(R114,4,4)</f>
        <v>#VALUE!</v>
      </c>
      <c r="T114" s="68"/>
      <c r="U114" s="70" t="e">
        <f aca="false">SUM(S114:T114)</f>
        <v>#VALUE!</v>
      </c>
      <c r="V114" s="68" t="s">
        <v>1359</v>
      </c>
      <c r="W114" s="70" t="e">
        <f aca="false">MID(V114,1,2)*60+MID(V114,4,4)</f>
        <v>#VALUE!</v>
      </c>
      <c r="X114" s="68"/>
      <c r="Y114" s="70" t="e">
        <f aca="false">SUM(W114:X114)</f>
        <v>#VALUE!</v>
      </c>
      <c r="Z114" s="68" t="s">
        <v>1360</v>
      </c>
      <c r="AA114" s="70" t="e">
        <f aca="false">MID(Z114,1,2)*60+MID(Z114,4,4)</f>
        <v>#VALUE!</v>
      </c>
      <c r="AB114" s="68"/>
      <c r="AC114" s="70" t="e">
        <f aca="false">SUM(AA114:AB114)</f>
        <v>#VALUE!</v>
      </c>
      <c r="AD114" s="68" t="s">
        <v>1361</v>
      </c>
      <c r="AE114" s="70" t="e">
        <f aca="false">MID(AD114,1,2)*60+MID(AD114,4,4)</f>
        <v>#VALUE!</v>
      </c>
      <c r="AF114" s="68"/>
      <c r="AG114" s="70" t="e">
        <f aca="false">SUM(AE114:AF114)</f>
        <v>#VALUE!</v>
      </c>
      <c r="AH114" s="68" t="s">
        <v>1315</v>
      </c>
      <c r="AI114" s="70" t="e">
        <f aca="false">MID(AH114,1,2)*60+MID(AH114,4,4)</f>
        <v>#VALUE!</v>
      </c>
      <c r="AJ114" s="68"/>
      <c r="AK114" s="70" t="e">
        <f aca="false">SUM(AI114:AJ114)</f>
        <v>#VALUE!</v>
      </c>
      <c r="AL114" s="68" t="s">
        <v>1315</v>
      </c>
      <c r="AM114" s="70" t="e">
        <f aca="false">MID(AL114,1,2)*60+MID(AL114,4,4)</f>
        <v>#VALUE!</v>
      </c>
      <c r="AN114" s="68"/>
      <c r="AO114" s="70" t="e">
        <f aca="false">SUM(AM114:AN114)</f>
        <v>#VALUE!</v>
      </c>
      <c r="AP114" s="68" t="s">
        <v>1315</v>
      </c>
      <c r="AQ114" s="70" t="e">
        <f aca="false">MID(AP114,1,2)*60+MID(AP114,4,4)</f>
        <v>#VALUE!</v>
      </c>
      <c r="AR114" s="68"/>
      <c r="AS114" s="70" t="e">
        <f aca="false">SUM(AQ114:AR114)</f>
        <v>#VALUE!</v>
      </c>
      <c r="AT114" s="73"/>
    </row>
    <row r="115" customFormat="false" ht="12.75" hidden="false" customHeight="false" outlineLevel="0" collapsed="false">
      <c r="A115" s="66" t="n">
        <v>109</v>
      </c>
      <c r="B115" s="67" t="n">
        <v>42</v>
      </c>
      <c r="C115" s="68" t="s">
        <v>1362</v>
      </c>
      <c r="D115" s="68" t="s">
        <v>1363</v>
      </c>
      <c r="E115" s="69" t="s">
        <v>180</v>
      </c>
      <c r="F115" s="68" t="s">
        <v>1364</v>
      </c>
      <c r="G115" s="70" t="n">
        <f aca="false">L115+P115+T115+X115++AB115+AF115+AJ115+AN115+AR115+AT115</f>
        <v>0</v>
      </c>
      <c r="H115" s="93" t="s">
        <v>1355</v>
      </c>
      <c r="I115" s="71"/>
      <c r="J115" s="68" t="s">
        <v>1365</v>
      </c>
      <c r="K115" s="70" t="e">
        <f aca="false">MID(J115,1,2)*60+MID(J115,4,4)</f>
        <v>#VALUE!</v>
      </c>
      <c r="L115" s="68"/>
      <c r="M115" s="72" t="e">
        <f aca="false">SUM(K115:L115)</f>
        <v>#VALUE!</v>
      </c>
      <c r="N115" s="68" t="s">
        <v>1366</v>
      </c>
      <c r="O115" s="70" t="e">
        <f aca="false">MID(N115,1,2)*60+MID(N115,4,4)</f>
        <v>#VALUE!</v>
      </c>
      <c r="P115" s="68"/>
      <c r="Q115" s="70" t="e">
        <f aca="false">SUM(O115:P115)</f>
        <v>#VALUE!</v>
      </c>
      <c r="R115" s="68" t="s">
        <v>1367</v>
      </c>
      <c r="S115" s="70" t="e">
        <f aca="false">MID(R115,1,2)*60+MID(R115,4,4)</f>
        <v>#VALUE!</v>
      </c>
      <c r="T115" s="68"/>
      <c r="U115" s="70" t="e">
        <f aca="false">SUM(S115:T115)</f>
        <v>#VALUE!</v>
      </c>
      <c r="V115" s="68" t="s">
        <v>1368</v>
      </c>
      <c r="W115" s="70" t="e">
        <f aca="false">MID(V115,1,2)*60+MID(V115,4,4)</f>
        <v>#VALUE!</v>
      </c>
      <c r="X115" s="68"/>
      <c r="Y115" s="70" t="e">
        <f aca="false">SUM(W115:X115)</f>
        <v>#VALUE!</v>
      </c>
      <c r="Z115" s="68" t="s">
        <v>1369</v>
      </c>
      <c r="AA115" s="70" t="e">
        <f aca="false">MID(Z115,1,2)*60+MID(Z115,4,4)</f>
        <v>#VALUE!</v>
      </c>
      <c r="AB115" s="68"/>
      <c r="AC115" s="70" t="e">
        <f aca="false">SUM(AA115:AB115)</f>
        <v>#VALUE!</v>
      </c>
      <c r="AD115" s="68" t="s">
        <v>1370</v>
      </c>
      <c r="AE115" s="70" t="e">
        <f aca="false">MID(AD115,1,2)*60+MID(AD115,4,4)</f>
        <v>#VALUE!</v>
      </c>
      <c r="AF115" s="68"/>
      <c r="AG115" s="70" t="e">
        <f aca="false">SUM(AE115:AF115)</f>
        <v>#VALUE!</v>
      </c>
      <c r="AH115" s="68" t="s">
        <v>1371</v>
      </c>
      <c r="AI115" s="70" t="e">
        <f aca="false">MID(AH115,1,2)*60+MID(AH115,4,4)</f>
        <v>#VALUE!</v>
      </c>
      <c r="AJ115" s="68"/>
      <c r="AK115" s="70" t="e">
        <f aca="false">SUM(AI115:AJ115)</f>
        <v>#VALUE!</v>
      </c>
      <c r="AL115" s="68" t="s">
        <v>1372</v>
      </c>
      <c r="AM115" s="70" t="e">
        <f aca="false">MID(AL115,1,2)*60+MID(AL115,4,4)</f>
        <v>#VALUE!</v>
      </c>
      <c r="AN115" s="68"/>
      <c r="AO115" s="70" t="e">
        <f aca="false">SUM(AM115:AN115)</f>
        <v>#VALUE!</v>
      </c>
      <c r="AP115" s="68" t="s">
        <v>1315</v>
      </c>
      <c r="AQ115" s="70" t="e">
        <f aca="false">MID(AP115,1,2)*60+MID(AP115,4,4)</f>
        <v>#VALUE!</v>
      </c>
      <c r="AR115" s="68"/>
      <c r="AS115" s="70" t="e">
        <f aca="false">SUM(AQ115:AR115)</f>
        <v>#VALUE!</v>
      </c>
      <c r="AT115" s="73"/>
    </row>
    <row r="116" customFormat="false" ht="12.75" hidden="false" customHeight="false" outlineLevel="0" collapsed="false">
      <c r="A116" s="66" t="n">
        <v>110</v>
      </c>
      <c r="B116" s="67" t="n">
        <v>29</v>
      </c>
      <c r="C116" s="68" t="s">
        <v>1373</v>
      </c>
      <c r="D116" s="68" t="s">
        <v>1374</v>
      </c>
      <c r="E116" s="69" t="s">
        <v>180</v>
      </c>
      <c r="F116" s="68" t="s">
        <v>194</v>
      </c>
      <c r="G116" s="70" t="n">
        <f aca="false">L116+P116+T116+X116++AB116+AF116+AJ116+AN116+AR116+AT116</f>
        <v>30</v>
      </c>
      <c r="H116" s="93" t="s">
        <v>1355</v>
      </c>
      <c r="I116" s="71"/>
      <c r="J116" s="68" t="s">
        <v>1375</v>
      </c>
      <c r="K116" s="70" t="e">
        <f aca="false">MID(J116,1,2)*60+MID(J116,4,4)</f>
        <v>#VALUE!</v>
      </c>
      <c r="L116" s="68"/>
      <c r="M116" s="72" t="e">
        <f aca="false">SUM(K116:L116)</f>
        <v>#VALUE!</v>
      </c>
      <c r="N116" s="90" t="s">
        <v>834</v>
      </c>
      <c r="O116" s="70" t="e">
        <f aca="false">MID(N116,1,2)*60+MID(N116,4,4)</f>
        <v>#VALUE!</v>
      </c>
      <c r="P116" s="68"/>
      <c r="Q116" s="70" t="e">
        <f aca="false">SUM(O116:P116)</f>
        <v>#VALUE!</v>
      </c>
      <c r="R116" s="68" t="s">
        <v>1376</v>
      </c>
      <c r="S116" s="70" t="e">
        <f aca="false">MID(R116,1,2)*60+MID(R116,4,4)</f>
        <v>#VALUE!</v>
      </c>
      <c r="T116" s="68"/>
      <c r="U116" s="70" t="e">
        <f aca="false">SUM(S116:T116)</f>
        <v>#VALUE!</v>
      </c>
      <c r="V116" s="68" t="s">
        <v>1377</v>
      </c>
      <c r="W116" s="70" t="e">
        <f aca="false">MID(V116,1,2)*60+MID(V116,4,4)</f>
        <v>#VALUE!</v>
      </c>
      <c r="X116" s="68"/>
      <c r="Y116" s="70" t="e">
        <f aca="false">SUM(W116:X116)</f>
        <v>#VALUE!</v>
      </c>
      <c r="Z116" s="68" t="s">
        <v>1315</v>
      </c>
      <c r="AA116" s="70" t="e">
        <f aca="false">MID(Z116,1,2)*60+MID(Z116,4,4)</f>
        <v>#VALUE!</v>
      </c>
      <c r="AB116" s="68"/>
      <c r="AC116" s="70" t="e">
        <f aca="false">SUM(AA116:AB116)</f>
        <v>#VALUE!</v>
      </c>
      <c r="AD116" s="68" t="s">
        <v>679</v>
      </c>
      <c r="AE116" s="70" t="e">
        <f aca="false">MID(AD116,1,2)*60+MID(AD116,4,4)</f>
        <v>#VALUE!</v>
      </c>
      <c r="AF116" s="68"/>
      <c r="AG116" s="70" t="e">
        <f aca="false">SUM(AE116:AF116)</f>
        <v>#VALUE!</v>
      </c>
      <c r="AH116" s="68" t="s">
        <v>1378</v>
      </c>
      <c r="AI116" s="70" t="e">
        <f aca="false">MID(AH116,1,2)*60+MID(AH116,4,4)</f>
        <v>#VALUE!</v>
      </c>
      <c r="AJ116" s="68"/>
      <c r="AK116" s="70" t="e">
        <f aca="false">SUM(AI116:AJ116)</f>
        <v>#VALUE!</v>
      </c>
      <c r="AL116" s="68" t="s">
        <v>1379</v>
      </c>
      <c r="AM116" s="70" t="e">
        <f aca="false">MID(AL116,1,2)*60+MID(AL116,4,4)</f>
        <v>#VALUE!</v>
      </c>
      <c r="AN116" s="68"/>
      <c r="AO116" s="70" t="e">
        <f aca="false">SUM(AM116:AN116)</f>
        <v>#VALUE!</v>
      </c>
      <c r="AP116" s="68" t="s">
        <v>1380</v>
      </c>
      <c r="AQ116" s="70" t="e">
        <f aca="false">MID(AP116,1,2)*60+MID(AP116,4,4)</f>
        <v>#VALUE!</v>
      </c>
      <c r="AR116" s="68"/>
      <c r="AS116" s="70" t="e">
        <f aca="false">SUM(AQ116:AR116)</f>
        <v>#VALUE!</v>
      </c>
      <c r="AT116" s="73" t="n">
        <v>30</v>
      </c>
    </row>
    <row r="117" customFormat="false" ht="12.75" hidden="false" customHeight="false" outlineLevel="0" collapsed="false">
      <c r="A117" s="66" t="n">
        <v>111</v>
      </c>
      <c r="B117" s="67" t="n">
        <v>128</v>
      </c>
      <c r="C117" s="68" t="s">
        <v>1381</v>
      </c>
      <c r="D117" s="68" t="s">
        <v>1382</v>
      </c>
      <c r="E117" s="69" t="s">
        <v>80</v>
      </c>
      <c r="F117" s="68" t="s">
        <v>81</v>
      </c>
      <c r="G117" s="70" t="n">
        <f aca="false">L117+P117+T117+X117++AB117+AF117+AJ117+AN117+AR117+AT117</f>
        <v>3</v>
      </c>
      <c r="H117" s="93" t="s">
        <v>1355</v>
      </c>
      <c r="I117" s="71"/>
      <c r="J117" s="68" t="s">
        <v>1383</v>
      </c>
      <c r="K117" s="70" t="e">
        <f aca="false">MID(J117,1,2)*60+MID(J117,4,4)</f>
        <v>#VALUE!</v>
      </c>
      <c r="L117" s="68"/>
      <c r="M117" s="72" t="e">
        <f aca="false">SUM(K117:L117)</f>
        <v>#VALUE!</v>
      </c>
      <c r="N117" s="68" t="s">
        <v>1384</v>
      </c>
      <c r="O117" s="70" t="e">
        <f aca="false">MID(N117,1,2)*60+MID(N117,4,4)</f>
        <v>#VALUE!</v>
      </c>
      <c r="P117" s="68" t="n">
        <v>3</v>
      </c>
      <c r="Q117" s="70" t="e">
        <f aca="false">SUM(O117:P117)</f>
        <v>#VALUE!</v>
      </c>
      <c r="R117" s="68" t="s">
        <v>1385</v>
      </c>
      <c r="S117" s="70" t="e">
        <f aca="false">MID(R117,1,2)*60+MID(R117,4,4)</f>
        <v>#VALUE!</v>
      </c>
      <c r="T117" s="68"/>
      <c r="U117" s="70" t="e">
        <f aca="false">SUM(S117:T117)</f>
        <v>#VALUE!</v>
      </c>
      <c r="V117" s="68" t="s">
        <v>1386</v>
      </c>
      <c r="W117" s="70" t="e">
        <f aca="false">MID(V117,1,2)*60+MID(V117,4,4)</f>
        <v>#VALUE!</v>
      </c>
      <c r="X117" s="68"/>
      <c r="Y117" s="70" t="e">
        <f aca="false">SUM(W117:X117)</f>
        <v>#VALUE!</v>
      </c>
      <c r="Z117" s="68" t="s">
        <v>1387</v>
      </c>
      <c r="AA117" s="70" t="e">
        <f aca="false">MID(Z117,1,2)*60+MID(Z117,4,4)</f>
        <v>#VALUE!</v>
      </c>
      <c r="AB117" s="68"/>
      <c r="AC117" s="70" t="e">
        <f aca="false">SUM(AA117:AB117)</f>
        <v>#VALUE!</v>
      </c>
      <c r="AD117" s="68" t="s">
        <v>475</v>
      </c>
      <c r="AE117" s="70" t="e">
        <f aca="false">MID(AD117,1,2)*60+MID(AD117,4,4)</f>
        <v>#VALUE!</v>
      </c>
      <c r="AF117" s="68"/>
      <c r="AG117" s="70" t="e">
        <f aca="false">SUM(AE117:AF117)</f>
        <v>#VALUE!</v>
      </c>
      <c r="AH117" s="68" t="s">
        <v>1388</v>
      </c>
      <c r="AI117" s="70" t="n">
        <f aca="false">MID(AH117,1,2)*60+MID(AH117,4,4)</f>
        <v>841.542361111111</v>
      </c>
      <c r="AJ117" s="68"/>
      <c r="AK117" s="70" t="n">
        <f aca="false">SUM(AI117:AJ117)</f>
        <v>841.542361111111</v>
      </c>
      <c r="AL117" s="68" t="s">
        <v>1315</v>
      </c>
      <c r="AM117" s="70" t="e">
        <f aca="false">MID(AL117,1,2)*60+MID(AL117,4,4)</f>
        <v>#VALUE!</v>
      </c>
      <c r="AN117" s="68"/>
      <c r="AO117" s="70" t="e">
        <f aca="false">SUM(AM117:AN117)</f>
        <v>#VALUE!</v>
      </c>
      <c r="AP117" s="68" t="s">
        <v>1315</v>
      </c>
      <c r="AQ117" s="70" t="e">
        <f aca="false">MID(AP117,1,2)*60+MID(AP117,4,4)</f>
        <v>#VALUE!</v>
      </c>
      <c r="AR117" s="68"/>
      <c r="AS117" s="70" t="e">
        <f aca="false">SUM(AQ117:AR117)</f>
        <v>#VALUE!</v>
      </c>
      <c r="AT117" s="73"/>
    </row>
    <row r="118" customFormat="false" ht="12.75" hidden="false" customHeight="false" outlineLevel="0" collapsed="false">
      <c r="A118" s="66" t="n">
        <v>112</v>
      </c>
      <c r="B118" s="67" t="n">
        <v>5</v>
      </c>
      <c r="C118" s="68" t="s">
        <v>1389</v>
      </c>
      <c r="D118" s="68" t="s">
        <v>1390</v>
      </c>
      <c r="E118" s="69" t="s">
        <v>180</v>
      </c>
      <c r="F118" s="68" t="s">
        <v>335</v>
      </c>
      <c r="G118" s="70" t="n">
        <f aca="false">L118+P118+T118+X118++AB118+AF118+AJ118+AN118+AR118+AT118</f>
        <v>36</v>
      </c>
      <c r="H118" s="93" t="s">
        <v>1355</v>
      </c>
      <c r="I118" s="71"/>
      <c r="J118" s="68" t="s">
        <v>1391</v>
      </c>
      <c r="K118" s="70" t="e">
        <f aca="false">MID(J118,1,2)*60+MID(J118,4,4)</f>
        <v>#VALUE!</v>
      </c>
      <c r="L118" s="68"/>
      <c r="M118" s="72" t="e">
        <f aca="false">SUM(K118:L118)</f>
        <v>#VALUE!</v>
      </c>
      <c r="N118" s="68" t="s">
        <v>834</v>
      </c>
      <c r="O118" s="70" t="e">
        <f aca="false">MID(N118,1,2)*60+MID(N118,4,4)</f>
        <v>#VALUE!</v>
      </c>
      <c r="P118" s="68" t="n">
        <v>3</v>
      </c>
      <c r="Q118" s="70" t="e">
        <f aca="false">SUM(O118:P118)</f>
        <v>#VALUE!</v>
      </c>
      <c r="R118" s="68" t="s">
        <v>1392</v>
      </c>
      <c r="S118" s="70" t="e">
        <f aca="false">MID(R118,1,2)*60+MID(R118,4,4)</f>
        <v>#VALUE!</v>
      </c>
      <c r="T118" s="68" t="n">
        <v>3</v>
      </c>
      <c r="U118" s="70" t="e">
        <f aca="false">SUM(S118:T118)</f>
        <v>#VALUE!</v>
      </c>
      <c r="V118" s="68" t="s">
        <v>1393</v>
      </c>
      <c r="W118" s="70" t="e">
        <f aca="false">MID(V118,1,2)*60+MID(V118,4,4)</f>
        <v>#VALUE!</v>
      </c>
      <c r="X118" s="68"/>
      <c r="Y118" s="70" t="e">
        <f aca="false">SUM(W118:X118)</f>
        <v>#VALUE!</v>
      </c>
      <c r="Z118" s="68" t="s">
        <v>1394</v>
      </c>
      <c r="AA118" s="70" t="e">
        <f aca="false">MID(Z118,1,2)*60+MID(Z118,4,4)</f>
        <v>#VALUE!</v>
      </c>
      <c r="AB118" s="68"/>
      <c r="AC118" s="70" t="e">
        <f aca="false">SUM(AA118:AB118)</f>
        <v>#VALUE!</v>
      </c>
      <c r="AD118" s="68" t="s">
        <v>1395</v>
      </c>
      <c r="AE118" s="70" t="e">
        <f aca="false">MID(AD118,1,2)*60+MID(AD118,4,4)</f>
        <v>#VALUE!</v>
      </c>
      <c r="AF118" s="68"/>
      <c r="AG118" s="70" t="e">
        <f aca="false">SUM(AE118:AF118)</f>
        <v>#VALUE!</v>
      </c>
      <c r="AH118" s="68" t="s">
        <v>738</v>
      </c>
      <c r="AI118" s="70" t="e">
        <f aca="false">MID(AH118,1,2)*60+MID(AH118,4,4)</f>
        <v>#VALUE!</v>
      </c>
      <c r="AJ118" s="68"/>
      <c r="AK118" s="70" t="e">
        <f aca="false">SUM(AI118:AJ118)</f>
        <v>#VALUE!</v>
      </c>
      <c r="AL118" s="68" t="s">
        <v>1396</v>
      </c>
      <c r="AM118" s="70" t="e">
        <f aca="false">MID(AL118,1,2)*60+MID(AL118,4,4)</f>
        <v>#VALUE!</v>
      </c>
      <c r="AN118" s="68" t="n">
        <v>30</v>
      </c>
      <c r="AO118" s="70" t="e">
        <f aca="false">SUM(AM118:AN118)</f>
        <v>#VALUE!</v>
      </c>
      <c r="AP118" s="68" t="s">
        <v>1315</v>
      </c>
      <c r="AQ118" s="70" t="e">
        <f aca="false">MID(AP118,1,2)*60+MID(AP118,4,4)</f>
        <v>#VALUE!</v>
      </c>
      <c r="AR118" s="68"/>
      <c r="AS118" s="70" t="e">
        <f aca="false">SUM(AQ118:AR118)</f>
        <v>#VALUE!</v>
      </c>
      <c r="AT118" s="73"/>
    </row>
    <row r="119" customFormat="false" ht="12.75" hidden="false" customHeight="false" outlineLevel="0" collapsed="false">
      <c r="A119" s="66" t="n">
        <v>113</v>
      </c>
      <c r="B119" s="67" t="n">
        <v>10</v>
      </c>
      <c r="C119" s="68" t="s">
        <v>1397</v>
      </c>
      <c r="D119" s="68" t="s">
        <v>1398</v>
      </c>
      <c r="E119" s="69" t="s">
        <v>180</v>
      </c>
      <c r="F119" s="68" t="s">
        <v>1399</v>
      </c>
      <c r="G119" s="70" t="n">
        <f aca="false">L119+P119+T119+X119++AB119+AF119+AJ119+AN119+AR119+AT119</f>
        <v>0</v>
      </c>
      <c r="H119" s="93" t="s">
        <v>1355</v>
      </c>
      <c r="I119" s="71"/>
      <c r="J119" s="68" t="s">
        <v>1400</v>
      </c>
      <c r="K119" s="70" t="e">
        <f aca="false">MID(J119,1,2)*60+MID(J119,4,4)</f>
        <v>#VALUE!</v>
      </c>
      <c r="L119" s="68"/>
      <c r="M119" s="72" t="e">
        <f aca="false">SUM(K119:L119)</f>
        <v>#VALUE!</v>
      </c>
      <c r="N119" s="68" t="s">
        <v>1315</v>
      </c>
      <c r="O119" s="70" t="e">
        <f aca="false">MID(N119,1,2)*60+MID(N119,4,4)</f>
        <v>#VALUE!</v>
      </c>
      <c r="P119" s="68"/>
      <c r="Q119" s="70" t="e">
        <f aca="false">SUM(O119:P119)</f>
        <v>#VALUE!</v>
      </c>
      <c r="R119" s="68" t="s">
        <v>1315</v>
      </c>
      <c r="S119" s="70" t="e">
        <f aca="false">MID(R119,1,2)*60+MID(R119,4,4)</f>
        <v>#VALUE!</v>
      </c>
      <c r="T119" s="68"/>
      <c r="U119" s="70" t="e">
        <f aca="false">SUM(S119:T119)</f>
        <v>#VALUE!</v>
      </c>
      <c r="V119" s="68" t="s">
        <v>1315</v>
      </c>
      <c r="W119" s="70" t="e">
        <f aca="false">MID(V119,1,2)*60+MID(V119,4,4)</f>
        <v>#VALUE!</v>
      </c>
      <c r="X119" s="68"/>
      <c r="Y119" s="70" t="e">
        <f aca="false">SUM(W119:X119)</f>
        <v>#VALUE!</v>
      </c>
      <c r="Z119" s="68" t="s">
        <v>1315</v>
      </c>
      <c r="AA119" s="70" t="e">
        <f aca="false">MID(Z119,1,2)*60+MID(Z119,4,4)</f>
        <v>#VALUE!</v>
      </c>
      <c r="AB119" s="68"/>
      <c r="AC119" s="70" t="e">
        <f aca="false">SUM(AA119:AB119)</f>
        <v>#VALUE!</v>
      </c>
      <c r="AD119" s="68" t="s">
        <v>1315</v>
      </c>
      <c r="AE119" s="70" t="e">
        <f aca="false">MID(AD119,1,2)*60+MID(AD119,4,4)</f>
        <v>#VALUE!</v>
      </c>
      <c r="AF119" s="68"/>
      <c r="AG119" s="70" t="e">
        <f aca="false">SUM(AE119:AF119)</f>
        <v>#VALUE!</v>
      </c>
      <c r="AH119" s="68" t="s">
        <v>1315</v>
      </c>
      <c r="AI119" s="70" t="e">
        <f aca="false">MID(AH119,1,2)*60+MID(AH119,4,4)</f>
        <v>#VALUE!</v>
      </c>
      <c r="AJ119" s="68"/>
      <c r="AK119" s="70" t="e">
        <f aca="false">SUM(AI119:AJ119)</f>
        <v>#VALUE!</v>
      </c>
      <c r="AL119" s="68" t="s">
        <v>1315</v>
      </c>
      <c r="AM119" s="70" t="e">
        <f aca="false">MID(AL119,1,2)*60+MID(AL119,4,4)</f>
        <v>#VALUE!</v>
      </c>
      <c r="AN119" s="68"/>
      <c r="AO119" s="70" t="e">
        <f aca="false">SUM(AM119:AN119)</f>
        <v>#VALUE!</v>
      </c>
      <c r="AP119" s="68" t="s">
        <v>1315</v>
      </c>
      <c r="AQ119" s="70" t="e">
        <f aca="false">MID(AP119,1,2)*60+MID(AP119,4,4)</f>
        <v>#VALUE!</v>
      </c>
      <c r="AR119" s="68"/>
      <c r="AS119" s="70" t="e">
        <f aca="false">SUM(AQ119:AR119)</f>
        <v>#VALUE!</v>
      </c>
      <c r="AT119" s="73"/>
    </row>
    <row r="120" customFormat="false" ht="12.75" hidden="false" customHeight="false" outlineLevel="0" collapsed="false">
      <c r="A120" s="66" t="n">
        <v>114</v>
      </c>
      <c r="B120" s="67" t="n">
        <v>17</v>
      </c>
      <c r="C120" s="68" t="s">
        <v>1401</v>
      </c>
      <c r="D120" s="68" t="s">
        <v>1402</v>
      </c>
      <c r="E120" s="69" t="s">
        <v>180</v>
      </c>
      <c r="F120" s="68" t="s">
        <v>1403</v>
      </c>
      <c r="G120" s="70" t="n">
        <f aca="false">L120+P120+T120+X120++AB120+AF120+AJ120+AN120+AR120+AT120</f>
        <v>0</v>
      </c>
      <c r="H120" s="93" t="s">
        <v>1355</v>
      </c>
      <c r="I120" s="71"/>
      <c r="J120" s="68" t="s">
        <v>1404</v>
      </c>
      <c r="K120" s="70" t="e">
        <f aca="false">MID(J120,1,2)*60+MID(J120,4,4)</f>
        <v>#VALUE!</v>
      </c>
      <c r="L120" s="68"/>
      <c r="M120" s="72" t="e">
        <f aca="false">SUM(K120:L120)</f>
        <v>#VALUE!</v>
      </c>
      <c r="N120" s="68" t="s">
        <v>1405</v>
      </c>
      <c r="O120" s="70" t="e">
        <f aca="false">MID(N120,1,2)*60+MID(N120,4,4)</f>
        <v>#VALUE!</v>
      </c>
      <c r="P120" s="68"/>
      <c r="Q120" s="70" t="e">
        <f aca="false">SUM(O120:P120)</f>
        <v>#VALUE!</v>
      </c>
      <c r="R120" s="68" t="s">
        <v>1406</v>
      </c>
      <c r="S120" s="70" t="e">
        <f aca="false">MID(R120,1,2)*60+MID(R120,4,4)</f>
        <v>#VALUE!</v>
      </c>
      <c r="T120" s="68"/>
      <c r="U120" s="70" t="e">
        <f aca="false">SUM(S120:T120)</f>
        <v>#VALUE!</v>
      </c>
      <c r="V120" s="68" t="s">
        <v>1315</v>
      </c>
      <c r="W120" s="70" t="e">
        <f aca="false">MID(V120,1,2)*60+MID(V120,4,4)</f>
        <v>#VALUE!</v>
      </c>
      <c r="X120" s="68"/>
      <c r="Y120" s="70" t="e">
        <f aca="false">SUM(W120:X120)</f>
        <v>#VALUE!</v>
      </c>
      <c r="Z120" s="68" t="s">
        <v>1315</v>
      </c>
      <c r="AA120" s="70" t="e">
        <f aca="false">MID(Z120,1,2)*60+MID(Z120,4,4)</f>
        <v>#VALUE!</v>
      </c>
      <c r="AB120" s="68"/>
      <c r="AC120" s="70" t="e">
        <f aca="false">SUM(AA120:AB120)</f>
        <v>#VALUE!</v>
      </c>
      <c r="AD120" s="68" t="s">
        <v>1315</v>
      </c>
      <c r="AE120" s="70" t="e">
        <f aca="false">MID(AD120,1,2)*60+MID(AD120,4,4)</f>
        <v>#VALUE!</v>
      </c>
      <c r="AF120" s="68"/>
      <c r="AG120" s="70" t="e">
        <f aca="false">SUM(AE120:AF120)</f>
        <v>#VALUE!</v>
      </c>
      <c r="AH120" s="68" t="s">
        <v>1315</v>
      </c>
      <c r="AI120" s="70" t="e">
        <f aca="false">MID(AH120,1,2)*60+MID(AH120,4,4)</f>
        <v>#VALUE!</v>
      </c>
      <c r="AJ120" s="68"/>
      <c r="AK120" s="70" t="e">
        <f aca="false">SUM(AI120:AJ120)</f>
        <v>#VALUE!</v>
      </c>
      <c r="AL120" s="68" t="s">
        <v>1315</v>
      </c>
      <c r="AM120" s="70" t="e">
        <f aca="false">MID(AL120,1,2)*60+MID(AL120,4,4)</f>
        <v>#VALUE!</v>
      </c>
      <c r="AN120" s="68"/>
      <c r="AO120" s="70" t="e">
        <f aca="false">SUM(AM120:AN120)</f>
        <v>#VALUE!</v>
      </c>
      <c r="AP120" s="68" t="s">
        <v>1315</v>
      </c>
      <c r="AQ120" s="70" t="e">
        <f aca="false">MID(AP120,1,2)*60+MID(AP120,4,4)</f>
        <v>#VALUE!</v>
      </c>
      <c r="AR120" s="68"/>
      <c r="AS120" s="70" t="e">
        <f aca="false">SUM(AQ120:AR120)</f>
        <v>#VALUE!</v>
      </c>
      <c r="AT120" s="73"/>
    </row>
    <row r="121" customFormat="false" ht="12.75" hidden="false" customHeight="false" outlineLevel="0" collapsed="false">
      <c r="A121" s="66" t="n">
        <v>115</v>
      </c>
      <c r="B121" s="67" t="n">
        <v>23</v>
      </c>
      <c r="C121" s="68" t="s">
        <v>1407</v>
      </c>
      <c r="D121" s="68" t="s">
        <v>1408</v>
      </c>
      <c r="E121" s="69" t="s">
        <v>180</v>
      </c>
      <c r="F121" s="68" t="s">
        <v>1409</v>
      </c>
      <c r="G121" s="70" t="n">
        <f aca="false">L121+P121+T121+X121++AB121+AF121+AJ121+AN121+AR121+AT121</f>
        <v>0</v>
      </c>
      <c r="H121" s="93" t="s">
        <v>1355</v>
      </c>
      <c r="I121" s="71"/>
      <c r="J121" s="68" t="s">
        <v>1410</v>
      </c>
      <c r="K121" s="70" t="e">
        <f aca="false">MID(J121,1,2)*60+MID(J121,4,4)</f>
        <v>#VALUE!</v>
      </c>
      <c r="L121" s="68"/>
      <c r="M121" s="72" t="e">
        <f aca="false">SUM(K121:L121)</f>
        <v>#VALUE!</v>
      </c>
      <c r="N121" s="68" t="s">
        <v>1411</v>
      </c>
      <c r="O121" s="70" t="e">
        <f aca="false">MID(N121,1,2)*60+MID(N121,4,4)</f>
        <v>#VALUE!</v>
      </c>
      <c r="P121" s="68"/>
      <c r="Q121" s="70" t="e">
        <f aca="false">SUM(O121:P121)</f>
        <v>#VALUE!</v>
      </c>
      <c r="R121" s="68" t="s">
        <v>1412</v>
      </c>
      <c r="S121" s="70" t="e">
        <f aca="false">MID(R121,1,2)*60+MID(R121,4,4)</f>
        <v>#VALUE!</v>
      </c>
      <c r="T121" s="68"/>
      <c r="U121" s="70" t="e">
        <f aca="false">SUM(S121:T121)</f>
        <v>#VALUE!</v>
      </c>
      <c r="V121" s="68" t="s">
        <v>1315</v>
      </c>
      <c r="W121" s="70" t="e">
        <f aca="false">MID(V121,1,2)*60+MID(V121,4,4)</f>
        <v>#VALUE!</v>
      </c>
      <c r="X121" s="68"/>
      <c r="Y121" s="70" t="e">
        <f aca="false">SUM(W121:X121)</f>
        <v>#VALUE!</v>
      </c>
      <c r="Z121" s="90" t="s">
        <v>1315</v>
      </c>
      <c r="AA121" s="70" t="e">
        <f aca="false">MID(Z121,1,2)*60+MID(Z121,4,4)</f>
        <v>#VALUE!</v>
      </c>
      <c r="AB121" s="68"/>
      <c r="AC121" s="70" t="e">
        <f aca="false">SUM(AA121:AB121)</f>
        <v>#VALUE!</v>
      </c>
      <c r="AD121" s="90" t="s">
        <v>1315</v>
      </c>
      <c r="AE121" s="70" t="e">
        <f aca="false">MID(AD121,1,2)*60+MID(AD121,4,4)</f>
        <v>#VALUE!</v>
      </c>
      <c r="AF121" s="68"/>
      <c r="AG121" s="70" t="e">
        <f aca="false">SUM(AE121:AF121)</f>
        <v>#VALUE!</v>
      </c>
      <c r="AH121" s="68" t="s">
        <v>1315</v>
      </c>
      <c r="AI121" s="70" t="e">
        <f aca="false">MID(AH121,1,2)*60+MID(AH121,4,4)</f>
        <v>#VALUE!</v>
      </c>
      <c r="AJ121" s="68"/>
      <c r="AK121" s="70" t="e">
        <f aca="false">SUM(AI121:AJ121)</f>
        <v>#VALUE!</v>
      </c>
      <c r="AL121" s="68" t="s">
        <v>1315</v>
      </c>
      <c r="AM121" s="70" t="e">
        <f aca="false">MID(AL121,1,2)*60+MID(AL121,4,4)</f>
        <v>#VALUE!</v>
      </c>
      <c r="AN121" s="68"/>
      <c r="AO121" s="70" t="e">
        <f aca="false">SUM(AM121:AN121)</f>
        <v>#VALUE!</v>
      </c>
      <c r="AP121" s="68" t="s">
        <v>1315</v>
      </c>
      <c r="AQ121" s="70" t="e">
        <f aca="false">MID(AP121,1,2)*60+MID(AP121,4,4)</f>
        <v>#VALUE!</v>
      </c>
      <c r="AR121" s="68"/>
      <c r="AS121" s="70" t="e">
        <f aca="false">SUM(AQ121:AR121)</f>
        <v>#VALUE!</v>
      </c>
      <c r="AT121" s="73"/>
    </row>
    <row r="122" customFormat="false" ht="12.75" hidden="false" customHeight="false" outlineLevel="0" collapsed="false">
      <c r="A122" s="66" t="n">
        <v>116</v>
      </c>
      <c r="B122" s="67" t="n">
        <v>33</v>
      </c>
      <c r="C122" s="68" t="s">
        <v>1413</v>
      </c>
      <c r="D122" s="68" t="s">
        <v>1414</v>
      </c>
      <c r="E122" s="69" t="s">
        <v>180</v>
      </c>
      <c r="F122" s="68" t="s">
        <v>1415</v>
      </c>
      <c r="G122" s="70" t="n">
        <f aca="false">L122+P122+T122+X122++AB122+AF122+AJ122+AN122+AR122+AT122</f>
        <v>3</v>
      </c>
      <c r="H122" s="93" t="s">
        <v>1355</v>
      </c>
      <c r="I122" s="71"/>
      <c r="J122" s="68" t="s">
        <v>1416</v>
      </c>
      <c r="K122" s="70" t="e">
        <f aca="false">MID(J122,1,2)*60+MID(J122,4,4)</f>
        <v>#VALUE!</v>
      </c>
      <c r="L122" s="68"/>
      <c r="M122" s="72" t="e">
        <f aca="false">SUM(K122:L122)</f>
        <v>#VALUE!</v>
      </c>
      <c r="N122" s="68" t="s">
        <v>1417</v>
      </c>
      <c r="O122" s="70" t="e">
        <f aca="false">MID(N122,1,2)*60+MID(N122,4,4)</f>
        <v>#VALUE!</v>
      </c>
      <c r="P122" s="68" t="n">
        <v>3</v>
      </c>
      <c r="Q122" s="70" t="e">
        <f aca="false">SUM(O122:P122)</f>
        <v>#VALUE!</v>
      </c>
      <c r="R122" s="68" t="s">
        <v>1315</v>
      </c>
      <c r="S122" s="70" t="e">
        <f aca="false">MID(R122,1,2)*60+MID(R122,4,4)</f>
        <v>#VALUE!</v>
      </c>
      <c r="T122" s="68"/>
      <c r="U122" s="70" t="e">
        <f aca="false">SUM(S122:T122)</f>
        <v>#VALUE!</v>
      </c>
      <c r="V122" s="68" t="s">
        <v>1315</v>
      </c>
      <c r="W122" s="70" t="e">
        <f aca="false">MID(V122,1,2)*60+MID(V122,4,4)</f>
        <v>#VALUE!</v>
      </c>
      <c r="X122" s="68"/>
      <c r="Y122" s="70" t="e">
        <f aca="false">SUM(W122:X122)</f>
        <v>#VALUE!</v>
      </c>
      <c r="Z122" s="68" t="s">
        <v>1315</v>
      </c>
      <c r="AA122" s="70" t="e">
        <f aca="false">MID(Z122,1,2)*60+MID(Z122,4,4)</f>
        <v>#VALUE!</v>
      </c>
      <c r="AB122" s="68"/>
      <c r="AC122" s="70" t="e">
        <f aca="false">SUM(AA122:AB122)</f>
        <v>#VALUE!</v>
      </c>
      <c r="AD122" s="68" t="s">
        <v>1315</v>
      </c>
      <c r="AE122" s="70" t="e">
        <f aca="false">MID(AD122,1,2)*60+MID(AD122,4,4)</f>
        <v>#VALUE!</v>
      </c>
      <c r="AF122" s="68"/>
      <c r="AG122" s="70" t="e">
        <f aca="false">SUM(AE122:AF122)</f>
        <v>#VALUE!</v>
      </c>
      <c r="AH122" s="68" t="s">
        <v>1315</v>
      </c>
      <c r="AI122" s="70" t="e">
        <f aca="false">MID(AH122,1,2)*60+MID(AH122,4,4)</f>
        <v>#VALUE!</v>
      </c>
      <c r="AJ122" s="68"/>
      <c r="AK122" s="70" t="e">
        <f aca="false">SUM(AI122:AJ122)</f>
        <v>#VALUE!</v>
      </c>
      <c r="AL122" s="68" t="s">
        <v>1315</v>
      </c>
      <c r="AM122" s="70" t="e">
        <f aca="false">MID(AL122,1,2)*60+MID(AL122,4,4)</f>
        <v>#VALUE!</v>
      </c>
      <c r="AN122" s="68"/>
      <c r="AO122" s="70" t="e">
        <f aca="false">SUM(AM122:AN122)</f>
        <v>#VALUE!</v>
      </c>
      <c r="AP122" s="68" t="s">
        <v>1315</v>
      </c>
      <c r="AQ122" s="70" t="e">
        <f aca="false">MID(AP122,1,2)*60+MID(AP122,4,4)</f>
        <v>#VALUE!</v>
      </c>
      <c r="AR122" s="68"/>
      <c r="AS122" s="70" t="e">
        <f aca="false">SUM(AQ122:AR122)</f>
        <v>#VALUE!</v>
      </c>
      <c r="AT122" s="73"/>
    </row>
    <row r="123" customFormat="false" ht="12.75" hidden="false" customHeight="false" outlineLevel="0" collapsed="false">
      <c r="A123" s="66" t="n">
        <v>117</v>
      </c>
      <c r="B123" s="67" t="n">
        <v>36</v>
      </c>
      <c r="C123" s="68" t="s">
        <v>1418</v>
      </c>
      <c r="D123" s="68" t="s">
        <v>1419</v>
      </c>
      <c r="E123" s="69" t="s">
        <v>180</v>
      </c>
      <c r="F123" s="68" t="s">
        <v>1420</v>
      </c>
      <c r="G123" s="70" t="n">
        <f aca="false">L123+P123+T123+X123++AB123+AF123+AJ123+AN123+AR123+AT123</f>
        <v>0</v>
      </c>
      <c r="H123" s="93" t="s">
        <v>1355</v>
      </c>
      <c r="I123" s="71"/>
      <c r="J123" s="68" t="s">
        <v>1421</v>
      </c>
      <c r="K123" s="70" t="e">
        <f aca="false">MID(J123,1,2)*60+MID(J123,4,4)</f>
        <v>#VALUE!</v>
      </c>
      <c r="L123" s="68"/>
      <c r="M123" s="72" t="e">
        <f aca="false">SUM(K123:L123)</f>
        <v>#VALUE!</v>
      </c>
      <c r="N123" s="68" t="s">
        <v>1422</v>
      </c>
      <c r="O123" s="70" t="e">
        <f aca="false">MID(N123,1,2)*60+MID(N123,4,4)</f>
        <v>#VALUE!</v>
      </c>
      <c r="P123" s="68"/>
      <c r="Q123" s="70" t="e">
        <f aca="false">SUM(O123:P123)</f>
        <v>#VALUE!</v>
      </c>
      <c r="R123" s="68" t="s">
        <v>1423</v>
      </c>
      <c r="S123" s="70" t="e">
        <f aca="false">MID(R123,1,2)*60+MID(R123,4,4)</f>
        <v>#VALUE!</v>
      </c>
      <c r="T123" s="68"/>
      <c r="U123" s="70" t="e">
        <f aca="false">SUM(S123:T123)</f>
        <v>#VALUE!</v>
      </c>
      <c r="V123" s="68" t="s">
        <v>1424</v>
      </c>
      <c r="W123" s="70" t="e">
        <f aca="false">MID(V123,1,2)*60+MID(V123,4,4)</f>
        <v>#VALUE!</v>
      </c>
      <c r="X123" s="68"/>
      <c r="Y123" s="70" t="e">
        <f aca="false">SUM(W123:X123)</f>
        <v>#VALUE!</v>
      </c>
      <c r="Z123" s="68" t="s">
        <v>1315</v>
      </c>
      <c r="AA123" s="70" t="e">
        <f aca="false">MID(Z123,1,2)*60+MID(Z123,4,4)</f>
        <v>#VALUE!</v>
      </c>
      <c r="AB123" s="68"/>
      <c r="AC123" s="70" t="e">
        <f aca="false">SUM(AA123:AB123)</f>
        <v>#VALUE!</v>
      </c>
      <c r="AD123" s="68" t="s">
        <v>1315</v>
      </c>
      <c r="AE123" s="70" t="e">
        <f aca="false">MID(AD123,1,2)*60+MID(AD123,4,4)</f>
        <v>#VALUE!</v>
      </c>
      <c r="AF123" s="68"/>
      <c r="AG123" s="70" t="e">
        <f aca="false">SUM(AE123:AF123)</f>
        <v>#VALUE!</v>
      </c>
      <c r="AH123" s="68" t="s">
        <v>1315</v>
      </c>
      <c r="AI123" s="70" t="e">
        <f aca="false">MID(AH123,1,2)*60+MID(AH123,4,4)</f>
        <v>#VALUE!</v>
      </c>
      <c r="AJ123" s="68"/>
      <c r="AK123" s="70" t="e">
        <f aca="false">SUM(AI123:AJ123)</f>
        <v>#VALUE!</v>
      </c>
      <c r="AL123" s="68" t="s">
        <v>1315</v>
      </c>
      <c r="AM123" s="70" t="e">
        <f aca="false">MID(AL123,1,2)*60+MID(AL123,4,4)</f>
        <v>#VALUE!</v>
      </c>
      <c r="AN123" s="68"/>
      <c r="AO123" s="70" t="e">
        <f aca="false">SUM(AM123:AN123)</f>
        <v>#VALUE!</v>
      </c>
      <c r="AP123" s="68" t="s">
        <v>1315</v>
      </c>
      <c r="AQ123" s="70" t="e">
        <f aca="false">MID(AP123,1,2)*60+MID(AP123,4,4)</f>
        <v>#VALUE!</v>
      </c>
      <c r="AR123" s="68"/>
      <c r="AS123" s="70" t="e">
        <f aca="false">SUM(AQ123:AR123)</f>
        <v>#VALUE!</v>
      </c>
      <c r="AT123" s="73"/>
    </row>
    <row r="124" customFormat="false" ht="12.75" hidden="false" customHeight="false" outlineLevel="0" collapsed="false">
      <c r="A124" s="66" t="n">
        <v>118</v>
      </c>
      <c r="B124" s="67" t="n">
        <v>39</v>
      </c>
      <c r="C124" s="68" t="s">
        <v>1425</v>
      </c>
      <c r="D124" s="68" t="s">
        <v>1426</v>
      </c>
      <c r="E124" s="69" t="s">
        <v>180</v>
      </c>
      <c r="F124" s="68" t="s">
        <v>207</v>
      </c>
      <c r="G124" s="70" t="n">
        <f aca="false">L124+P124+T124+X124++AB124+AF124+AJ124+AN124+AR124+AT124</f>
        <v>3</v>
      </c>
      <c r="H124" s="93" t="s">
        <v>1355</v>
      </c>
      <c r="I124" s="71"/>
      <c r="J124" s="68" t="s">
        <v>722</v>
      </c>
      <c r="K124" s="70" t="e">
        <f aca="false">MID(J124,1,2)*60+MID(J124,4,4)</f>
        <v>#VALUE!</v>
      </c>
      <c r="L124" s="68"/>
      <c r="M124" s="72" t="e">
        <f aca="false">SUM(K124:L124)</f>
        <v>#VALUE!</v>
      </c>
      <c r="N124" s="68" t="s">
        <v>1427</v>
      </c>
      <c r="O124" s="70" t="e">
        <f aca="false">MID(N124,1,2)*60+MID(N124,4,4)</f>
        <v>#VALUE!</v>
      </c>
      <c r="P124" s="68"/>
      <c r="Q124" s="70" t="e">
        <f aca="false">SUM(O124:P124)</f>
        <v>#VALUE!</v>
      </c>
      <c r="R124" s="68" t="s">
        <v>1428</v>
      </c>
      <c r="S124" s="70" t="e">
        <f aca="false">MID(R124,1,2)*60+MID(R124,4,4)</f>
        <v>#VALUE!</v>
      </c>
      <c r="T124" s="68"/>
      <c r="U124" s="70" t="e">
        <f aca="false">SUM(S124:T124)</f>
        <v>#VALUE!</v>
      </c>
      <c r="V124" s="68" t="s">
        <v>1429</v>
      </c>
      <c r="W124" s="70" t="e">
        <f aca="false">MID(V124,1,2)*60+MID(V124,4,4)</f>
        <v>#VALUE!</v>
      </c>
      <c r="X124" s="68" t="n">
        <v>3</v>
      </c>
      <c r="Y124" s="70" t="e">
        <f aca="false">SUM(W124:X124)</f>
        <v>#VALUE!</v>
      </c>
      <c r="Z124" s="68" t="s">
        <v>1430</v>
      </c>
      <c r="AA124" s="70" t="e">
        <f aca="false">MID(Z124,1,2)*60+MID(Z124,4,4)</f>
        <v>#VALUE!</v>
      </c>
      <c r="AB124" s="68"/>
      <c r="AC124" s="70" t="e">
        <f aca="false">SUM(AA124:AB124)</f>
        <v>#VALUE!</v>
      </c>
      <c r="AD124" s="68" t="s">
        <v>1431</v>
      </c>
      <c r="AE124" s="70" t="e">
        <f aca="false">MID(AD124,1,2)*60+MID(AD124,4,4)</f>
        <v>#VALUE!</v>
      </c>
      <c r="AF124" s="68"/>
      <c r="AG124" s="70" t="e">
        <f aca="false">SUM(AE124:AF124)</f>
        <v>#VALUE!</v>
      </c>
      <c r="AH124" s="68" t="s">
        <v>1315</v>
      </c>
      <c r="AI124" s="70" t="e">
        <f aca="false">MID(AH124,1,2)*60+MID(AH124,4,4)</f>
        <v>#VALUE!</v>
      </c>
      <c r="AJ124" s="68"/>
      <c r="AK124" s="70" t="e">
        <f aca="false">SUM(AI124:AJ124)</f>
        <v>#VALUE!</v>
      </c>
      <c r="AL124" s="68" t="s">
        <v>1315</v>
      </c>
      <c r="AM124" s="70" t="e">
        <f aca="false">MID(AL124,1,2)*60+MID(AL124,4,4)</f>
        <v>#VALUE!</v>
      </c>
      <c r="AN124" s="68"/>
      <c r="AO124" s="70" t="e">
        <f aca="false">SUM(AM124:AN124)</f>
        <v>#VALUE!</v>
      </c>
      <c r="AP124" s="68" t="s">
        <v>1315</v>
      </c>
      <c r="AQ124" s="70" t="e">
        <f aca="false">MID(AP124,1,2)*60+MID(AP124,4,4)</f>
        <v>#VALUE!</v>
      </c>
      <c r="AR124" s="68"/>
      <c r="AS124" s="70" t="e">
        <f aca="false">SUM(AQ124:AR124)</f>
        <v>#VALUE!</v>
      </c>
      <c r="AT124" s="73"/>
    </row>
    <row r="125" customFormat="false" ht="12.75" hidden="false" customHeight="false" outlineLevel="0" collapsed="false">
      <c r="A125" s="66" t="n">
        <v>119</v>
      </c>
      <c r="B125" s="67" t="n">
        <v>48</v>
      </c>
      <c r="C125" s="68" t="s">
        <v>1432</v>
      </c>
      <c r="D125" s="68" t="s">
        <v>1433</v>
      </c>
      <c r="E125" s="69" t="s">
        <v>180</v>
      </c>
      <c r="F125" s="68" t="s">
        <v>433</v>
      </c>
      <c r="G125" s="70" t="n">
        <f aca="false">L125+P125+T125+X125++AB125+AF125+AJ125+AN125+AR125+AT125</f>
        <v>400</v>
      </c>
      <c r="H125" s="93" t="s">
        <v>1355</v>
      </c>
      <c r="I125" s="71"/>
      <c r="J125" s="68" t="s">
        <v>1434</v>
      </c>
      <c r="K125" s="70" t="e">
        <f aca="false">MID(J125,1,2)*60+MID(J125,4,4)</f>
        <v>#VALUE!</v>
      </c>
      <c r="L125" s="68"/>
      <c r="M125" s="72" t="e">
        <f aca="false">SUM(K125:L125)</f>
        <v>#VALUE!</v>
      </c>
      <c r="N125" s="68" t="s">
        <v>943</v>
      </c>
      <c r="O125" s="70" t="e">
        <f aca="false">MID(N125,1,2)*60+MID(N125,4,4)</f>
        <v>#VALUE!</v>
      </c>
      <c r="P125" s="68"/>
      <c r="Q125" s="70" t="e">
        <f aca="false">SUM(O125:P125)</f>
        <v>#VALUE!</v>
      </c>
      <c r="R125" s="68" t="s">
        <v>1435</v>
      </c>
      <c r="S125" s="70" t="e">
        <f aca="false">MID(R125,1,2)*60+MID(R125,4,4)</f>
        <v>#VALUE!</v>
      </c>
      <c r="T125" s="68"/>
      <c r="U125" s="70" t="e">
        <f aca="false">SUM(S125:T125)</f>
        <v>#VALUE!</v>
      </c>
      <c r="V125" s="68" t="s">
        <v>1436</v>
      </c>
      <c r="W125" s="70" t="e">
        <f aca="false">MID(V125,1,2)*60+MID(V125,4,4)</f>
        <v>#VALUE!</v>
      </c>
      <c r="X125" s="68"/>
      <c r="Y125" s="70" t="e">
        <f aca="false">SUM(W125:X125)</f>
        <v>#VALUE!</v>
      </c>
      <c r="Z125" s="68" t="s">
        <v>1437</v>
      </c>
      <c r="AA125" s="70" t="e">
        <f aca="false">MID(Z125,1,2)*60+MID(Z125,4,4)</f>
        <v>#VALUE!</v>
      </c>
      <c r="AB125" s="68"/>
      <c r="AC125" s="70" t="e">
        <f aca="false">SUM(AA125:AB125)</f>
        <v>#VALUE!</v>
      </c>
      <c r="AD125" s="68" t="s">
        <v>1438</v>
      </c>
      <c r="AE125" s="70" t="e">
        <f aca="false">MID(AD125,1,2)*60+MID(AD125,4,4)</f>
        <v>#VALUE!</v>
      </c>
      <c r="AF125" s="68"/>
      <c r="AG125" s="70" t="e">
        <f aca="false">SUM(AE125:AF125)</f>
        <v>#VALUE!</v>
      </c>
      <c r="AH125" s="68" t="s">
        <v>1071</v>
      </c>
      <c r="AI125" s="70" t="e">
        <f aca="false">MID(AH125,1,2)*60+MID(AH125,4,4)</f>
        <v>#VALUE!</v>
      </c>
      <c r="AJ125" s="68"/>
      <c r="AK125" s="70" t="e">
        <f aca="false">SUM(AI125:AJ125)</f>
        <v>#VALUE!</v>
      </c>
      <c r="AL125" s="68" t="s">
        <v>1439</v>
      </c>
      <c r="AM125" s="70" t="e">
        <f aca="false">MID(AL125,1,2)*60+MID(AL125,4,4)</f>
        <v>#VALUE!</v>
      </c>
      <c r="AN125" s="68"/>
      <c r="AO125" s="70" t="e">
        <f aca="false">SUM(AM125:AN125)</f>
        <v>#VALUE!</v>
      </c>
      <c r="AP125" s="68" t="s">
        <v>1315</v>
      </c>
      <c r="AQ125" s="70" t="e">
        <f aca="false">MID(AP125,1,2)*60+MID(AP125,4,4)</f>
        <v>#VALUE!</v>
      </c>
      <c r="AR125" s="68"/>
      <c r="AS125" s="70" t="e">
        <f aca="false">SUM(AQ125:AR125)</f>
        <v>#VALUE!</v>
      </c>
      <c r="AT125" s="73" t="n">
        <v>400</v>
      </c>
    </row>
    <row r="126" customFormat="false" ht="12.75" hidden="false" customHeight="false" outlineLevel="0" collapsed="false">
      <c r="A126" s="66" t="n">
        <v>120</v>
      </c>
      <c r="B126" s="67" t="n">
        <v>49</v>
      </c>
      <c r="C126" s="68" t="s">
        <v>1440</v>
      </c>
      <c r="D126" s="68" t="s">
        <v>1441</v>
      </c>
      <c r="E126" s="69" t="s">
        <v>180</v>
      </c>
      <c r="F126" s="68" t="s">
        <v>433</v>
      </c>
      <c r="G126" s="70" t="n">
        <f aca="false">L126+P126+T126+X126++AB126+AF126+AJ126+AN126+AR126+AT126</f>
        <v>0</v>
      </c>
      <c r="H126" s="93" t="s">
        <v>1355</v>
      </c>
      <c r="I126" s="71"/>
      <c r="J126" s="68" t="s">
        <v>700</v>
      </c>
      <c r="K126" s="70" t="e">
        <f aca="false">MID(J126,1,2)*60+MID(J126,4,4)</f>
        <v>#VALUE!</v>
      </c>
      <c r="L126" s="68"/>
      <c r="M126" s="72" t="e">
        <f aca="false">SUM(K126:L126)</f>
        <v>#VALUE!</v>
      </c>
      <c r="N126" s="68" t="s">
        <v>1442</v>
      </c>
      <c r="O126" s="70" t="e">
        <f aca="false">MID(N126,1,2)*60+MID(N126,4,4)</f>
        <v>#VALUE!</v>
      </c>
      <c r="P126" s="68"/>
      <c r="Q126" s="70" t="e">
        <f aca="false">SUM(O126:P126)</f>
        <v>#VALUE!</v>
      </c>
      <c r="R126" s="68" t="s">
        <v>1443</v>
      </c>
      <c r="S126" s="70" t="e">
        <f aca="false">MID(R126,1,2)*60+MID(R126,4,4)</f>
        <v>#VALUE!</v>
      </c>
      <c r="T126" s="68"/>
      <c r="U126" s="70" t="e">
        <f aca="false">SUM(S126:T126)</f>
        <v>#VALUE!</v>
      </c>
      <c r="V126" s="68" t="s">
        <v>1315</v>
      </c>
      <c r="W126" s="70" t="e">
        <f aca="false">MID(V126,1,2)*60+MID(V126,4,4)</f>
        <v>#VALUE!</v>
      </c>
      <c r="X126" s="68"/>
      <c r="Y126" s="70" t="e">
        <f aca="false">SUM(W126:X126)</f>
        <v>#VALUE!</v>
      </c>
      <c r="Z126" s="68" t="s">
        <v>1315</v>
      </c>
      <c r="AA126" s="70" t="e">
        <f aca="false">MID(Z126,1,2)*60+MID(Z126,4,4)</f>
        <v>#VALUE!</v>
      </c>
      <c r="AB126" s="68"/>
      <c r="AC126" s="70" t="e">
        <f aca="false">SUM(AA126:AB126)</f>
        <v>#VALUE!</v>
      </c>
      <c r="AD126" s="68" t="s">
        <v>1315</v>
      </c>
      <c r="AE126" s="70" t="e">
        <f aca="false">MID(AD126,1,2)*60+MID(AD126,4,4)</f>
        <v>#VALUE!</v>
      </c>
      <c r="AF126" s="68"/>
      <c r="AG126" s="70" t="e">
        <f aca="false">SUM(AE126:AF126)</f>
        <v>#VALUE!</v>
      </c>
      <c r="AH126" s="68" t="s">
        <v>1315</v>
      </c>
      <c r="AI126" s="70" t="e">
        <f aca="false">MID(AH126,1,2)*60+MID(AH126,4,4)</f>
        <v>#VALUE!</v>
      </c>
      <c r="AJ126" s="68"/>
      <c r="AK126" s="70" t="e">
        <f aca="false">SUM(AI126:AJ126)</f>
        <v>#VALUE!</v>
      </c>
      <c r="AL126" s="68" t="s">
        <v>1315</v>
      </c>
      <c r="AM126" s="70" t="e">
        <f aca="false">MID(AL126,1,2)*60+MID(AL126,4,4)</f>
        <v>#VALUE!</v>
      </c>
      <c r="AN126" s="68"/>
      <c r="AO126" s="70" t="e">
        <f aca="false">SUM(AM126:AN126)</f>
        <v>#VALUE!</v>
      </c>
      <c r="AP126" s="68" t="s">
        <v>1315</v>
      </c>
      <c r="AQ126" s="70" t="e">
        <f aca="false">MID(AP126,1,2)*60+MID(AP126,4,4)</f>
        <v>#VALUE!</v>
      </c>
      <c r="AR126" s="68"/>
      <c r="AS126" s="70" t="e">
        <f aca="false">SUM(AQ126:AR126)</f>
        <v>#VALUE!</v>
      </c>
      <c r="AT126" s="73"/>
    </row>
    <row r="127" customFormat="false" ht="12.75" hidden="false" customHeight="false" outlineLevel="0" collapsed="false">
      <c r="A127" s="66" t="n">
        <v>121</v>
      </c>
      <c r="B127" s="67" t="n">
        <v>56</v>
      </c>
      <c r="C127" s="68" t="s">
        <v>1444</v>
      </c>
      <c r="D127" s="68" t="s">
        <v>1445</v>
      </c>
      <c r="E127" s="69" t="s">
        <v>180</v>
      </c>
      <c r="F127" s="68" t="s">
        <v>433</v>
      </c>
      <c r="G127" s="70" t="n">
        <f aca="false">L127+P127+T127+X127++AB127+AF127+AJ127+AN127+AR127+AT127</f>
        <v>0</v>
      </c>
      <c r="H127" s="93" t="s">
        <v>1355</v>
      </c>
      <c r="I127" s="71"/>
      <c r="J127" s="68" t="s">
        <v>1315</v>
      </c>
      <c r="K127" s="70" t="e">
        <f aca="false">MID(J127,1,2)*60+MID(J127,4,4)</f>
        <v>#VALUE!</v>
      </c>
      <c r="L127" s="68"/>
      <c r="M127" s="72" t="e">
        <f aca="false">SUM(K127:L127)</f>
        <v>#VALUE!</v>
      </c>
      <c r="N127" s="68" t="s">
        <v>1315</v>
      </c>
      <c r="O127" s="70" t="e">
        <f aca="false">MID(N127,1,2)*60+MID(N127,4,4)</f>
        <v>#VALUE!</v>
      </c>
      <c r="P127" s="68"/>
      <c r="Q127" s="70" t="e">
        <f aca="false">SUM(O127:P127)</f>
        <v>#VALUE!</v>
      </c>
      <c r="R127" s="68" t="s">
        <v>1315</v>
      </c>
      <c r="S127" s="70" t="e">
        <f aca="false">MID(R127,1,2)*60+MID(R127,4,4)</f>
        <v>#VALUE!</v>
      </c>
      <c r="T127" s="68"/>
      <c r="U127" s="70" t="e">
        <f aca="false">SUM(S127:T127)</f>
        <v>#VALUE!</v>
      </c>
      <c r="V127" s="68" t="s">
        <v>1315</v>
      </c>
      <c r="W127" s="70" t="e">
        <f aca="false">MID(V127,1,2)*60+MID(V127,4,4)</f>
        <v>#VALUE!</v>
      </c>
      <c r="X127" s="68"/>
      <c r="Y127" s="70" t="e">
        <f aca="false">SUM(W127:X127)</f>
        <v>#VALUE!</v>
      </c>
      <c r="Z127" s="68" t="s">
        <v>1315</v>
      </c>
      <c r="AA127" s="70" t="e">
        <f aca="false">MID(Z127,1,2)*60+MID(Z127,4,4)</f>
        <v>#VALUE!</v>
      </c>
      <c r="AB127" s="68"/>
      <c r="AC127" s="70" t="e">
        <f aca="false">SUM(AA127:AB127)</f>
        <v>#VALUE!</v>
      </c>
      <c r="AD127" s="68" t="s">
        <v>1315</v>
      </c>
      <c r="AE127" s="70" t="e">
        <f aca="false">MID(AD127,1,2)*60+MID(AD127,4,4)</f>
        <v>#VALUE!</v>
      </c>
      <c r="AF127" s="68"/>
      <c r="AG127" s="70" t="e">
        <f aca="false">SUM(AE127:AF127)</f>
        <v>#VALUE!</v>
      </c>
      <c r="AH127" s="68" t="s">
        <v>1315</v>
      </c>
      <c r="AI127" s="70" t="e">
        <f aca="false">MID(AH127,1,2)*60+MID(AH127,4,4)</f>
        <v>#VALUE!</v>
      </c>
      <c r="AJ127" s="68"/>
      <c r="AK127" s="70" t="e">
        <f aca="false">SUM(AI127:AJ127)</f>
        <v>#VALUE!</v>
      </c>
      <c r="AL127" s="68" t="s">
        <v>1315</v>
      </c>
      <c r="AM127" s="70" t="e">
        <f aca="false">MID(AL127,1,2)*60+MID(AL127,4,4)</f>
        <v>#VALUE!</v>
      </c>
      <c r="AN127" s="68"/>
      <c r="AO127" s="70" t="e">
        <f aca="false">SUM(AM127:AN127)</f>
        <v>#VALUE!</v>
      </c>
      <c r="AP127" s="68" t="s">
        <v>1315</v>
      </c>
      <c r="AQ127" s="70" t="e">
        <f aca="false">MID(AP127,1,2)*60+MID(AP127,4,4)</f>
        <v>#VALUE!</v>
      </c>
      <c r="AR127" s="68"/>
      <c r="AS127" s="70" t="e">
        <f aca="false">SUM(AQ127:AR127)</f>
        <v>#VALUE!</v>
      </c>
      <c r="AT127" s="73"/>
    </row>
    <row r="128" customFormat="false" ht="12.75" hidden="false" customHeight="false" outlineLevel="0" collapsed="false">
      <c r="A128" s="66" t="n">
        <v>122</v>
      </c>
      <c r="B128" s="67" t="n">
        <v>71</v>
      </c>
      <c r="C128" s="68" t="s">
        <v>1446</v>
      </c>
      <c r="D128" s="68" t="s">
        <v>1447</v>
      </c>
      <c r="E128" s="69" t="s">
        <v>348</v>
      </c>
      <c r="F128" s="68" t="s">
        <v>1448</v>
      </c>
      <c r="G128" s="70" t="n">
        <f aca="false">L128+P128+T128+X128++AB128+AF128+AJ128+AN128+AR128+AT128</f>
        <v>90</v>
      </c>
      <c r="H128" s="93" t="s">
        <v>1355</v>
      </c>
      <c r="I128" s="71"/>
      <c r="J128" s="68" t="s">
        <v>1449</v>
      </c>
      <c r="K128" s="70" t="e">
        <f aca="false">MID(J128,1,2)*60+MID(J128,4,4)</f>
        <v>#VALUE!</v>
      </c>
      <c r="L128" s="68"/>
      <c r="M128" s="72" t="e">
        <f aca="false">SUM(K128:L128)</f>
        <v>#VALUE!</v>
      </c>
      <c r="N128" s="68" t="s">
        <v>1450</v>
      </c>
      <c r="O128" s="70" t="e">
        <f aca="false">MID(N128,1,2)*60+MID(N128,4,4)</f>
        <v>#VALUE!</v>
      </c>
      <c r="P128" s="68"/>
      <c r="Q128" s="70" t="e">
        <f aca="false">SUM(O128:P128)</f>
        <v>#VALUE!</v>
      </c>
      <c r="R128" s="68" t="s">
        <v>1451</v>
      </c>
      <c r="S128" s="70" t="e">
        <f aca="false">MID(R128,1,2)*60+MID(R128,4,4)</f>
        <v>#VALUE!</v>
      </c>
      <c r="T128" s="68" t="n">
        <v>60</v>
      </c>
      <c r="U128" s="70" t="e">
        <f aca="false">SUM(S128:T128)</f>
        <v>#VALUE!</v>
      </c>
      <c r="V128" s="68" t="s">
        <v>1452</v>
      </c>
      <c r="W128" s="70" t="e">
        <f aca="false">MID(V128,1,2)*60+MID(V128,4,4)</f>
        <v>#VALUE!</v>
      </c>
      <c r="X128" s="68"/>
      <c r="Y128" s="70" t="e">
        <f aca="false">SUM(W128:X128)</f>
        <v>#VALUE!</v>
      </c>
      <c r="Z128" s="68" t="s">
        <v>1453</v>
      </c>
      <c r="AA128" s="70" t="e">
        <f aca="false">MID(Z128,1,2)*60+MID(Z128,4,4)</f>
        <v>#VALUE!</v>
      </c>
      <c r="AB128" s="68"/>
      <c r="AC128" s="70" t="e">
        <f aca="false">SUM(AA128:AB128)</f>
        <v>#VALUE!</v>
      </c>
      <c r="AD128" s="68" t="s">
        <v>1454</v>
      </c>
      <c r="AE128" s="70" t="e">
        <f aca="false">MID(AD128,1,2)*60+MID(AD128,4,4)</f>
        <v>#VALUE!</v>
      </c>
      <c r="AF128" s="68"/>
      <c r="AG128" s="70" t="e">
        <f aca="false">SUM(AE128:AF128)</f>
        <v>#VALUE!</v>
      </c>
      <c r="AH128" s="68" t="s">
        <v>1455</v>
      </c>
      <c r="AI128" s="70" t="e">
        <f aca="false">MID(AH128,1,2)*60+MID(AH128,4,4)</f>
        <v>#VALUE!</v>
      </c>
      <c r="AJ128" s="68"/>
      <c r="AK128" s="70" t="e">
        <f aca="false">SUM(AI128:AJ128)</f>
        <v>#VALUE!</v>
      </c>
      <c r="AL128" s="68" t="s">
        <v>1456</v>
      </c>
      <c r="AM128" s="70" t="e">
        <f aca="false">MID(AL128,1,2)*60+MID(AL128,4,4)</f>
        <v>#VALUE!</v>
      </c>
      <c r="AN128" s="68"/>
      <c r="AO128" s="70" t="e">
        <f aca="false">SUM(AM128:AN128)</f>
        <v>#VALUE!</v>
      </c>
      <c r="AP128" s="68" t="s">
        <v>1315</v>
      </c>
      <c r="AQ128" s="70" t="e">
        <f aca="false">MID(AP128,1,2)*60+MID(AP128,4,4)</f>
        <v>#VALUE!</v>
      </c>
      <c r="AR128" s="68"/>
      <c r="AS128" s="70" t="e">
        <f aca="false">SUM(AQ128:AR128)</f>
        <v>#VALUE!</v>
      </c>
      <c r="AT128" s="73" t="n">
        <v>30</v>
      </c>
    </row>
    <row r="129" customFormat="false" ht="12.75" hidden="false" customHeight="false" outlineLevel="0" collapsed="false">
      <c r="A129" s="66" t="n">
        <v>123</v>
      </c>
      <c r="B129" s="67" t="n">
        <v>73</v>
      </c>
      <c r="C129" s="68" t="s">
        <v>1457</v>
      </c>
      <c r="D129" s="68" t="s">
        <v>1458</v>
      </c>
      <c r="E129" s="69" t="s">
        <v>348</v>
      </c>
      <c r="F129" s="68" t="s">
        <v>1459</v>
      </c>
      <c r="G129" s="70" t="n">
        <f aca="false">L129+P129+T129+X129++AB129+AF129+AJ129+AN129+AR129+AT129</f>
        <v>0</v>
      </c>
      <c r="H129" s="93" t="s">
        <v>1355</v>
      </c>
      <c r="I129" s="71"/>
      <c r="J129" s="68" t="s">
        <v>1081</v>
      </c>
      <c r="K129" s="70" t="e">
        <f aca="false">MID(J129,1,2)*60+MID(J129,4,4)</f>
        <v>#VALUE!</v>
      </c>
      <c r="L129" s="68"/>
      <c r="M129" s="72" t="e">
        <f aca="false">SUM(K129:L129)</f>
        <v>#VALUE!</v>
      </c>
      <c r="N129" s="68" t="s">
        <v>1460</v>
      </c>
      <c r="O129" s="70" t="e">
        <f aca="false">MID(N129,1,2)*60+MID(N129,4,4)</f>
        <v>#VALUE!</v>
      </c>
      <c r="P129" s="68"/>
      <c r="Q129" s="70" t="e">
        <f aca="false">SUM(O129:P129)</f>
        <v>#VALUE!</v>
      </c>
      <c r="R129" s="68" t="s">
        <v>1315</v>
      </c>
      <c r="S129" s="70" t="e">
        <f aca="false">MID(R129,1,2)*60+MID(R129,4,4)</f>
        <v>#VALUE!</v>
      </c>
      <c r="T129" s="68"/>
      <c r="U129" s="70" t="e">
        <f aca="false">SUM(S129:T129)</f>
        <v>#VALUE!</v>
      </c>
      <c r="V129" s="68" t="s">
        <v>1315</v>
      </c>
      <c r="W129" s="70" t="e">
        <f aca="false">MID(V129,1,2)*60+MID(V129,4,4)</f>
        <v>#VALUE!</v>
      </c>
      <c r="X129" s="68"/>
      <c r="Y129" s="70" t="e">
        <f aca="false">SUM(W129:X129)</f>
        <v>#VALUE!</v>
      </c>
      <c r="Z129" s="68" t="s">
        <v>1315</v>
      </c>
      <c r="AA129" s="70" t="e">
        <f aca="false">MID(Z129,1,2)*60+MID(Z129,4,4)</f>
        <v>#VALUE!</v>
      </c>
      <c r="AB129" s="68"/>
      <c r="AC129" s="70" t="e">
        <f aca="false">SUM(AA129:AB129)</f>
        <v>#VALUE!</v>
      </c>
      <c r="AD129" s="68" t="s">
        <v>1315</v>
      </c>
      <c r="AE129" s="70" t="e">
        <f aca="false">MID(AD129,1,2)*60+MID(AD129,4,4)</f>
        <v>#VALUE!</v>
      </c>
      <c r="AF129" s="68"/>
      <c r="AG129" s="70" t="e">
        <f aca="false">SUM(AE129:AF129)</f>
        <v>#VALUE!</v>
      </c>
      <c r="AH129" s="68" t="s">
        <v>1315</v>
      </c>
      <c r="AI129" s="70" t="e">
        <f aca="false">MID(AH129,1,2)*60+MID(AH129,4,4)</f>
        <v>#VALUE!</v>
      </c>
      <c r="AJ129" s="68"/>
      <c r="AK129" s="70" t="e">
        <f aca="false">SUM(AI129:AJ129)</f>
        <v>#VALUE!</v>
      </c>
      <c r="AL129" s="68" t="s">
        <v>1315</v>
      </c>
      <c r="AM129" s="70" t="e">
        <f aca="false">MID(AL129,1,2)*60+MID(AL129,4,4)</f>
        <v>#VALUE!</v>
      </c>
      <c r="AN129" s="68"/>
      <c r="AO129" s="70" t="e">
        <f aca="false">SUM(AM129:AN129)</f>
        <v>#VALUE!</v>
      </c>
      <c r="AP129" s="68" t="s">
        <v>1315</v>
      </c>
      <c r="AQ129" s="70" t="e">
        <f aca="false">MID(AP129,1,2)*60+MID(AP129,4,4)</f>
        <v>#VALUE!</v>
      </c>
      <c r="AR129" s="68"/>
      <c r="AS129" s="70" t="e">
        <f aca="false">SUM(AQ129:AR129)</f>
        <v>#VALUE!</v>
      </c>
      <c r="AT129" s="73"/>
    </row>
    <row r="130" customFormat="false" ht="12.75" hidden="false" customHeight="false" outlineLevel="0" collapsed="false">
      <c r="A130" s="66" t="n">
        <v>124</v>
      </c>
      <c r="B130" s="67" t="n">
        <v>79</v>
      </c>
      <c r="C130" s="68" t="s">
        <v>1461</v>
      </c>
      <c r="D130" s="68" t="s">
        <v>1462</v>
      </c>
      <c r="E130" s="69" t="s">
        <v>348</v>
      </c>
      <c r="F130" s="68" t="s">
        <v>601</v>
      </c>
      <c r="G130" s="70" t="n">
        <f aca="false">L130+P130+T130+X130++AB130+AF130+AJ130+AN130+AR130+AT130</f>
        <v>0</v>
      </c>
      <c r="H130" s="93" t="s">
        <v>1355</v>
      </c>
      <c r="I130" s="71"/>
      <c r="J130" s="68" t="s">
        <v>798</v>
      </c>
      <c r="K130" s="70" t="e">
        <f aca="false">MID(J130,1,2)*60+MID(J130,4,4)</f>
        <v>#VALUE!</v>
      </c>
      <c r="L130" s="68"/>
      <c r="M130" s="72" t="e">
        <f aca="false">SUM(K130:L130)</f>
        <v>#VALUE!</v>
      </c>
      <c r="N130" s="68" t="s">
        <v>1463</v>
      </c>
      <c r="O130" s="70" t="e">
        <f aca="false">MID(N130,1,2)*60+MID(N130,4,4)</f>
        <v>#VALUE!</v>
      </c>
      <c r="P130" s="68"/>
      <c r="Q130" s="70" t="e">
        <f aca="false">SUM(O130:P130)</f>
        <v>#VALUE!</v>
      </c>
      <c r="R130" s="68" t="s">
        <v>1464</v>
      </c>
      <c r="S130" s="70" t="e">
        <f aca="false">MID(R130,1,2)*60+MID(R130,4,4)</f>
        <v>#VALUE!</v>
      </c>
      <c r="T130" s="68"/>
      <c r="U130" s="70" t="e">
        <f aca="false">SUM(S130:T130)</f>
        <v>#VALUE!</v>
      </c>
      <c r="V130" s="68" t="s">
        <v>1465</v>
      </c>
      <c r="W130" s="70" t="e">
        <f aca="false">MID(V130,1,2)*60+MID(V130,4,4)</f>
        <v>#VALUE!</v>
      </c>
      <c r="X130" s="68"/>
      <c r="Y130" s="70" t="e">
        <f aca="false">SUM(W130:X130)</f>
        <v>#VALUE!</v>
      </c>
      <c r="Z130" s="68" t="s">
        <v>1466</v>
      </c>
      <c r="AA130" s="70" t="e">
        <f aca="false">MID(Z130,1,2)*60+MID(Z130,4,4)</f>
        <v>#VALUE!</v>
      </c>
      <c r="AB130" s="68"/>
      <c r="AC130" s="70" t="e">
        <f aca="false">SUM(AA130:AB130)</f>
        <v>#VALUE!</v>
      </c>
      <c r="AD130" s="68" t="s">
        <v>1467</v>
      </c>
      <c r="AE130" s="70" t="e">
        <f aca="false">MID(AD130,1,2)*60+MID(AD130,4,4)</f>
        <v>#VALUE!</v>
      </c>
      <c r="AF130" s="68"/>
      <c r="AG130" s="70" t="e">
        <f aca="false">SUM(AE130:AF130)</f>
        <v>#VALUE!</v>
      </c>
      <c r="AH130" s="68" t="s">
        <v>1468</v>
      </c>
      <c r="AI130" s="70" t="e">
        <f aca="false">MID(AH130,1,2)*60+MID(AH130,4,4)</f>
        <v>#VALUE!</v>
      </c>
      <c r="AJ130" s="68"/>
      <c r="AK130" s="70" t="e">
        <f aca="false">SUM(AI130:AJ130)</f>
        <v>#VALUE!</v>
      </c>
      <c r="AL130" s="68" t="s">
        <v>1315</v>
      </c>
      <c r="AM130" s="70" t="e">
        <f aca="false">MID(AL130,1,2)*60+MID(AL130,4,4)</f>
        <v>#VALUE!</v>
      </c>
      <c r="AN130" s="68"/>
      <c r="AO130" s="70" t="e">
        <f aca="false">SUM(AM130:AN130)</f>
        <v>#VALUE!</v>
      </c>
      <c r="AP130" s="68" t="s">
        <v>1315</v>
      </c>
      <c r="AQ130" s="70" t="e">
        <f aca="false">MID(AP130,1,2)*60+MID(AP130,4,4)</f>
        <v>#VALUE!</v>
      </c>
      <c r="AR130" s="68"/>
      <c r="AS130" s="70" t="e">
        <f aca="false">SUM(AQ130:AR130)</f>
        <v>#VALUE!</v>
      </c>
      <c r="AT130" s="73"/>
    </row>
    <row r="131" customFormat="false" ht="12.75" hidden="false" customHeight="false" outlineLevel="0" collapsed="false">
      <c r="A131" s="66" t="n">
        <v>125</v>
      </c>
      <c r="B131" s="67" t="n">
        <v>86</v>
      </c>
      <c r="C131" s="68" t="s">
        <v>1469</v>
      </c>
      <c r="D131" s="68" t="s">
        <v>1470</v>
      </c>
      <c r="E131" s="69" t="s">
        <v>348</v>
      </c>
      <c r="F131" s="68" t="s">
        <v>1163</v>
      </c>
      <c r="G131" s="70" t="n">
        <f aca="false">L131+P131+T131+X131++AB131+AF131+AJ131+AN131+AR131+AT131</f>
        <v>0</v>
      </c>
      <c r="H131" s="93" t="s">
        <v>1355</v>
      </c>
      <c r="I131" s="71"/>
      <c r="J131" s="68" t="s">
        <v>1471</v>
      </c>
      <c r="K131" s="70" t="e">
        <f aca="false">MID(J131,1,2)*60+MID(J131,4,4)</f>
        <v>#VALUE!</v>
      </c>
      <c r="L131" s="68"/>
      <c r="M131" s="72" t="e">
        <f aca="false">SUM(K131:L131)</f>
        <v>#VALUE!</v>
      </c>
      <c r="N131" s="68" t="s">
        <v>671</v>
      </c>
      <c r="O131" s="70" t="e">
        <f aca="false">MID(N131,1,2)*60+MID(N131,4,4)</f>
        <v>#VALUE!</v>
      </c>
      <c r="P131" s="68"/>
      <c r="Q131" s="70" t="e">
        <f aca="false">SUM(O131:P131)</f>
        <v>#VALUE!</v>
      </c>
      <c r="R131" s="68" t="s">
        <v>1472</v>
      </c>
      <c r="S131" s="70" t="e">
        <f aca="false">MID(R131,1,2)*60+MID(R131,4,4)</f>
        <v>#VALUE!</v>
      </c>
      <c r="T131" s="68"/>
      <c r="U131" s="70" t="e">
        <f aca="false">SUM(S131:T131)</f>
        <v>#VALUE!</v>
      </c>
      <c r="V131" s="68" t="s">
        <v>1473</v>
      </c>
      <c r="W131" s="70" t="e">
        <f aca="false">MID(V131,1,2)*60+MID(V131,4,4)</f>
        <v>#VALUE!</v>
      </c>
      <c r="X131" s="68"/>
      <c r="Y131" s="70" t="e">
        <f aca="false">SUM(W131:X131)</f>
        <v>#VALUE!</v>
      </c>
      <c r="Z131" s="68" t="s">
        <v>1474</v>
      </c>
      <c r="AA131" s="70" t="e">
        <f aca="false">MID(Z131,1,2)*60+MID(Z131,4,4)</f>
        <v>#VALUE!</v>
      </c>
      <c r="AB131" s="68"/>
      <c r="AC131" s="70" t="e">
        <f aca="false">SUM(AA131:AB131)</f>
        <v>#VALUE!</v>
      </c>
      <c r="AD131" s="68" t="s">
        <v>1475</v>
      </c>
      <c r="AE131" s="70" t="e">
        <f aca="false">MID(AD131,1,2)*60+MID(AD131,4,4)</f>
        <v>#VALUE!</v>
      </c>
      <c r="AF131" s="68"/>
      <c r="AG131" s="70" t="e">
        <f aca="false">SUM(AE131:AF131)</f>
        <v>#VALUE!</v>
      </c>
      <c r="AH131" s="68" t="s">
        <v>1476</v>
      </c>
      <c r="AI131" s="70" t="e">
        <f aca="false">MID(AH131,1,2)*60+MID(AH131,4,4)</f>
        <v>#VALUE!</v>
      </c>
      <c r="AJ131" s="68"/>
      <c r="AK131" s="70" t="e">
        <f aca="false">SUM(AI131:AJ131)</f>
        <v>#VALUE!</v>
      </c>
      <c r="AL131" s="68" t="s">
        <v>1315</v>
      </c>
      <c r="AM131" s="70" t="e">
        <f aca="false">MID(AL131,1,2)*60+MID(AL131,4,4)</f>
        <v>#VALUE!</v>
      </c>
      <c r="AN131" s="68"/>
      <c r="AO131" s="70" t="e">
        <f aca="false">SUM(AM131:AN131)</f>
        <v>#VALUE!</v>
      </c>
      <c r="AP131" s="68" t="s">
        <v>1315</v>
      </c>
      <c r="AQ131" s="70" t="e">
        <f aca="false">MID(AP131,1,2)*60+MID(AP131,4,4)</f>
        <v>#VALUE!</v>
      </c>
      <c r="AR131" s="68"/>
      <c r="AS131" s="70" t="e">
        <f aca="false">SUM(AQ131:AR131)</f>
        <v>#VALUE!</v>
      </c>
      <c r="AT131" s="73"/>
    </row>
    <row r="132" customFormat="false" ht="12.75" hidden="false" customHeight="false" outlineLevel="0" collapsed="false">
      <c r="A132" s="66" t="n">
        <v>126</v>
      </c>
      <c r="B132" s="67" t="n">
        <v>96</v>
      </c>
      <c r="C132" s="68" t="s">
        <v>1477</v>
      </c>
      <c r="D132" s="68" t="s">
        <v>1478</v>
      </c>
      <c r="E132" s="69" t="s">
        <v>80</v>
      </c>
      <c r="F132" s="68" t="s">
        <v>1479</v>
      </c>
      <c r="G132" s="70" t="n">
        <f aca="false">L132+P132+T132+X132++AB132+AF132+AJ132+AN132+AR132+AT132</f>
        <v>3</v>
      </c>
      <c r="H132" s="93" t="s">
        <v>1355</v>
      </c>
      <c r="I132" s="71"/>
      <c r="J132" s="68" t="s">
        <v>1480</v>
      </c>
      <c r="K132" s="70" t="e">
        <f aca="false">MID(J132,1,2)*60+MID(J132,4,4)</f>
        <v>#VALUE!</v>
      </c>
      <c r="L132" s="68"/>
      <c r="M132" s="72" t="e">
        <f aca="false">SUM(K132:L132)</f>
        <v>#VALUE!</v>
      </c>
      <c r="N132" s="68" t="s">
        <v>1481</v>
      </c>
      <c r="O132" s="70" t="e">
        <f aca="false">MID(N132,1,2)*60+MID(N132,4,4)</f>
        <v>#VALUE!</v>
      </c>
      <c r="P132" s="68" t="n">
        <v>3</v>
      </c>
      <c r="Q132" s="70" t="e">
        <f aca="false">SUM(O132:P132)</f>
        <v>#VALUE!</v>
      </c>
      <c r="R132" s="68" t="s">
        <v>1482</v>
      </c>
      <c r="S132" s="70" t="e">
        <f aca="false">MID(R132,1,2)*60+MID(R132,4,4)</f>
        <v>#VALUE!</v>
      </c>
      <c r="T132" s="68"/>
      <c r="U132" s="70" t="e">
        <f aca="false">SUM(S132:T132)</f>
        <v>#VALUE!</v>
      </c>
      <c r="V132" s="68" t="s">
        <v>1483</v>
      </c>
      <c r="W132" s="70" t="e">
        <f aca="false">MID(V132,1,2)*60+MID(V132,4,4)</f>
        <v>#VALUE!</v>
      </c>
      <c r="X132" s="68"/>
      <c r="Y132" s="70" t="e">
        <f aca="false">SUM(W132:X132)</f>
        <v>#VALUE!</v>
      </c>
      <c r="Z132" s="68" t="s">
        <v>1484</v>
      </c>
      <c r="AA132" s="70" t="e">
        <f aca="false">MID(Z132,1,2)*60+MID(Z132,4,4)</f>
        <v>#VALUE!</v>
      </c>
      <c r="AB132" s="68"/>
      <c r="AC132" s="70" t="e">
        <f aca="false">SUM(AA132:AB132)</f>
        <v>#VALUE!</v>
      </c>
      <c r="AD132" s="68" t="s">
        <v>1485</v>
      </c>
      <c r="AE132" s="70" t="e">
        <f aca="false">MID(AD132,1,2)*60+MID(AD132,4,4)</f>
        <v>#VALUE!</v>
      </c>
      <c r="AF132" s="68"/>
      <c r="AG132" s="70" t="e">
        <f aca="false">SUM(AE132:AF132)</f>
        <v>#VALUE!</v>
      </c>
      <c r="AH132" s="68" t="s">
        <v>1315</v>
      </c>
      <c r="AI132" s="70" t="e">
        <f aca="false">MID(AH132,1,2)*60+MID(AH132,4,4)</f>
        <v>#VALUE!</v>
      </c>
      <c r="AJ132" s="68"/>
      <c r="AK132" s="70" t="e">
        <f aca="false">SUM(AI132:AJ132)</f>
        <v>#VALUE!</v>
      </c>
      <c r="AL132" s="68" t="s">
        <v>1315</v>
      </c>
      <c r="AM132" s="70" t="e">
        <f aca="false">MID(AL132,1,2)*60+MID(AL132,4,4)</f>
        <v>#VALUE!</v>
      </c>
      <c r="AN132" s="68"/>
      <c r="AO132" s="70" t="e">
        <f aca="false">SUM(AM132:AN132)</f>
        <v>#VALUE!</v>
      </c>
      <c r="AP132" s="68" t="s">
        <v>1315</v>
      </c>
      <c r="AQ132" s="70" t="e">
        <f aca="false">MID(AP132,1,2)*60+MID(AP132,4,4)</f>
        <v>#VALUE!</v>
      </c>
      <c r="AR132" s="68"/>
      <c r="AS132" s="70" t="e">
        <f aca="false">SUM(AQ132:AR132)</f>
        <v>#VALUE!</v>
      </c>
      <c r="AT132" s="73"/>
    </row>
    <row r="133" customFormat="false" ht="12.75" hidden="false" customHeight="false" outlineLevel="0" collapsed="false">
      <c r="A133" s="66" t="n">
        <v>127</v>
      </c>
      <c r="B133" s="67" t="n">
        <v>99</v>
      </c>
      <c r="C133" s="68" t="s">
        <v>1486</v>
      </c>
      <c r="D133" s="68" t="s">
        <v>1487</v>
      </c>
      <c r="E133" s="69" t="s">
        <v>80</v>
      </c>
      <c r="F133" s="68" t="s">
        <v>1488</v>
      </c>
      <c r="G133" s="70" t="n">
        <f aca="false">L133+P133+T133+X133++AB133+AF133+AJ133+AN133+AR133+AT133</f>
        <v>3</v>
      </c>
      <c r="H133" s="93" t="s">
        <v>1355</v>
      </c>
      <c r="I133" s="71"/>
      <c r="J133" s="68" t="s">
        <v>1489</v>
      </c>
      <c r="K133" s="70" t="e">
        <f aca="false">MID(J133,1,2)*60+MID(J133,4,4)</f>
        <v>#VALUE!</v>
      </c>
      <c r="L133" s="68"/>
      <c r="M133" s="72" t="e">
        <f aca="false">SUM(K133:L133)</f>
        <v>#VALUE!</v>
      </c>
      <c r="N133" s="68" t="s">
        <v>1490</v>
      </c>
      <c r="O133" s="70" t="e">
        <f aca="false">MID(N133,1,2)*60+MID(N133,4,4)</f>
        <v>#VALUE!</v>
      </c>
      <c r="P133" s="68" t="n">
        <v>3</v>
      </c>
      <c r="Q133" s="70" t="e">
        <f aca="false">SUM(O133:P133)</f>
        <v>#VALUE!</v>
      </c>
      <c r="R133" s="68" t="s">
        <v>1491</v>
      </c>
      <c r="S133" s="70" t="e">
        <f aca="false">MID(R133,1,2)*60+MID(R133,4,4)</f>
        <v>#VALUE!</v>
      </c>
      <c r="T133" s="68"/>
      <c r="U133" s="70" t="e">
        <f aca="false">SUM(S133:T133)</f>
        <v>#VALUE!</v>
      </c>
      <c r="V133" s="68" t="s">
        <v>1492</v>
      </c>
      <c r="W133" s="70" t="e">
        <f aca="false">MID(V133,1,2)*60+MID(V133,4,4)</f>
        <v>#VALUE!</v>
      </c>
      <c r="X133" s="68"/>
      <c r="Y133" s="70" t="e">
        <f aca="false">SUM(W133:X133)</f>
        <v>#VALUE!</v>
      </c>
      <c r="Z133" s="68" t="s">
        <v>1493</v>
      </c>
      <c r="AA133" s="70" t="e">
        <f aca="false">MID(Z133,1,2)*60+MID(Z133,4,4)</f>
        <v>#VALUE!</v>
      </c>
      <c r="AB133" s="68"/>
      <c r="AC133" s="70" t="e">
        <f aca="false">SUM(AA133:AB133)</f>
        <v>#VALUE!</v>
      </c>
      <c r="AD133" s="68" t="s">
        <v>1494</v>
      </c>
      <c r="AE133" s="70" t="e">
        <f aca="false">MID(AD133,1,2)*60+MID(AD133,4,4)</f>
        <v>#VALUE!</v>
      </c>
      <c r="AF133" s="68"/>
      <c r="AG133" s="70" t="e">
        <f aca="false">SUM(AE133:AF133)</f>
        <v>#VALUE!</v>
      </c>
      <c r="AH133" s="68" t="s">
        <v>1315</v>
      </c>
      <c r="AI133" s="70" t="e">
        <f aca="false">MID(AH133,1,2)*60+MID(AH133,4,4)</f>
        <v>#VALUE!</v>
      </c>
      <c r="AJ133" s="68"/>
      <c r="AK133" s="70" t="e">
        <f aca="false">SUM(AI133:AJ133)</f>
        <v>#VALUE!</v>
      </c>
      <c r="AL133" s="68" t="s">
        <v>1315</v>
      </c>
      <c r="AM133" s="70" t="e">
        <f aca="false">MID(AL133,1,2)*60+MID(AL133,4,4)</f>
        <v>#VALUE!</v>
      </c>
      <c r="AN133" s="68"/>
      <c r="AO133" s="70" t="e">
        <f aca="false">SUM(AM133:AN133)</f>
        <v>#VALUE!</v>
      </c>
      <c r="AP133" s="68" t="s">
        <v>1315</v>
      </c>
      <c r="AQ133" s="70" t="e">
        <f aca="false">MID(AP133,1,2)*60+MID(AP133,4,4)</f>
        <v>#VALUE!</v>
      </c>
      <c r="AR133" s="68"/>
      <c r="AS133" s="70" t="e">
        <f aca="false">SUM(AQ133:AR133)</f>
        <v>#VALUE!</v>
      </c>
      <c r="AT133" s="73"/>
    </row>
    <row r="134" customFormat="false" ht="12.75" hidden="false" customHeight="false" outlineLevel="0" collapsed="false">
      <c r="A134" s="66" t="n">
        <v>128</v>
      </c>
      <c r="B134" s="67" t="n">
        <v>108</v>
      </c>
      <c r="C134" s="68" t="s">
        <v>1495</v>
      </c>
      <c r="D134" s="68" t="s">
        <v>1496</v>
      </c>
      <c r="E134" s="69" t="s">
        <v>80</v>
      </c>
      <c r="F134" s="68" t="s">
        <v>530</v>
      </c>
      <c r="G134" s="70" t="n">
        <f aca="false">L134+P134+T134+X134++AB134+AF134+AJ134+AN134+AR134+AT134</f>
        <v>0</v>
      </c>
      <c r="H134" s="93" t="s">
        <v>1355</v>
      </c>
      <c r="I134" s="71"/>
      <c r="J134" s="68" t="s">
        <v>1497</v>
      </c>
      <c r="K134" s="70" t="e">
        <f aca="false">MID(J134,1,2)*60+MID(J134,4,4)</f>
        <v>#VALUE!</v>
      </c>
      <c r="L134" s="68"/>
      <c r="M134" s="72" t="e">
        <f aca="false">SUM(K134:L134)</f>
        <v>#VALUE!</v>
      </c>
      <c r="N134" s="68" t="s">
        <v>415</v>
      </c>
      <c r="O134" s="70" t="e">
        <f aca="false">MID(N134,1,2)*60+MID(N134,4,4)</f>
        <v>#VALUE!</v>
      </c>
      <c r="P134" s="68"/>
      <c r="Q134" s="70" t="e">
        <f aca="false">SUM(O134:P134)</f>
        <v>#VALUE!</v>
      </c>
      <c r="R134" s="68" t="s">
        <v>1498</v>
      </c>
      <c r="S134" s="70" t="e">
        <f aca="false">MID(R134,1,2)*60+MID(R134,4,4)</f>
        <v>#VALUE!</v>
      </c>
      <c r="T134" s="68"/>
      <c r="U134" s="70" t="e">
        <f aca="false">SUM(S134:T134)</f>
        <v>#VALUE!</v>
      </c>
      <c r="V134" s="68" t="s">
        <v>1499</v>
      </c>
      <c r="W134" s="70" t="e">
        <f aca="false">MID(V134,1,2)*60+MID(V134,4,4)</f>
        <v>#VALUE!</v>
      </c>
      <c r="X134" s="68"/>
      <c r="Y134" s="70" t="e">
        <f aca="false">SUM(W134:X134)</f>
        <v>#VALUE!</v>
      </c>
      <c r="Z134" s="68" t="s">
        <v>1500</v>
      </c>
      <c r="AA134" s="70" t="e">
        <f aca="false">MID(Z134,1,2)*60+MID(Z134,4,4)</f>
        <v>#VALUE!</v>
      </c>
      <c r="AB134" s="68"/>
      <c r="AC134" s="70" t="e">
        <f aca="false">SUM(AA134:AB134)</f>
        <v>#VALUE!</v>
      </c>
      <c r="AD134" s="68" t="s">
        <v>1501</v>
      </c>
      <c r="AE134" s="70" t="e">
        <f aca="false">MID(AD134,1,2)*60+MID(AD134,4,4)</f>
        <v>#VALUE!</v>
      </c>
      <c r="AF134" s="68"/>
      <c r="AG134" s="70" t="e">
        <f aca="false">SUM(AE134:AF134)</f>
        <v>#VALUE!</v>
      </c>
      <c r="AH134" s="68" t="s">
        <v>644</v>
      </c>
      <c r="AI134" s="70" t="e">
        <f aca="false">MID(AH134,1,2)*60+MID(AH134,4,4)</f>
        <v>#VALUE!</v>
      </c>
      <c r="AJ134" s="68"/>
      <c r="AK134" s="70" t="e">
        <f aca="false">SUM(AI134:AJ134)</f>
        <v>#VALUE!</v>
      </c>
      <c r="AL134" s="68" t="s">
        <v>1315</v>
      </c>
      <c r="AM134" s="70" t="e">
        <f aca="false">MID(AL134,1,2)*60+MID(AL134,4,4)</f>
        <v>#VALUE!</v>
      </c>
      <c r="AN134" s="68"/>
      <c r="AO134" s="70" t="e">
        <f aca="false">SUM(AM134:AN134)</f>
        <v>#VALUE!</v>
      </c>
      <c r="AP134" s="68" t="s">
        <v>1315</v>
      </c>
      <c r="AQ134" s="70" t="e">
        <f aca="false">MID(AP134,1,2)*60+MID(AP134,4,4)</f>
        <v>#VALUE!</v>
      </c>
      <c r="AR134" s="68"/>
      <c r="AS134" s="70" t="e">
        <f aca="false">SUM(AQ134:AR134)</f>
        <v>#VALUE!</v>
      </c>
      <c r="AT134" s="73"/>
    </row>
    <row r="135" customFormat="false" ht="12.75" hidden="false" customHeight="false" outlineLevel="0" collapsed="false">
      <c r="A135" s="66" t="n">
        <v>129</v>
      </c>
      <c r="B135" s="67" t="n">
        <v>110</v>
      </c>
      <c r="C135" s="68" t="s">
        <v>1502</v>
      </c>
      <c r="D135" s="68" t="s">
        <v>1503</v>
      </c>
      <c r="E135" s="69" t="s">
        <v>80</v>
      </c>
      <c r="F135" s="68" t="s">
        <v>530</v>
      </c>
      <c r="G135" s="70" t="n">
        <f aca="false">L135+P135+T135+X135++AB135+AF135+AJ135+AN135+AR135+AT135</f>
        <v>0</v>
      </c>
      <c r="H135" s="93" t="s">
        <v>1355</v>
      </c>
      <c r="I135" s="71"/>
      <c r="J135" s="68" t="s">
        <v>1438</v>
      </c>
      <c r="K135" s="70" t="e">
        <f aca="false">MID(J135,1,2)*60+MID(J135,4,4)</f>
        <v>#VALUE!</v>
      </c>
      <c r="L135" s="68"/>
      <c r="M135" s="72" t="e">
        <f aca="false">SUM(K135:L135)</f>
        <v>#VALUE!</v>
      </c>
      <c r="N135" s="68" t="s">
        <v>484</v>
      </c>
      <c r="O135" s="70" t="e">
        <f aca="false">MID(N135,1,2)*60+MID(N135,4,4)</f>
        <v>#VALUE!</v>
      </c>
      <c r="P135" s="68"/>
      <c r="Q135" s="70" t="e">
        <f aca="false">SUM(O135:P135)</f>
        <v>#VALUE!</v>
      </c>
      <c r="R135" s="68" t="s">
        <v>1315</v>
      </c>
      <c r="S135" s="70" t="e">
        <f aca="false">MID(R135,1,2)*60+MID(R135,4,4)</f>
        <v>#VALUE!</v>
      </c>
      <c r="T135" s="68"/>
      <c r="U135" s="70" t="e">
        <f aca="false">SUM(S135:T135)</f>
        <v>#VALUE!</v>
      </c>
      <c r="V135" s="68" t="s">
        <v>1315</v>
      </c>
      <c r="W135" s="70" t="e">
        <f aca="false">MID(V135,1,2)*60+MID(V135,4,4)</f>
        <v>#VALUE!</v>
      </c>
      <c r="X135" s="68"/>
      <c r="Y135" s="70" t="e">
        <f aca="false">SUM(W135:X135)</f>
        <v>#VALUE!</v>
      </c>
      <c r="Z135" s="68" t="s">
        <v>1315</v>
      </c>
      <c r="AA135" s="70" t="e">
        <f aca="false">MID(Z135,1,2)*60+MID(Z135,4,4)</f>
        <v>#VALUE!</v>
      </c>
      <c r="AB135" s="68"/>
      <c r="AC135" s="70" t="e">
        <f aca="false">SUM(AA135:AB135)</f>
        <v>#VALUE!</v>
      </c>
      <c r="AD135" s="68" t="s">
        <v>1315</v>
      </c>
      <c r="AE135" s="70" t="e">
        <f aca="false">MID(AD135,1,2)*60+MID(AD135,4,4)</f>
        <v>#VALUE!</v>
      </c>
      <c r="AF135" s="68"/>
      <c r="AG135" s="70" t="e">
        <f aca="false">SUM(AE135:AF135)</f>
        <v>#VALUE!</v>
      </c>
      <c r="AH135" s="68" t="s">
        <v>1315</v>
      </c>
      <c r="AI135" s="70" t="e">
        <f aca="false">MID(AH135,1,2)*60+MID(AH135,4,4)</f>
        <v>#VALUE!</v>
      </c>
      <c r="AJ135" s="68"/>
      <c r="AK135" s="70" t="e">
        <f aca="false">SUM(AI135:AJ135)</f>
        <v>#VALUE!</v>
      </c>
      <c r="AL135" s="68" t="s">
        <v>1315</v>
      </c>
      <c r="AM135" s="70" t="e">
        <f aca="false">MID(AL135,1,2)*60+MID(AL135,4,4)</f>
        <v>#VALUE!</v>
      </c>
      <c r="AN135" s="68"/>
      <c r="AO135" s="70" t="e">
        <f aca="false">SUM(AM135:AN135)</f>
        <v>#VALUE!</v>
      </c>
      <c r="AP135" s="68" t="s">
        <v>1315</v>
      </c>
      <c r="AQ135" s="70" t="e">
        <f aca="false">MID(AP135,1,2)*60+MID(AP135,4,4)</f>
        <v>#VALUE!</v>
      </c>
      <c r="AR135" s="68"/>
      <c r="AS135" s="70" t="e">
        <f aca="false">SUM(AQ135:AR135)</f>
        <v>#VALUE!</v>
      </c>
      <c r="AT135" s="73"/>
    </row>
    <row r="136" customFormat="false" ht="12.75" hidden="false" customHeight="false" outlineLevel="0" collapsed="false">
      <c r="A136" s="66" t="n">
        <v>130</v>
      </c>
      <c r="B136" s="67" t="n">
        <v>118</v>
      </c>
      <c r="C136" s="68" t="s">
        <v>1504</v>
      </c>
      <c r="D136" s="68" t="s">
        <v>1505</v>
      </c>
      <c r="E136" s="69" t="s">
        <v>80</v>
      </c>
      <c r="F136" s="68" t="s">
        <v>194</v>
      </c>
      <c r="G136" s="70" t="n">
        <f aca="false">L136+P136+T136+X136++AB136+AF136+AJ136+AN136+AR136+AT136</f>
        <v>0</v>
      </c>
      <c r="H136" s="93" t="s">
        <v>1355</v>
      </c>
      <c r="I136" s="71"/>
      <c r="J136" s="68" t="s">
        <v>1506</v>
      </c>
      <c r="K136" s="70" t="e">
        <f aca="false">MID(J136,1,2)*60+MID(J136,4,4)</f>
        <v>#VALUE!</v>
      </c>
      <c r="L136" s="68"/>
      <c r="M136" s="72" t="e">
        <f aca="false">SUM(K136:L136)</f>
        <v>#VALUE!</v>
      </c>
      <c r="N136" s="68" t="s">
        <v>723</v>
      </c>
      <c r="O136" s="70" t="e">
        <f aca="false">MID(N136,1,2)*60+MID(N136,4,4)</f>
        <v>#VALUE!</v>
      </c>
      <c r="P136" s="68"/>
      <c r="Q136" s="70" t="e">
        <f aca="false">SUM(O136:P136)</f>
        <v>#VALUE!</v>
      </c>
      <c r="R136" s="68" t="s">
        <v>1507</v>
      </c>
      <c r="S136" s="70" t="e">
        <f aca="false">MID(R136,1,2)*60+MID(R136,4,4)</f>
        <v>#VALUE!</v>
      </c>
      <c r="T136" s="68"/>
      <c r="U136" s="70" t="e">
        <f aca="false">SUM(S136:T136)</f>
        <v>#VALUE!</v>
      </c>
      <c r="V136" s="68" t="s">
        <v>1508</v>
      </c>
      <c r="W136" s="70" t="e">
        <f aca="false">MID(V136,1,2)*60+MID(V136,4,4)</f>
        <v>#VALUE!</v>
      </c>
      <c r="X136" s="68"/>
      <c r="Y136" s="70" t="e">
        <f aca="false">SUM(W136:X136)</f>
        <v>#VALUE!</v>
      </c>
      <c r="Z136" s="68" t="s">
        <v>1509</v>
      </c>
      <c r="AA136" s="70" t="e">
        <f aca="false">MID(Z136,1,2)*60+MID(Z136,4,4)</f>
        <v>#VALUE!</v>
      </c>
      <c r="AB136" s="68"/>
      <c r="AC136" s="70" t="e">
        <f aca="false">SUM(AA136:AB136)</f>
        <v>#VALUE!</v>
      </c>
      <c r="AD136" s="68" t="s">
        <v>1315</v>
      </c>
      <c r="AE136" s="70" t="e">
        <f aca="false">MID(AD136,1,2)*60+MID(AD136,4,4)</f>
        <v>#VALUE!</v>
      </c>
      <c r="AF136" s="68"/>
      <c r="AG136" s="70" t="e">
        <f aca="false">SUM(AE136:AF136)</f>
        <v>#VALUE!</v>
      </c>
      <c r="AH136" s="68" t="s">
        <v>1315</v>
      </c>
      <c r="AI136" s="70" t="e">
        <f aca="false">MID(AH136,1,2)*60+MID(AH136,4,4)</f>
        <v>#VALUE!</v>
      </c>
      <c r="AJ136" s="68"/>
      <c r="AK136" s="70" t="e">
        <f aca="false">SUM(AI136:AJ136)</f>
        <v>#VALUE!</v>
      </c>
      <c r="AL136" s="68" t="s">
        <v>1315</v>
      </c>
      <c r="AM136" s="70" t="e">
        <f aca="false">MID(AL136,1,2)*60+MID(AL136,4,4)</f>
        <v>#VALUE!</v>
      </c>
      <c r="AN136" s="68"/>
      <c r="AO136" s="70" t="e">
        <f aca="false">SUM(AM136:AN136)</f>
        <v>#VALUE!</v>
      </c>
      <c r="AP136" s="68" t="s">
        <v>1315</v>
      </c>
      <c r="AQ136" s="70" t="e">
        <f aca="false">MID(AP136,1,2)*60+MID(AP136,4,4)</f>
        <v>#VALUE!</v>
      </c>
      <c r="AR136" s="68"/>
      <c r="AS136" s="70" t="e">
        <f aca="false">SUM(AQ136:AR136)</f>
        <v>#VALUE!</v>
      </c>
      <c r="AT136" s="73"/>
    </row>
  </sheetData>
  <mergeCells count="12">
    <mergeCell ref="A1:AK1"/>
    <mergeCell ref="A2:AT2"/>
    <mergeCell ref="H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</mergeCells>
  <printOptions headings="false" gridLines="false" gridLinesSet="true" horizontalCentered="false" verticalCentered="false"/>
  <pageMargins left="0.470138888888889" right="0.4" top="0.290277777777778" bottom="0.359722222222222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9:01:52Z</dcterms:created>
  <dc:creator/>
  <dc:description/>
  <dc:language>en-US</dc:language>
  <cp:lastModifiedBy>Dave</cp:lastModifiedBy>
  <cp:lastPrinted>2009-02-07T16:29:14Z</cp:lastPrinted>
  <dcterms:modified xsi:type="dcterms:W3CDTF">2009-02-09T10:06:12Z</dcterms:modified>
  <cp:revision>0</cp:revision>
  <dc:subject/>
  <dc:title/>
</cp:coreProperties>
</file>