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</sheets>
  <externalReferences>
    <externalReference r:id="rId3"/>
  </externalReferences>
  <definedNames>
    <definedName function="false" hidden="false" localSheetId="0" name="_xlnm.Print_Area" vbProcedure="false">'CELKOVÉ POŘADÍ'!$A$7:$AR$143</definedName>
    <definedName function="false" hidden="false" localSheetId="0" name="_xlnm.Print_Titles" vbProcedure="false">'CELKOVÉ POŘADÍ'!$1:$6</definedName>
    <definedName function="false" hidden="false" localSheetId="0" name="Z_5930F541_08E6_11D7_81BE_E47703C10000__wvu_Cols" vbProcedure="false">'CELKOVÉ POŘADÍ'!$I:$I,'CELKOVÉ POŘADÍ'!$K:$AE</definedName>
    <definedName function="false" hidden="false" localSheetId="0" name="Z_5930F541_08E6_11D7_81BE_E47703C10000__wvu_PrintArea" vbProcedure="false">'CELKOVÉ POŘADÍ'!$A$7:$AR$124</definedName>
    <definedName function="false" hidden="false" localSheetId="0" name="Z_5930F541_08E6_11D7_81BE_E47703C10000__wvu_PrintTitles" vbProcedure="false">'CELKOVÉ POŘADÍ'!$1:$6</definedName>
    <definedName function="false" hidden="false" localSheetId="0" name="Z_7D20F860_40E9_11D8_9A1E_0000B45D75C0__wvu_Cols" vbProcedure="false">'CELKOVÉ POŘADÍ'!$I:$I,'CELKOVÉ POŘADÍ'!$K:$AE</definedName>
    <definedName function="false" hidden="false" localSheetId="0" name="Z_7D20F860_40E9_11D8_9A1E_0000B45D75C0__wvu_PrintArea" vbProcedure="false">'CELKOVÉ POŘADÍ'!$A$7:$AR$124</definedName>
    <definedName function="false" hidden="false" localSheetId="0" name="Z_7D20F860_40E9_11D8_9A1E_0000B45D75C0__wvu_PrintTitles" vbProcedure="false">'CELKOVÉ POŘADÍ'!$1:$6</definedName>
    <definedName function="false" hidden="false" localSheetId="0" name="Z_EA97D49C_3286_4F2D_8393_4FC30849B78B__wvu_Cols" vbProcedure="false">'CELKOVÉ POŘADÍ'!$I:$I,'CELKOVÉ POŘADÍ'!$K:$AE</definedName>
    <definedName function="false" hidden="false" localSheetId="0" name="Z_EA97D49C_3286_4F2D_8393_4FC30849B78B__wvu_PrintArea" vbProcedure="false">'CELKOVÉ POŘADÍ'!$A$7:$AR$124</definedName>
    <definedName function="false" hidden="false" localSheetId="0" name="Z_EA97D49C_3286_4F2D_8393_4FC30849B78B__wvu_PrintTitles" vbProcedure="false">'CELKOVÉ POŘADÍ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1047">
  <si>
    <t xml:space="preserve">VE STOPĚ VALAŠSKÉ ZIMY  2010 -"Memoriál Josefa Sláčika" </t>
  </si>
  <si>
    <t xml:space="preserve">6. února 2010  - Vizovice</t>
  </si>
  <si>
    <t xml:space="preserve">ABSOLUTNÍ POŘADÍ</t>
  </si>
  <si>
    <t xml:space="preserve">Pořadí</t>
  </si>
  <si>
    <t xml:space="preserve">Poř. </t>
  </si>
  <si>
    <t xml:space="preserve">Poř.</t>
  </si>
  <si>
    <t xml:space="preserve">Start.</t>
  </si>
  <si>
    <t xml:space="preserve">JEZDEC</t>
  </si>
  <si>
    <t xml:space="preserve">SPOLUJEZDEC</t>
  </si>
  <si>
    <t xml:space="preserve">AUTO</t>
  </si>
  <si>
    <t xml:space="preserve">TŘÍDA</t>
  </si>
  <si>
    <t xml:space="preserve">STADION</t>
  </si>
  <si>
    <t xml:space="preserve">JASNÁ</t>
  </si>
  <si>
    <t xml:space="preserve">BARÁK</t>
  </si>
  <si>
    <t xml:space="preserve">RAKOVÁ</t>
  </si>
  <si>
    <t xml:space="preserve">HVOZDNÁ</t>
  </si>
  <si>
    <t xml:space="preserve">TB </t>
  </si>
  <si>
    <t xml:space="preserve">ČAS</t>
  </si>
  <si>
    <t xml:space="preserve">BODY</t>
  </si>
  <si>
    <t xml:space="preserve">ABS.</t>
  </si>
  <si>
    <t xml:space="preserve">A</t>
  </si>
  <si>
    <t xml:space="preserve">B</t>
  </si>
  <si>
    <t xml:space="preserve">C</t>
  </si>
  <si>
    <t xml:space="preserve">číslo</t>
  </si>
  <si>
    <t xml:space="preserve">jméno</t>
  </si>
  <si>
    <t xml:space="preserve">značka</t>
  </si>
  <si>
    <t xml:space="preserve">SPZ</t>
  </si>
  <si>
    <t xml:space="preserve">cassz1</t>
  </si>
  <si>
    <t xml:space="preserve">Trest.</t>
  </si>
  <si>
    <t xml:space="preserve">S 1</t>
  </si>
  <si>
    <t xml:space="preserve">cassz2</t>
  </si>
  <si>
    <t xml:space="preserve">S2</t>
  </si>
  <si>
    <t xml:space="preserve">cassz3</t>
  </si>
  <si>
    <t xml:space="preserve">S 3</t>
  </si>
  <si>
    <t xml:space="preserve">cassz4</t>
  </si>
  <si>
    <t xml:space="preserve">S 4</t>
  </si>
  <si>
    <t xml:space="preserve">cassz5</t>
  </si>
  <si>
    <t xml:space="preserve">S 5</t>
  </si>
  <si>
    <t xml:space="preserve">cassz6</t>
  </si>
  <si>
    <t xml:space="preserve">S 6</t>
  </si>
  <si>
    <t xml:space="preserve">cassz7</t>
  </si>
  <si>
    <t xml:space="preserve">S 7</t>
  </si>
  <si>
    <t xml:space="preserve">cassz8</t>
  </si>
  <si>
    <t xml:space="preserve">S 8</t>
  </si>
  <si>
    <t xml:space="preserve">cassz9</t>
  </si>
  <si>
    <t xml:space="preserve">S 9</t>
  </si>
  <si>
    <t xml:space="preserve">cassz10</t>
  </si>
  <si>
    <t xml:space="preserve">S 10</t>
  </si>
  <si>
    <t xml:space="preserve">TB za ČK</t>
  </si>
  <si>
    <t xml:space="preserve">CELKEM</t>
  </si>
  <si>
    <t xml:space="preserve">00:58,70</t>
  </si>
  <si>
    <t xml:space="preserve">02:30,1</t>
  </si>
  <si>
    <t xml:space="preserve">02:58,70</t>
  </si>
  <si>
    <t xml:space="preserve">04:55,60</t>
  </si>
  <si>
    <t xml:space="preserve">04:12,10</t>
  </si>
  <si>
    <t xml:space="preserve">00:51,10</t>
  </si>
  <si>
    <t xml:space="preserve">02:02,37</t>
  </si>
  <si>
    <t xml:space="preserve">02:54,10</t>
  </si>
  <si>
    <t xml:space="preserve">04:34,40</t>
  </si>
  <si>
    <t xml:space="preserve">03:58,80</t>
  </si>
  <si>
    <t xml:space="preserve">01:00,60</t>
  </si>
  <si>
    <t xml:space="preserve">02:46,2</t>
  </si>
  <si>
    <t xml:space="preserve">03:07,00</t>
  </si>
  <si>
    <t xml:space="preserve">04:58,80</t>
  </si>
  <si>
    <t xml:space="preserve">04:05,50</t>
  </si>
  <si>
    <t xml:space="preserve">00:52,00</t>
  </si>
  <si>
    <t xml:space="preserve">02:01,92</t>
  </si>
  <si>
    <t xml:space="preserve">02:54,20</t>
  </si>
  <si>
    <t xml:space="preserve">04:30,30</t>
  </si>
  <si>
    <t xml:space="preserve">04:07,40</t>
  </si>
  <si>
    <t xml:space="preserve">01:01,50</t>
  </si>
  <si>
    <t xml:space="preserve">02:38,3</t>
  </si>
  <si>
    <t xml:space="preserve">03:12,50</t>
  </si>
  <si>
    <t xml:space="preserve">05:09,60</t>
  </si>
  <si>
    <t xml:space="preserve">04:18,80</t>
  </si>
  <si>
    <t xml:space="preserve">00:53,60</t>
  </si>
  <si>
    <t xml:space="preserve">02:10,93</t>
  </si>
  <si>
    <t xml:space="preserve">03:06,10</t>
  </si>
  <si>
    <t xml:space="preserve">04:47,80</t>
  </si>
  <si>
    <t xml:space="preserve">04:14,30</t>
  </si>
  <si>
    <t xml:space="preserve">01:03,80</t>
  </si>
  <si>
    <t xml:space="preserve">02:48,0</t>
  </si>
  <si>
    <t xml:space="preserve">03:15,20</t>
  </si>
  <si>
    <t xml:space="preserve">05:23,50</t>
  </si>
  <si>
    <t xml:space="preserve">04:14,10</t>
  </si>
  <si>
    <t xml:space="preserve">01:01,70</t>
  </si>
  <si>
    <t xml:space="preserve">02:06,45</t>
  </si>
  <si>
    <t xml:space="preserve">03:03,10</t>
  </si>
  <si>
    <t xml:space="preserve">04:38,90</t>
  </si>
  <si>
    <t xml:space="preserve">04:13,30</t>
  </si>
  <si>
    <t xml:space="preserve">00:59,60</t>
  </si>
  <si>
    <t xml:space="preserve">02:43,9</t>
  </si>
  <si>
    <t xml:space="preserve">03:30,60</t>
  </si>
  <si>
    <t xml:space="preserve">05:24,10</t>
  </si>
  <si>
    <t xml:space="preserve">04:29,70</t>
  </si>
  <si>
    <t xml:space="preserve">00:52,60</t>
  </si>
  <si>
    <t xml:space="preserve">02:10,50</t>
  </si>
  <si>
    <t xml:space="preserve">03:11,20</t>
  </si>
  <si>
    <t xml:space="preserve">04:52,50</t>
  </si>
  <si>
    <t xml:space="preserve">04:18,10</t>
  </si>
  <si>
    <t xml:space="preserve">02:48,5</t>
  </si>
  <si>
    <t xml:space="preserve">03:29,60</t>
  </si>
  <si>
    <t xml:space="preserve">05:07,60</t>
  </si>
  <si>
    <t xml:space="preserve">04:16,50</t>
  </si>
  <si>
    <t xml:space="preserve">00:50,90</t>
  </si>
  <si>
    <t xml:space="preserve">02:15,22</t>
  </si>
  <si>
    <t xml:space="preserve">03:14,90</t>
  </si>
  <si>
    <t xml:space="preserve">04:53,40</t>
  </si>
  <si>
    <t xml:space="preserve">04:27,20</t>
  </si>
  <si>
    <t xml:space="preserve">01:08,10</t>
  </si>
  <si>
    <t xml:space="preserve">03:01,4</t>
  </si>
  <si>
    <t xml:space="preserve">03:18,60</t>
  </si>
  <si>
    <t xml:space="preserve">05:15,40</t>
  </si>
  <si>
    <t xml:space="preserve">04:40,00</t>
  </si>
  <si>
    <t xml:space="preserve">01:03,70</t>
  </si>
  <si>
    <t xml:space="preserve">02:10,25</t>
  </si>
  <si>
    <t xml:space="preserve">03:05,00</t>
  </si>
  <si>
    <t xml:space="preserve">04:58,20</t>
  </si>
  <si>
    <t xml:space="preserve">04:08,40</t>
  </si>
  <si>
    <t xml:space="preserve">01:02,00</t>
  </si>
  <si>
    <t xml:space="preserve">02:34,1</t>
  </si>
  <si>
    <t xml:space="preserve">03:19,70</t>
  </si>
  <si>
    <t xml:space="preserve">05:25,40</t>
  </si>
  <si>
    <t xml:space="preserve">04:29,00</t>
  </si>
  <si>
    <t xml:space="preserve">02:19,31</t>
  </si>
  <si>
    <t xml:space="preserve">03:37,30</t>
  </si>
  <si>
    <t xml:space="preserve">04:50,00</t>
  </si>
  <si>
    <t xml:space="preserve">04:19,90</t>
  </si>
  <si>
    <t xml:space="preserve">01:04,70</t>
  </si>
  <si>
    <t xml:space="preserve">02:49,7</t>
  </si>
  <si>
    <t xml:space="preserve">03:48,10</t>
  </si>
  <si>
    <t xml:space="preserve">05:21,80</t>
  </si>
  <si>
    <t xml:space="preserve">04:26,60</t>
  </si>
  <si>
    <t xml:space="preserve">00:53,40</t>
  </si>
  <si>
    <t xml:space="preserve">02:11,13</t>
  </si>
  <si>
    <t xml:space="preserve">03:18,50</t>
  </si>
  <si>
    <t xml:space="preserve">04:12,50</t>
  </si>
  <si>
    <t xml:space="preserve">01:09,90</t>
  </si>
  <si>
    <t xml:space="preserve">02:34,0</t>
  </si>
  <si>
    <t xml:space="preserve">03:38,90</t>
  </si>
  <si>
    <t xml:space="preserve">05:19,30</t>
  </si>
  <si>
    <t xml:space="preserve">04:34,00</t>
  </si>
  <si>
    <t xml:space="preserve">00:53,90</t>
  </si>
  <si>
    <t xml:space="preserve">02:26,03</t>
  </si>
  <si>
    <t xml:space="preserve">03:19,40</t>
  </si>
  <si>
    <t xml:space="preserve">04:47,60</t>
  </si>
  <si>
    <t xml:space="preserve">01:07,90</t>
  </si>
  <si>
    <t xml:space="preserve">02:37,1</t>
  </si>
  <si>
    <t xml:space="preserve">03:29,10</t>
  </si>
  <si>
    <t xml:space="preserve">05:24,00</t>
  </si>
  <si>
    <t xml:space="preserve">04:21,90</t>
  </si>
  <si>
    <t xml:space="preserve">00:55,10</t>
  </si>
  <si>
    <t xml:space="preserve">02:09,33</t>
  </si>
  <si>
    <t xml:space="preserve">05:02,80</t>
  </si>
  <si>
    <t xml:space="preserve">04:32,60</t>
  </si>
  <si>
    <t xml:space="preserve">01:05,90</t>
  </si>
  <si>
    <t xml:space="preserve">02:35,2</t>
  </si>
  <si>
    <t xml:space="preserve">03:02,20</t>
  </si>
  <si>
    <t xml:space="preserve">04:54,80</t>
  </si>
  <si>
    <t xml:space="preserve">04:10,80</t>
  </si>
  <si>
    <t xml:space="preserve">02:02,25</t>
  </si>
  <si>
    <t xml:space="preserve">03:08,50</t>
  </si>
  <si>
    <t xml:space="preserve">06:57,20</t>
  </si>
  <si>
    <t xml:space="preserve">04:08,60</t>
  </si>
  <si>
    <t xml:space="preserve">01:05,20</t>
  </si>
  <si>
    <t xml:space="preserve">02:49,3</t>
  </si>
  <si>
    <t xml:space="preserve">03:36,00</t>
  </si>
  <si>
    <t xml:space="preserve">05:14,30</t>
  </si>
  <si>
    <t xml:space="preserve">04:22,90</t>
  </si>
  <si>
    <t xml:space="preserve">00:51,80</t>
  </si>
  <si>
    <t xml:space="preserve">02:10,58</t>
  </si>
  <si>
    <t xml:space="preserve">03:25,10</t>
  </si>
  <si>
    <t xml:space="preserve">04:57,60</t>
  </si>
  <si>
    <t xml:space="preserve">04:40,90</t>
  </si>
  <si>
    <t xml:space="preserve">01:02,80</t>
  </si>
  <si>
    <t xml:space="preserve">02:42,3</t>
  </si>
  <si>
    <t xml:space="preserve">03:35,90</t>
  </si>
  <si>
    <t xml:space="preserve">05:12,60</t>
  </si>
  <si>
    <t xml:space="preserve">04:28,10</t>
  </si>
  <si>
    <t xml:space="preserve">01:01,10</t>
  </si>
  <si>
    <t xml:space="preserve">02:13,57</t>
  </si>
  <si>
    <t xml:space="preserve">03:27,70</t>
  </si>
  <si>
    <t xml:space="preserve">04:25,80</t>
  </si>
  <si>
    <t xml:space="preserve">00:57,20</t>
  </si>
  <si>
    <t xml:space="preserve">02:37,5</t>
  </si>
  <si>
    <t xml:space="preserve">03:41,40</t>
  </si>
  <si>
    <t xml:space="preserve">05:20,80</t>
  </si>
  <si>
    <t xml:space="preserve">04:29,50</t>
  </si>
  <si>
    <t xml:space="preserve">00:57,50</t>
  </si>
  <si>
    <t xml:space="preserve">02:13,45</t>
  </si>
  <si>
    <t xml:space="preserve">03:34,20</t>
  </si>
  <si>
    <t xml:space="preserve">04:24,10</t>
  </si>
  <si>
    <t xml:space="preserve">01:07,10</t>
  </si>
  <si>
    <t xml:space="preserve">02:56,8</t>
  </si>
  <si>
    <t xml:space="preserve">03:35,10</t>
  </si>
  <si>
    <t xml:space="preserve">05:28,80</t>
  </si>
  <si>
    <t xml:space="preserve">04:35,80</t>
  </si>
  <si>
    <t xml:space="preserve">02:20,10</t>
  </si>
  <si>
    <t xml:space="preserve">03:19,80</t>
  </si>
  <si>
    <t xml:space="preserve">04:57,90</t>
  </si>
  <si>
    <t xml:space="preserve">04:16,10</t>
  </si>
  <si>
    <t xml:space="preserve">01:09,80</t>
  </si>
  <si>
    <t xml:space="preserve">03:47,80</t>
  </si>
  <si>
    <t xml:space="preserve">05:37,70</t>
  </si>
  <si>
    <t xml:space="preserve">00:51,30</t>
  </si>
  <si>
    <t xml:space="preserve">02:14,27</t>
  </si>
  <si>
    <t xml:space="preserve">03:33,00</t>
  </si>
  <si>
    <t xml:space="preserve">04:55,40</t>
  </si>
  <si>
    <t xml:space="preserve">04:18,00</t>
  </si>
  <si>
    <t xml:space="preserve">01:02,20</t>
  </si>
  <si>
    <t xml:space="preserve">02:45,6</t>
  </si>
  <si>
    <t xml:space="preserve">05:14,90</t>
  </si>
  <si>
    <t xml:space="preserve">05:23,20</t>
  </si>
  <si>
    <t xml:space="preserve">00:54,70</t>
  </si>
  <si>
    <t xml:space="preserve">02:15,36</t>
  </si>
  <si>
    <t xml:space="preserve">03:22,70</t>
  </si>
  <si>
    <t xml:space="preserve">04:30,20</t>
  </si>
  <si>
    <t xml:space="preserve">01:01,40</t>
  </si>
  <si>
    <t xml:space="preserve">02:43,3</t>
  </si>
  <si>
    <t xml:space="preserve">03:37,70</t>
  </si>
  <si>
    <t xml:space="preserve">05:33,10</t>
  </si>
  <si>
    <t xml:space="preserve">04:37,10</t>
  </si>
  <si>
    <t xml:space="preserve">00:53,20</t>
  </si>
  <si>
    <t xml:space="preserve">02:12,17</t>
  </si>
  <si>
    <t xml:space="preserve">03:28,70</t>
  </si>
  <si>
    <t xml:space="preserve">05:10,10</t>
  </si>
  <si>
    <t xml:space="preserve">04:46,30</t>
  </si>
  <si>
    <t xml:space="preserve">01:02,40</t>
  </si>
  <si>
    <t xml:space="preserve">02:56,6</t>
  </si>
  <si>
    <t xml:space="preserve">03:46,70</t>
  </si>
  <si>
    <t xml:space="preserve">05:31,10</t>
  </si>
  <si>
    <t xml:space="preserve">04:54,30</t>
  </si>
  <si>
    <t xml:space="preserve">00:53,80</t>
  </si>
  <si>
    <t xml:space="preserve">02:16,34</t>
  </si>
  <si>
    <t xml:space="preserve">03:32,00</t>
  </si>
  <si>
    <t xml:space="preserve">04:56,20</t>
  </si>
  <si>
    <t xml:space="preserve">04:07,80</t>
  </si>
  <si>
    <t xml:space="preserve">01:04,00</t>
  </si>
  <si>
    <t xml:space="preserve">02:34,8</t>
  </si>
  <si>
    <t xml:space="preserve">03:36,10</t>
  </si>
  <si>
    <t xml:space="preserve">05:27,70</t>
  </si>
  <si>
    <t xml:space="preserve">05:36,60</t>
  </si>
  <si>
    <t xml:space="preserve">00:53,50</t>
  </si>
  <si>
    <t xml:space="preserve">02:16,48</t>
  </si>
  <si>
    <t xml:space="preserve">03:29,00</t>
  </si>
  <si>
    <t xml:space="preserve">04:59,40</t>
  </si>
  <si>
    <t xml:space="preserve">04:09,50</t>
  </si>
  <si>
    <t xml:space="preserve">01:09,60</t>
  </si>
  <si>
    <t xml:space="preserve">02:53,0</t>
  </si>
  <si>
    <t xml:space="preserve">03:31,10</t>
  </si>
  <si>
    <t xml:space="preserve">05:42,30</t>
  </si>
  <si>
    <t xml:space="preserve">04:35,10</t>
  </si>
  <si>
    <t xml:space="preserve">01:11,30</t>
  </si>
  <si>
    <t xml:space="preserve">02:18,10</t>
  </si>
  <si>
    <t xml:space="preserve">03:30,10</t>
  </si>
  <si>
    <t xml:space="preserve">05:05,10</t>
  </si>
  <si>
    <t xml:space="preserve">04:27,60</t>
  </si>
  <si>
    <t xml:space="preserve">01:06,70</t>
  </si>
  <si>
    <t xml:space="preserve">02:49,4</t>
  </si>
  <si>
    <t xml:space="preserve">03:40,00</t>
  </si>
  <si>
    <t xml:space="preserve">05:22,10</t>
  </si>
  <si>
    <t xml:space="preserve">04:30,00</t>
  </si>
  <si>
    <t xml:space="preserve">00:57,00</t>
  </si>
  <si>
    <t xml:space="preserve">02:11,59</t>
  </si>
  <si>
    <t xml:space="preserve">04:56,00</t>
  </si>
  <si>
    <t xml:space="preserve">05:03,80</t>
  </si>
  <si>
    <t xml:space="preserve">04:19,70</t>
  </si>
  <si>
    <t xml:space="preserve">03:13,7</t>
  </si>
  <si>
    <t xml:space="preserve">03:55,40</t>
  </si>
  <si>
    <t xml:space="preserve">05:18,00</t>
  </si>
  <si>
    <t xml:space="preserve">04:49,50</t>
  </si>
  <si>
    <t xml:space="preserve">02:23,09</t>
  </si>
  <si>
    <t xml:space="preserve">03:31,90</t>
  </si>
  <si>
    <t xml:space="preserve">04:29,60</t>
  </si>
  <si>
    <t xml:space="preserve">01:04,10</t>
  </si>
  <si>
    <t xml:space="preserve">02:40,5</t>
  </si>
  <si>
    <t xml:space="preserve">03:47,60</t>
  </si>
  <si>
    <t xml:space="preserve">05:48,20</t>
  </si>
  <si>
    <t xml:space="preserve">04:39,10</t>
  </si>
  <si>
    <t xml:space="preserve">00:56,40</t>
  </si>
  <si>
    <t xml:space="preserve">02:21,05</t>
  </si>
  <si>
    <t xml:space="preserve">03:37,90</t>
  </si>
  <si>
    <t xml:space="preserve">05:19,50</t>
  </si>
  <si>
    <t xml:space="preserve">04:41,50</t>
  </si>
  <si>
    <t xml:space="preserve">01:10,20</t>
  </si>
  <si>
    <t xml:space="preserve">03:01,9</t>
  </si>
  <si>
    <t xml:space="preserve">03:43,00</t>
  </si>
  <si>
    <t xml:space="preserve">05:44,70</t>
  </si>
  <si>
    <t xml:space="preserve">04:48,30</t>
  </si>
  <si>
    <t xml:space="preserve">00:51,50</t>
  </si>
  <si>
    <t xml:space="preserve">02:14,30</t>
  </si>
  <si>
    <t xml:space="preserve">03:46,30</t>
  </si>
  <si>
    <t xml:space="preserve">04:30,10</t>
  </si>
  <si>
    <t xml:space="preserve">02:50,7</t>
  </si>
  <si>
    <t xml:space="preserve">03:47,20</t>
  </si>
  <si>
    <t xml:space="preserve">05:47,70</t>
  </si>
  <si>
    <t xml:space="preserve">04:54,00</t>
  </si>
  <si>
    <t xml:space="preserve">00:55,70</t>
  </si>
  <si>
    <t xml:space="preserve">02:29,09</t>
  </si>
  <si>
    <t xml:space="preserve">05:15,80</t>
  </si>
  <si>
    <t xml:space="preserve">04:21,10</t>
  </si>
  <si>
    <t xml:space="preserve">00:58,90</t>
  </si>
  <si>
    <t xml:space="preserve">03:49,2</t>
  </si>
  <si>
    <t xml:space="preserve">03:56,20</t>
  </si>
  <si>
    <t xml:space="preserve">05:39,10</t>
  </si>
  <si>
    <t xml:space="preserve">04:43,30</t>
  </si>
  <si>
    <t xml:space="preserve">00:52,30</t>
  </si>
  <si>
    <t xml:space="preserve">02:13,82</t>
  </si>
  <si>
    <t xml:space="preserve">03:33,50</t>
  </si>
  <si>
    <t xml:space="preserve">05:28,50</t>
  </si>
  <si>
    <t xml:space="preserve">04:17,40</t>
  </si>
  <si>
    <t xml:space="preserve">02:57,1</t>
  </si>
  <si>
    <t xml:space="preserve">03:46,40</t>
  </si>
  <si>
    <t xml:space="preserve">05:44,10</t>
  </si>
  <si>
    <t xml:space="preserve">04:44,90</t>
  </si>
  <si>
    <t xml:space="preserve">00:56,10</t>
  </si>
  <si>
    <t xml:space="preserve">02:23,15</t>
  </si>
  <si>
    <t xml:space="preserve">03:35,00</t>
  </si>
  <si>
    <t xml:space="preserve">05:04,70</t>
  </si>
  <si>
    <t xml:space="preserve">05:11,20</t>
  </si>
  <si>
    <t xml:space="preserve">01:08,70</t>
  </si>
  <si>
    <t xml:space="preserve">03:04,4</t>
  </si>
  <si>
    <t xml:space="preserve">04:06,30</t>
  </si>
  <si>
    <t xml:space="preserve">05:49,20</t>
  </si>
  <si>
    <t xml:space="preserve">04:44,70</t>
  </si>
  <si>
    <t xml:space="preserve">00:56,90</t>
  </si>
  <si>
    <t xml:space="preserve">02:26,27</t>
  </si>
  <si>
    <t xml:space="preserve">03:27,50</t>
  </si>
  <si>
    <t xml:space="preserve">05:19,20</t>
  </si>
  <si>
    <t xml:space="preserve">04:21,60</t>
  </si>
  <si>
    <t xml:space="preserve">01:06,60</t>
  </si>
  <si>
    <t xml:space="preserve">03:10,3</t>
  </si>
  <si>
    <t xml:space="preserve">03:49,50</t>
  </si>
  <si>
    <t xml:space="preserve">05:41,10</t>
  </si>
  <si>
    <t xml:space="preserve">04:33,30</t>
  </si>
  <si>
    <t xml:space="preserve">00:50,50</t>
  </si>
  <si>
    <t xml:space="preserve">02:16,04</t>
  </si>
  <si>
    <t xml:space="preserve">03:35,70</t>
  </si>
  <si>
    <t xml:space="preserve">05:51,70</t>
  </si>
  <si>
    <t xml:space="preserve">04:47,30</t>
  </si>
  <si>
    <t xml:space="preserve">01:05,50</t>
  </si>
  <si>
    <t xml:space="preserve">03:26,0</t>
  </si>
  <si>
    <t xml:space="preserve">03:50,20</t>
  </si>
  <si>
    <t xml:space="preserve">05:56,00</t>
  </si>
  <si>
    <t xml:space="preserve">04:51,10</t>
  </si>
  <si>
    <t xml:space="preserve">02:24,27</t>
  </si>
  <si>
    <t xml:space="preserve">05:17,80</t>
  </si>
  <si>
    <t xml:space="preserve">04:21,40</t>
  </si>
  <si>
    <t xml:space="preserve">01:14,60</t>
  </si>
  <si>
    <t xml:space="preserve">02:57,2</t>
  </si>
  <si>
    <t xml:space="preserve">03:59,00</t>
  </si>
  <si>
    <t xml:space="preserve">05:07,10</t>
  </si>
  <si>
    <t xml:space="preserve">04:46,10</t>
  </si>
  <si>
    <t xml:space="preserve">01:40,30</t>
  </si>
  <si>
    <t xml:space="preserve">02:15,26</t>
  </si>
  <si>
    <t xml:space="preserve">04:21,80</t>
  </si>
  <si>
    <t xml:space="preserve">01:05,70</t>
  </si>
  <si>
    <t xml:space="preserve">02:52,0</t>
  </si>
  <si>
    <t xml:space="preserve">03:48,20</t>
  </si>
  <si>
    <t xml:space="preserve">05:42,40</t>
  </si>
  <si>
    <t xml:space="preserve">04:35,70</t>
  </si>
  <si>
    <t xml:space="preserve">02:24,20</t>
  </si>
  <si>
    <t xml:space="preserve">03:34,70</t>
  </si>
  <si>
    <t xml:space="preserve">05:06,30</t>
  </si>
  <si>
    <t xml:space="preserve">02:42,1</t>
  </si>
  <si>
    <t xml:space="preserve">05:52,70</t>
  </si>
  <si>
    <t xml:space="preserve">00:58,30</t>
  </si>
  <si>
    <t xml:space="preserve">03:22,76</t>
  </si>
  <si>
    <t xml:space="preserve">03:50,60</t>
  </si>
  <si>
    <t xml:space="preserve">05:32,10</t>
  </si>
  <si>
    <t xml:space="preserve">04:15,50</t>
  </si>
  <si>
    <t xml:space="preserve">01:20,20</t>
  </si>
  <si>
    <t xml:space="preserve">02:12,6</t>
  </si>
  <si>
    <t xml:space="preserve">06:32,10</t>
  </si>
  <si>
    <t xml:space="preserve">02:20,46</t>
  </si>
  <si>
    <t xml:space="preserve">05:04,10</t>
  </si>
  <si>
    <t xml:space="preserve">01:05,80</t>
  </si>
  <si>
    <t xml:space="preserve">03:08,1</t>
  </si>
  <si>
    <t xml:space="preserve">03:38,60</t>
  </si>
  <si>
    <t xml:space="preserve">05:23,10</t>
  </si>
  <si>
    <t xml:space="preserve">04:26,40</t>
  </si>
  <si>
    <t xml:space="preserve">02:18,58</t>
  </si>
  <si>
    <t xml:space="preserve">03:25,70</t>
  </si>
  <si>
    <t xml:space="preserve">04:58,90</t>
  </si>
  <si>
    <t xml:space="preserve">06:29,70</t>
  </si>
  <si>
    <t xml:space="preserve">01:07,00</t>
  </si>
  <si>
    <t xml:space="preserve">05:36,40</t>
  </si>
  <si>
    <t xml:space="preserve">04:52,40</t>
  </si>
  <si>
    <t xml:space="preserve">02:14,48</t>
  </si>
  <si>
    <t xml:space="preserve">04:42,60</t>
  </si>
  <si>
    <t xml:space="preserve">01:01,30</t>
  </si>
  <si>
    <t xml:space="preserve">03:14,8</t>
  </si>
  <si>
    <t xml:space="preserve">03:54,10</t>
  </si>
  <si>
    <t xml:space="preserve">05:45,30</t>
  </si>
  <si>
    <t xml:space="preserve">04:51,30</t>
  </si>
  <si>
    <t xml:space="preserve">01:21,40</t>
  </si>
  <si>
    <t xml:space="preserve">02:35,38</t>
  </si>
  <si>
    <t xml:space="preserve">03:30,00</t>
  </si>
  <si>
    <t xml:space="preserve">05:11,50</t>
  </si>
  <si>
    <t xml:space="preserve">04:43,80</t>
  </si>
  <si>
    <t xml:space="preserve">03:23,8</t>
  </si>
  <si>
    <t xml:space="preserve">04:00,50</t>
  </si>
  <si>
    <t xml:space="preserve">05:12,30</t>
  </si>
  <si>
    <t xml:space="preserve">04:48,90</t>
  </si>
  <si>
    <t xml:space="preserve">00:58,00</t>
  </si>
  <si>
    <t xml:space="preserve">02:23,23</t>
  </si>
  <si>
    <t xml:space="preserve">03:39,20</t>
  </si>
  <si>
    <t xml:space="preserve">04:29,10</t>
  </si>
  <si>
    <t xml:space="preserve">04:01,20</t>
  </si>
  <si>
    <t xml:space="preserve">05:57,80</t>
  </si>
  <si>
    <t xml:space="preserve">05:01,50</t>
  </si>
  <si>
    <t xml:space="preserve">02:25,40</t>
  </si>
  <si>
    <t xml:space="preserve">03:39,50</t>
  </si>
  <si>
    <t xml:space="preserve">05:37,00</t>
  </si>
  <si>
    <t xml:space="preserve">04:24,90</t>
  </si>
  <si>
    <t xml:space="preserve">01:06,00</t>
  </si>
  <si>
    <t xml:space="preserve">03:04,1</t>
  </si>
  <si>
    <t xml:space="preserve">03:55,50</t>
  </si>
  <si>
    <t xml:space="preserve">05:38,30</t>
  </si>
  <si>
    <t xml:space="preserve">03:11,65</t>
  </si>
  <si>
    <t xml:space="preserve">03:47,90</t>
  </si>
  <si>
    <t xml:space="preserve">05:10,70</t>
  </si>
  <si>
    <t xml:space="preserve">04:38,10</t>
  </si>
  <si>
    <t xml:space="preserve">02:47,8</t>
  </si>
  <si>
    <t xml:space="preserve">03:43,10</t>
  </si>
  <si>
    <t xml:space="preserve">06:11,50</t>
  </si>
  <si>
    <t xml:space="preserve">04:41,00</t>
  </si>
  <si>
    <t xml:space="preserve">01:19,50</t>
  </si>
  <si>
    <t xml:space="preserve">02:28,80</t>
  </si>
  <si>
    <t xml:space="preserve">03:46,50</t>
  </si>
  <si>
    <t xml:space="preserve">05:04,00</t>
  </si>
  <si>
    <t xml:space="preserve">04:44,60</t>
  </si>
  <si>
    <t xml:space="preserve">03:50,7</t>
  </si>
  <si>
    <t xml:space="preserve">03:54,90</t>
  </si>
  <si>
    <t xml:space="preserve">05:53,10</t>
  </si>
  <si>
    <t xml:space="preserve">04:36,40</t>
  </si>
  <si>
    <t xml:space="preserve">03:45,60</t>
  </si>
  <si>
    <t xml:space="preserve">05:48,80</t>
  </si>
  <si>
    <t xml:space="preserve">04:20,80</t>
  </si>
  <si>
    <t xml:space="preserve">01:11,80</t>
  </si>
  <si>
    <t xml:space="preserve">03:13,0</t>
  </si>
  <si>
    <t xml:space="preserve">04:02,10</t>
  </si>
  <si>
    <t xml:space="preserve">05:53,40</t>
  </si>
  <si>
    <t xml:space="preserve">04:55,30</t>
  </si>
  <si>
    <t xml:space="preserve">02:24,34</t>
  </si>
  <si>
    <t xml:space="preserve">03:42,00</t>
  </si>
  <si>
    <t xml:space="preserve">01:06,20</t>
  </si>
  <si>
    <t xml:space="preserve">04:10,0</t>
  </si>
  <si>
    <t xml:space="preserve">04:07,60</t>
  </si>
  <si>
    <t xml:space="preserve">05:52,30</t>
  </si>
  <si>
    <t xml:space="preserve">00:53,70</t>
  </si>
  <si>
    <t xml:space="preserve">02:21,59</t>
  </si>
  <si>
    <t xml:space="preserve">03:42,40</t>
  </si>
  <si>
    <t xml:space="preserve">05:19,90</t>
  </si>
  <si>
    <t xml:space="preserve">04:17,20</t>
  </si>
  <si>
    <t xml:space="preserve">01:11,40</t>
  </si>
  <si>
    <t xml:space="preserve">03:03,9</t>
  </si>
  <si>
    <t xml:space="preserve">04:52,60</t>
  </si>
  <si>
    <t xml:space="preserve">00:56,80</t>
  </si>
  <si>
    <t xml:space="preserve">02:20,32</t>
  </si>
  <si>
    <t xml:space="preserve">04:29,80</t>
  </si>
  <si>
    <t xml:space="preserve">05:25,00</t>
  </si>
  <si>
    <t xml:space="preserve">01:04,50</t>
  </si>
  <si>
    <t xml:space="preserve">02:44,0</t>
  </si>
  <si>
    <t xml:space="preserve">03:30,20</t>
  </si>
  <si>
    <t xml:space="preserve">06:22,70</t>
  </si>
  <si>
    <t xml:space="preserve">00:54,30</t>
  </si>
  <si>
    <t xml:space="preserve">02:19,46</t>
  </si>
  <si>
    <t xml:space="preserve">03:17,00</t>
  </si>
  <si>
    <t xml:space="preserve">07:45,20</t>
  </si>
  <si>
    <t xml:space="preserve">02:40,6</t>
  </si>
  <si>
    <t xml:space="preserve">03:37,50</t>
  </si>
  <si>
    <t xml:space="preserve">05:33,20</t>
  </si>
  <si>
    <t xml:space="preserve">06:47,50</t>
  </si>
  <si>
    <t xml:space="preserve">00:56,20</t>
  </si>
  <si>
    <t xml:space="preserve">02:18,64</t>
  </si>
  <si>
    <t xml:space="preserve">04:17,60</t>
  </si>
  <si>
    <t xml:space="preserve">05:17,50</t>
  </si>
  <si>
    <t xml:space="preserve">01:06,80</t>
  </si>
  <si>
    <t xml:space="preserve">02:59,6</t>
  </si>
  <si>
    <t xml:space="preserve">03:52,50</t>
  </si>
  <si>
    <t xml:space="preserve">05:55,60</t>
  </si>
  <si>
    <t xml:space="preserve">04:58,70</t>
  </si>
  <si>
    <t xml:space="preserve">02:25,16</t>
  </si>
  <si>
    <t xml:space="preserve">03:46,20</t>
  </si>
  <si>
    <t xml:space="preserve">05:46,90</t>
  </si>
  <si>
    <t xml:space="preserve">05:10,90</t>
  </si>
  <si>
    <t xml:space="preserve">02:57,4</t>
  </si>
  <si>
    <t xml:space="preserve">04:34,10</t>
  </si>
  <si>
    <t xml:space="preserve">06:04,60</t>
  </si>
  <si>
    <t xml:space="preserve">05:03,10</t>
  </si>
  <si>
    <t xml:space="preserve">00:54,90</t>
  </si>
  <si>
    <t xml:space="preserve">02:25,31</t>
  </si>
  <si>
    <t xml:space="preserve">03:44,80</t>
  </si>
  <si>
    <t xml:space="preserve">05:20,30</t>
  </si>
  <si>
    <t xml:space="preserve">04:31,20</t>
  </si>
  <si>
    <t xml:space="preserve">04:50,3</t>
  </si>
  <si>
    <t xml:space="preserve">03:58,00</t>
  </si>
  <si>
    <t xml:space="preserve">05:40,70</t>
  </si>
  <si>
    <t xml:space="preserve">04:47,00</t>
  </si>
  <si>
    <t xml:space="preserve">00:54,40</t>
  </si>
  <si>
    <t xml:space="preserve">02:25,85</t>
  </si>
  <si>
    <t xml:space="preserve">03:27,60</t>
  </si>
  <si>
    <t xml:space="preserve">05:20,40</t>
  </si>
  <si>
    <t xml:space="preserve">04:23,30</t>
  </si>
  <si>
    <t xml:space="preserve">01:06,40</t>
  </si>
  <si>
    <t xml:space="preserve">02:00,6</t>
  </si>
  <si>
    <t xml:space="preserve">03:57,70</t>
  </si>
  <si>
    <t xml:space="preserve">06:03,00</t>
  </si>
  <si>
    <t xml:space="preserve">05:01,70</t>
  </si>
  <si>
    <t xml:space="preserve">00:57,10</t>
  </si>
  <si>
    <t xml:space="preserve">02:26,37</t>
  </si>
  <si>
    <t xml:space="preserve">03:41,80</t>
  </si>
  <si>
    <t xml:space="preserve">05:34,80</t>
  </si>
  <si>
    <t xml:space="preserve">05:14,70</t>
  </si>
  <si>
    <t xml:space="preserve">01:04,80</t>
  </si>
  <si>
    <t xml:space="preserve">04:13,60</t>
  </si>
  <si>
    <t xml:space="preserve">05:48,30</t>
  </si>
  <si>
    <t xml:space="preserve">05:02,90</t>
  </si>
  <si>
    <t xml:space="preserve">02:37,97</t>
  </si>
  <si>
    <t xml:space="preserve">04:01,60</t>
  </si>
  <si>
    <t xml:space="preserve">05:45,60</t>
  </si>
  <si>
    <t xml:space="preserve">04:29,30</t>
  </si>
  <si>
    <t xml:space="preserve">01:03,50</t>
  </si>
  <si>
    <t xml:space="preserve">02:59,7</t>
  </si>
  <si>
    <t xml:space="preserve">04:30,60</t>
  </si>
  <si>
    <t xml:space="preserve">06:49,10</t>
  </si>
  <si>
    <t xml:space="preserve">04:47,40</t>
  </si>
  <si>
    <t xml:space="preserve">00:54,20</t>
  </si>
  <si>
    <t xml:space="preserve">02:25,03</t>
  </si>
  <si>
    <t xml:space="preserve">03:36,60</t>
  </si>
  <si>
    <t xml:space="preserve">04:36,20</t>
  </si>
  <si>
    <t xml:space="preserve">01:06,10</t>
  </si>
  <si>
    <t xml:space="preserve">02:23,0</t>
  </si>
  <si>
    <t xml:space="preserve">03:08,80</t>
  </si>
  <si>
    <t xml:space="preserve">05:16,50</t>
  </si>
  <si>
    <t xml:space="preserve">00:46,60</t>
  </si>
  <si>
    <t xml:space="preserve">07:17,67</t>
  </si>
  <si>
    <t xml:space="preserve">03:09,00</t>
  </si>
  <si>
    <t xml:space="preserve">04:44,50</t>
  </si>
  <si>
    <t xml:space="preserve">04:08,00</t>
  </si>
  <si>
    <t xml:space="preserve">01:06,30</t>
  </si>
  <si>
    <t xml:space="preserve">02:56,7</t>
  </si>
  <si>
    <t xml:space="preserve">03:38,70</t>
  </si>
  <si>
    <t xml:space="preserve">05:44,40</t>
  </si>
  <si>
    <t xml:space="preserve">04:32,70</t>
  </si>
  <si>
    <t xml:space="preserve">00:59,80</t>
  </si>
  <si>
    <t xml:space="preserve">02:32,59</t>
  </si>
  <si>
    <t xml:space="preserve">04:05,60</t>
  </si>
  <si>
    <t xml:space="preserve">05:07,40</t>
  </si>
  <si>
    <t xml:space="preserve">04:34,20</t>
  </si>
  <si>
    <t xml:space="preserve">01:03,60</t>
  </si>
  <si>
    <t xml:space="preserve">03:31,7</t>
  </si>
  <si>
    <t xml:space="preserve">03:57,80</t>
  </si>
  <si>
    <t xml:space="preserve">06:07,10</t>
  </si>
  <si>
    <t xml:space="preserve">04:57,20</t>
  </si>
  <si>
    <t xml:space="preserve">00:54,50</t>
  </si>
  <si>
    <t xml:space="preserve">02:25,30</t>
  </si>
  <si>
    <t xml:space="preserve">04:17,90</t>
  </si>
  <si>
    <t xml:space="preserve">05:15,70</t>
  </si>
  <si>
    <t xml:space="preserve">04:37,70</t>
  </si>
  <si>
    <t xml:space="preserve">01:10,40</t>
  </si>
  <si>
    <t xml:space="preserve">03:21,6</t>
  </si>
  <si>
    <t xml:space="preserve">04:38,80</t>
  </si>
  <si>
    <t xml:space="preserve">06:04,80</t>
  </si>
  <si>
    <t xml:space="preserve">05:05,00</t>
  </si>
  <si>
    <t xml:space="preserve">00:57,30</t>
  </si>
  <si>
    <t xml:space="preserve">02:20,91</t>
  </si>
  <si>
    <t xml:space="preserve">05:18,90</t>
  </si>
  <si>
    <t xml:space="preserve">01:41,10</t>
  </si>
  <si>
    <t xml:space="preserve">03:05,7</t>
  </si>
  <si>
    <t xml:space="preserve">04:57,50</t>
  </si>
  <si>
    <t xml:space="preserve">02:24,92</t>
  </si>
  <si>
    <t xml:space="preserve">03:43,30</t>
  </si>
  <si>
    <t xml:space="preserve">04:37,00</t>
  </si>
  <si>
    <t xml:space="preserve">02:35,6</t>
  </si>
  <si>
    <t xml:space="preserve">03:12,60</t>
  </si>
  <si>
    <t xml:space="preserve">05:30,00</t>
  </si>
  <si>
    <t xml:space="preserve">04:49,10</t>
  </si>
  <si>
    <t xml:space="preserve">00:50,70</t>
  </si>
  <si>
    <t xml:space="preserve">02:18,70</t>
  </si>
  <si>
    <t xml:space="preserve">03:10,00</t>
  </si>
  <si>
    <t xml:space="preserve">05:02,70</t>
  </si>
  <si>
    <t xml:space="preserve">01:17,20</t>
  </si>
  <si>
    <t xml:space="preserve">03:01,0</t>
  </si>
  <si>
    <t xml:space="preserve">03:54,00</t>
  </si>
  <si>
    <t xml:space="preserve">05:41,90</t>
  </si>
  <si>
    <t xml:space="preserve">04:49,20</t>
  </si>
  <si>
    <t xml:space="preserve">00:59,90</t>
  </si>
  <si>
    <t xml:space="preserve">02:14,19</t>
  </si>
  <si>
    <t xml:space="preserve">04:07,30</t>
  </si>
  <si>
    <t xml:space="preserve">05:17,30</t>
  </si>
  <si>
    <t xml:space="preserve">04:38,00</t>
  </si>
  <si>
    <t xml:space="preserve">01:07,60</t>
  </si>
  <si>
    <t xml:space="preserve">02:14,1</t>
  </si>
  <si>
    <t xml:space="preserve">04:09,30</t>
  </si>
  <si>
    <t xml:space="preserve">06:36,10</t>
  </si>
  <si>
    <t xml:space="preserve">05:22,00</t>
  </si>
  <si>
    <t xml:space="preserve">02:40,62</t>
  </si>
  <si>
    <t xml:space="preserve">03:55,20</t>
  </si>
  <si>
    <t xml:space="preserve">05:36,50</t>
  </si>
  <si>
    <t xml:space="preserve">04:56,80</t>
  </si>
  <si>
    <t xml:space="preserve">01:08,00</t>
  </si>
  <si>
    <t xml:space="preserve">03:10,7</t>
  </si>
  <si>
    <t xml:space="preserve">04:11,80</t>
  </si>
  <si>
    <t xml:space="preserve">06:21,20</t>
  </si>
  <si>
    <t xml:space="preserve">05:05,90</t>
  </si>
  <si>
    <t xml:space="preserve">01:01,00</t>
  </si>
  <si>
    <t xml:space="preserve">02:35,16</t>
  </si>
  <si>
    <t xml:space="preserve">03:50,70</t>
  </si>
  <si>
    <t xml:space="preserve">05:48,00</t>
  </si>
  <si>
    <t xml:space="preserve">04:45,80</t>
  </si>
  <si>
    <t xml:space="preserve">02:55,3</t>
  </si>
  <si>
    <t xml:space="preserve">04:03,00</t>
  </si>
  <si>
    <t xml:space="preserve">06:21,00</t>
  </si>
  <si>
    <t xml:space="preserve">05:22,70</t>
  </si>
  <si>
    <t xml:space="preserve">02:26,10</t>
  </si>
  <si>
    <t xml:space="preserve">03:48,30</t>
  </si>
  <si>
    <t xml:space="preserve">05:56,90</t>
  </si>
  <si>
    <t xml:space="preserve">03:56,8</t>
  </si>
  <si>
    <t xml:space="preserve">04:02,50</t>
  </si>
  <si>
    <t xml:space="preserve">05:43,20</t>
  </si>
  <si>
    <t xml:space="preserve">04:35,90</t>
  </si>
  <si>
    <t xml:space="preserve">00:56,00</t>
  </si>
  <si>
    <t xml:space="preserve">02:21,41</t>
  </si>
  <si>
    <t xml:space="preserve">03:27,90</t>
  </si>
  <si>
    <t xml:space="preserve">07:35,20</t>
  </si>
  <si>
    <t xml:space="preserve">04:19,40</t>
  </si>
  <si>
    <t xml:space="preserve">01:54,90</t>
  </si>
  <si>
    <t xml:space="preserve">03:28,5</t>
  </si>
  <si>
    <t xml:space="preserve">04:08,70</t>
  </si>
  <si>
    <t xml:space="preserve">05:39,70</t>
  </si>
  <si>
    <t xml:space="preserve">05:16,00</t>
  </si>
  <si>
    <t xml:space="preserve">01:00,40</t>
  </si>
  <si>
    <t xml:space="preserve">02:26,07</t>
  </si>
  <si>
    <t xml:space="preserve">03:54,40</t>
  </si>
  <si>
    <t xml:space="preserve">04:51,50</t>
  </si>
  <si>
    <t xml:space="preserve">02:59,0</t>
  </si>
  <si>
    <t xml:space="preserve">04:05,90</t>
  </si>
  <si>
    <t xml:space="preserve">06:02,90</t>
  </si>
  <si>
    <t xml:space="preserve">05:09,80</t>
  </si>
  <si>
    <t xml:space="preserve">02:30,28</t>
  </si>
  <si>
    <t xml:space="preserve">03:50,10</t>
  </si>
  <si>
    <t xml:space="preserve">05:26,00</t>
  </si>
  <si>
    <t xml:space="preserve">01:11,50</t>
  </si>
  <si>
    <t xml:space="preserve">03:03,0</t>
  </si>
  <si>
    <t xml:space="preserve">03:58,60</t>
  </si>
  <si>
    <t xml:space="preserve">06:08,10</t>
  </si>
  <si>
    <t xml:space="preserve">04:47,70</t>
  </si>
  <si>
    <t xml:space="preserve">01:01,80</t>
  </si>
  <si>
    <t xml:space="preserve">02:16,83</t>
  </si>
  <si>
    <t xml:space="preserve">04:00,70</t>
  </si>
  <si>
    <t xml:space="preserve">07:34,70</t>
  </si>
  <si>
    <t xml:space="preserve">04:27,40</t>
  </si>
  <si>
    <t xml:space="preserve">02:43,7</t>
  </si>
  <si>
    <t xml:space="preserve">04:19,20</t>
  </si>
  <si>
    <t xml:space="preserve">04:11,50</t>
  </si>
  <si>
    <t xml:space="preserve">00:58,60</t>
  </si>
  <si>
    <t xml:space="preserve">02:15,11</t>
  </si>
  <si>
    <t xml:space="preserve">03:21,90</t>
  </si>
  <si>
    <t xml:space="preserve">09:30,00</t>
  </si>
  <si>
    <t xml:space="preserve">04:22,40</t>
  </si>
  <si>
    <t xml:space="preserve">01:13,80</t>
  </si>
  <si>
    <t xml:space="preserve">03:20,5</t>
  </si>
  <si>
    <t xml:space="preserve">04:18,30</t>
  </si>
  <si>
    <t xml:space="preserve">06:22,20</t>
  </si>
  <si>
    <t xml:space="preserve">05:25,90</t>
  </si>
  <si>
    <t xml:space="preserve">00:58,40</t>
  </si>
  <si>
    <t xml:space="preserve">02:36,09</t>
  </si>
  <si>
    <t xml:space="preserve">05:43,60</t>
  </si>
  <si>
    <t xml:space="preserve">01:17,30</t>
  </si>
  <si>
    <t xml:space="preserve">03:29,8</t>
  </si>
  <si>
    <t xml:space="preserve">04:15,80</t>
  </si>
  <si>
    <t xml:space="preserve">06:24,10</t>
  </si>
  <si>
    <t xml:space="preserve">04:54,90</t>
  </si>
  <si>
    <t xml:space="preserve">02:30,66</t>
  </si>
  <si>
    <t xml:space="preserve">04:00,80</t>
  </si>
  <si>
    <t xml:space="preserve">05:46,10</t>
  </si>
  <si>
    <t xml:space="preserve">05:24,60</t>
  </si>
  <si>
    <t xml:space="preserve">01:09,50</t>
  </si>
  <si>
    <t xml:space="preserve">04:18,5</t>
  </si>
  <si>
    <t xml:space="preserve">06:25,50</t>
  </si>
  <si>
    <t xml:space="preserve">05:07,20</t>
  </si>
  <si>
    <t xml:space="preserve">02:33,69</t>
  </si>
  <si>
    <t xml:space="preserve">03:45,40</t>
  </si>
  <si>
    <t xml:space="preserve">05:53,20</t>
  </si>
  <si>
    <t xml:space="preserve">01:15,30</t>
  </si>
  <si>
    <t xml:space="preserve">02:52,4</t>
  </si>
  <si>
    <t xml:space="preserve">09:21,60</t>
  </si>
  <si>
    <t xml:space="preserve">05:02,60</t>
  </si>
  <si>
    <t xml:space="preserve">01:02,10</t>
  </si>
  <si>
    <t xml:space="preserve">02:17,58</t>
  </si>
  <si>
    <t xml:space="preserve">03:32,40</t>
  </si>
  <si>
    <t xml:space="preserve">05:20,10</t>
  </si>
  <si>
    <t xml:space="preserve">04:47,90</t>
  </si>
  <si>
    <t xml:space="preserve">04:25,0</t>
  </si>
  <si>
    <t xml:space="preserve">04:05,00</t>
  </si>
  <si>
    <t xml:space="preserve">06:05,90</t>
  </si>
  <si>
    <t xml:space="preserve">05:10,50</t>
  </si>
  <si>
    <t xml:space="preserve">02:37,02</t>
  </si>
  <si>
    <t xml:space="preserve">05:31,60</t>
  </si>
  <si>
    <t xml:space="preserve">04:50,50</t>
  </si>
  <si>
    <t xml:space="preserve">01:09,20</t>
  </si>
  <si>
    <t xml:space="preserve">03:17,2</t>
  </si>
  <si>
    <t xml:space="preserve">04:48,40</t>
  </si>
  <si>
    <t xml:space="preserve">06:43,10</t>
  </si>
  <si>
    <t xml:space="preserve">05:24,50</t>
  </si>
  <si>
    <t xml:space="preserve">01:01,90</t>
  </si>
  <si>
    <t xml:space="preserve">02:30,89</t>
  </si>
  <si>
    <t xml:space="preserve">05:54,00</t>
  </si>
  <si>
    <t xml:space="preserve">04:41,20</t>
  </si>
  <si>
    <t xml:space="preserve">01:50,30</t>
  </si>
  <si>
    <t xml:space="preserve">03:14,4</t>
  </si>
  <si>
    <t xml:space="preserve">04:44,80</t>
  </si>
  <si>
    <t xml:space="preserve">05:41,40</t>
  </si>
  <si>
    <t xml:space="preserve">05:03,00</t>
  </si>
  <si>
    <t xml:space="preserve">01:04,30</t>
  </si>
  <si>
    <t xml:space="preserve">02:24,98</t>
  </si>
  <si>
    <t xml:space="preserve">01:11,60</t>
  </si>
  <si>
    <t xml:space="preserve">03:01,8</t>
  </si>
  <si>
    <t xml:space="preserve">03:51,50</t>
  </si>
  <si>
    <t xml:space="preserve">06:55,40</t>
  </si>
  <si>
    <t xml:space="preserve">06:50,20</t>
  </si>
  <si>
    <t xml:space="preserve">01:00,30</t>
  </si>
  <si>
    <t xml:space="preserve">02:44,03</t>
  </si>
  <si>
    <t xml:space="preserve">04:01,90</t>
  </si>
  <si>
    <t xml:space="preserve">05:46,60</t>
  </si>
  <si>
    <t xml:space="preserve">04:40,40</t>
  </si>
  <si>
    <t xml:space="preserve">01:10,50</t>
  </si>
  <si>
    <t xml:space="preserve">03:16,7</t>
  </si>
  <si>
    <t xml:space="preserve">04:25,50</t>
  </si>
  <si>
    <t xml:space="preserve">06:28,80</t>
  </si>
  <si>
    <t xml:space="preserve">05:47,20</t>
  </si>
  <si>
    <t xml:space="preserve">01:02,30</t>
  </si>
  <si>
    <t xml:space="preserve">02:31,45</t>
  </si>
  <si>
    <t xml:space="preserve">03:55,00</t>
  </si>
  <si>
    <t xml:space="preserve">05:15,60</t>
  </si>
  <si>
    <t xml:space="preserve">01:33,70</t>
  </si>
  <si>
    <t xml:space="preserve">03:20,4</t>
  </si>
  <si>
    <t xml:space="preserve">06:23,70</t>
  </si>
  <si>
    <t xml:space="preserve">05:38,60</t>
  </si>
  <si>
    <t xml:space="preserve">02:40,72</t>
  </si>
  <si>
    <t xml:space="preserve">04:05,30</t>
  </si>
  <si>
    <t xml:space="preserve">06:00,20</t>
  </si>
  <si>
    <t xml:space="preserve">04:56,50</t>
  </si>
  <si>
    <t xml:space="preserve">01:08,90</t>
  </si>
  <si>
    <t xml:space="preserve">02:25,9</t>
  </si>
  <si>
    <t xml:space="preserve">04:36,00</t>
  </si>
  <si>
    <t xml:space="preserve">06:54,80</t>
  </si>
  <si>
    <t xml:space="preserve">05:34,70</t>
  </si>
  <si>
    <t xml:space="preserve">01:17,90</t>
  </si>
  <si>
    <t xml:space="preserve">02:45,79</t>
  </si>
  <si>
    <t xml:space="preserve">04:17,80</t>
  </si>
  <si>
    <t xml:space="preserve">06:29,90</t>
  </si>
  <si>
    <t xml:space="preserve">05:03,90</t>
  </si>
  <si>
    <t xml:space="preserve">01:03,90</t>
  </si>
  <si>
    <t xml:space="preserve">03:01,2</t>
  </si>
  <si>
    <t xml:space="preserve">04:18,50</t>
  </si>
  <si>
    <t xml:space="preserve">06:03,90</t>
  </si>
  <si>
    <t xml:space="preserve">05:48,10</t>
  </si>
  <si>
    <t xml:space="preserve">00:59,70</t>
  </si>
  <si>
    <t xml:space="preserve">04:01,63</t>
  </si>
  <si>
    <t xml:space="preserve">04:08,20</t>
  </si>
  <si>
    <t xml:space="preserve">06:23,00</t>
  </si>
  <si>
    <t xml:space="preserve">04:53,60</t>
  </si>
  <si>
    <t xml:space="preserve">01:53,10</t>
  </si>
  <si>
    <t xml:space="preserve">03:01,7</t>
  </si>
  <si>
    <t xml:space="preserve">03:55,60</t>
  </si>
  <si>
    <t xml:space="preserve">07:07,50</t>
  </si>
  <si>
    <t xml:space="preserve">05:56,10</t>
  </si>
  <si>
    <t xml:space="preserve">02:22,78</t>
  </si>
  <si>
    <t xml:space="preserve">03:37,40</t>
  </si>
  <si>
    <t xml:space="preserve">06:28,50</t>
  </si>
  <si>
    <t xml:space="preserve">04:34,70</t>
  </si>
  <si>
    <t xml:space="preserve">01:07,70</t>
  </si>
  <si>
    <t xml:space="preserve">03:09,6</t>
  </si>
  <si>
    <t xml:space="preserve">07:52,60</t>
  </si>
  <si>
    <t xml:space="preserve">06:21,90</t>
  </si>
  <si>
    <t xml:space="preserve">05:27,00</t>
  </si>
  <si>
    <t xml:space="preserve">00:59,00</t>
  </si>
  <si>
    <t xml:space="preserve">02:31,20</t>
  </si>
  <si>
    <t xml:space="preserve">05:56,20</t>
  </si>
  <si>
    <t xml:space="preserve">04:39,00</t>
  </si>
  <si>
    <t xml:space="preserve">01:15,40</t>
  </si>
  <si>
    <t xml:space="preserve">03:32,2</t>
  </si>
  <si>
    <t xml:space="preserve">04:13,70</t>
  </si>
  <si>
    <t xml:space="preserve">08:28,20</t>
  </si>
  <si>
    <t xml:space="preserve">05:48,90</t>
  </si>
  <si>
    <t xml:space="preserve">00:59,40</t>
  </si>
  <si>
    <t xml:space="preserve">02:30,13</t>
  </si>
  <si>
    <t xml:space="preserve">05:59,30</t>
  </si>
  <si>
    <t xml:space="preserve">05:08,10</t>
  </si>
  <si>
    <t xml:space="preserve">01:27,00</t>
  </si>
  <si>
    <t xml:space="preserve">04:04,1</t>
  </si>
  <si>
    <t xml:space="preserve">07:52,70</t>
  </si>
  <si>
    <t xml:space="preserve">02:39,64</t>
  </si>
  <si>
    <t xml:space="preserve">04:08,30</t>
  </si>
  <si>
    <t xml:space="preserve">06:03,70</t>
  </si>
  <si>
    <t xml:space="preserve">05:05,80</t>
  </si>
  <si>
    <t xml:space="preserve">02:16,00</t>
  </si>
  <si>
    <t xml:space="preserve">04:03,3</t>
  </si>
  <si>
    <t xml:space="preserve">07:03,30</t>
  </si>
  <si>
    <t xml:space="preserve">05:34,10</t>
  </si>
  <si>
    <t xml:space="preserve">01:05,10</t>
  </si>
  <si>
    <t xml:space="preserve">03:01,22</t>
  </si>
  <si>
    <t xml:space="preserve">04:09,80</t>
  </si>
  <si>
    <t xml:space="preserve">06:15,70</t>
  </si>
  <si>
    <t xml:space="preserve">05:00,70</t>
  </si>
  <si>
    <t xml:space="preserve">02:49,6</t>
  </si>
  <si>
    <t xml:space="preserve">03:42,20</t>
  </si>
  <si>
    <t xml:space="preserve">05:26,60</t>
  </si>
  <si>
    <t xml:space="preserve">05:29,40</t>
  </si>
  <si>
    <t xml:space="preserve">00:53,10</t>
  </si>
  <si>
    <t xml:space="preserve">02:23,28</t>
  </si>
  <si>
    <t xml:space="preserve">03:33,90</t>
  </si>
  <si>
    <t xml:space="preserve">13:31,30</t>
  </si>
  <si>
    <t xml:space="preserve">04:23,60</t>
  </si>
  <si>
    <t xml:space="preserve">01:26,50</t>
  </si>
  <si>
    <t xml:space="preserve">03:25,5</t>
  </si>
  <si>
    <t xml:space="preserve">04:32,20</t>
  </si>
  <si>
    <t xml:space="preserve">06:29,60</t>
  </si>
  <si>
    <t xml:space="preserve">05:24,40</t>
  </si>
  <si>
    <t xml:space="preserve">02:40,13</t>
  </si>
  <si>
    <t xml:space="preserve">04:34,60</t>
  </si>
  <si>
    <t xml:space="preserve">09:12,30</t>
  </si>
  <si>
    <t xml:space="preserve">05:03,50</t>
  </si>
  <si>
    <t xml:space="preserve">01:23,50</t>
  </si>
  <si>
    <t xml:space="preserve">04:14,6</t>
  </si>
  <si>
    <t xml:space="preserve">06:05,50</t>
  </si>
  <si>
    <t xml:space="preserve">00:59,10</t>
  </si>
  <si>
    <t xml:space="preserve">02:41,05</t>
  </si>
  <si>
    <t xml:space="preserve">06:51,60</t>
  </si>
  <si>
    <t xml:space="preserve">06:38,60</t>
  </si>
  <si>
    <t xml:space="preserve">04:41,90</t>
  </si>
  <si>
    <t xml:space="preserve">02:31,60</t>
  </si>
  <si>
    <t xml:space="preserve">03:41,6</t>
  </si>
  <si>
    <t xml:space="preserve">04:25,90</t>
  </si>
  <si>
    <t xml:space="preserve">06:14,40</t>
  </si>
  <si>
    <t xml:space="preserve">06:15,50</t>
  </si>
  <si>
    <t xml:space="preserve">02:31,06</t>
  </si>
  <si>
    <t xml:space="preserve">06:47,60</t>
  </si>
  <si>
    <t xml:space="preserve">04:54,50</t>
  </si>
  <si>
    <t xml:space="preserve">04:36,9</t>
  </si>
  <si>
    <t xml:space="preserve">04:30,80</t>
  </si>
  <si>
    <t xml:space="preserve">06:39,30</t>
  </si>
  <si>
    <t xml:space="preserve">05:14,50</t>
  </si>
  <si>
    <t xml:space="preserve">02:39,47</t>
  </si>
  <si>
    <t xml:space="preserve">04:42,00</t>
  </si>
  <si>
    <t xml:space="preserve">08:24,40</t>
  </si>
  <si>
    <t xml:space="preserve">05:01,30</t>
  </si>
  <si>
    <t xml:space="preserve">02:06,70</t>
  </si>
  <si>
    <t xml:space="preserve">04:32,8</t>
  </si>
  <si>
    <t xml:space="preserve">04:39,40</t>
  </si>
  <si>
    <t xml:space="preserve">06:42,60</t>
  </si>
  <si>
    <t xml:space="preserve">06:17,60</t>
  </si>
  <si>
    <t xml:space="preserve">01:08,60</t>
  </si>
  <si>
    <t xml:space="preserve">02:51,75</t>
  </si>
  <si>
    <t xml:space="preserve">04:50,10</t>
  </si>
  <si>
    <t xml:space="preserve">06:03,10</t>
  </si>
  <si>
    <t xml:space="preserve">05:09,10</t>
  </si>
  <si>
    <t xml:space="preserve">03:20,0</t>
  </si>
  <si>
    <t xml:space="preserve">06:48,50</t>
  </si>
  <si>
    <t xml:space="preserve">09:09,80</t>
  </si>
  <si>
    <t xml:space="preserve">04:52,10</t>
  </si>
  <si>
    <t xml:space="preserve">02:23,11</t>
  </si>
  <si>
    <t xml:space="preserve">05:07,00</t>
  </si>
  <si>
    <t xml:space="preserve">01:20,80</t>
  </si>
  <si>
    <t xml:space="preserve">06:27,60</t>
  </si>
  <si>
    <t xml:space="preserve">06:07,80</t>
  </si>
  <si>
    <t xml:space="preserve">05:17,00</t>
  </si>
  <si>
    <t xml:space="preserve">00:55,80</t>
  </si>
  <si>
    <t xml:space="preserve">02:23,71</t>
  </si>
  <si>
    <t xml:space="preserve">09:38,20</t>
  </si>
  <si>
    <t xml:space="preserve">04:37,90</t>
  </si>
  <si>
    <t xml:space="preserve">01:02,90</t>
  </si>
  <si>
    <t xml:space="preserve">06:47,5</t>
  </si>
  <si>
    <t xml:space="preserve">04:01,40</t>
  </si>
  <si>
    <t xml:space="preserve">04:39,80</t>
  </si>
  <si>
    <t xml:space="preserve">00:55,00</t>
  </si>
  <si>
    <t xml:space="preserve">02:09,72</t>
  </si>
  <si>
    <t xml:space="preserve">13:17,70</t>
  </si>
  <si>
    <t xml:space="preserve">04:39,90</t>
  </si>
  <si>
    <t xml:space="preserve">01:47,00</t>
  </si>
  <si>
    <t xml:space="preserve">03:20,8</t>
  </si>
  <si>
    <t xml:space="preserve">05:46,80</t>
  </si>
  <si>
    <t xml:space="preserve">06:41,40</t>
  </si>
  <si>
    <t xml:space="preserve">05:07,90</t>
  </si>
  <si>
    <t xml:space="preserve">02:31,61</t>
  </si>
  <si>
    <t xml:space="preserve">04:06,10</t>
  </si>
  <si>
    <t xml:space="preserve">11:43,80</t>
  </si>
  <si>
    <t xml:space="preserve">04:41,40</t>
  </si>
  <si>
    <t xml:space="preserve">01:26,60</t>
  </si>
  <si>
    <t xml:space="preserve">04:41,1</t>
  </si>
  <si>
    <t xml:space="preserve">06:38,80</t>
  </si>
  <si>
    <t xml:space="preserve">05:23,40</t>
  </si>
  <si>
    <t xml:space="preserve">01:00,80</t>
  </si>
  <si>
    <t xml:space="preserve">02:35,11</t>
  </si>
  <si>
    <t xml:space="preserve">07:09,50</t>
  </si>
  <si>
    <t xml:space="preserve">08:26,70</t>
  </si>
  <si>
    <t xml:space="preserve">02:13,30</t>
  </si>
  <si>
    <t xml:space="preserve">03:02,8</t>
  </si>
  <si>
    <t xml:space="preserve">04:14,60</t>
  </si>
  <si>
    <t xml:space="preserve">06:21,60</t>
  </si>
  <si>
    <t xml:space="preserve">01:05,40</t>
  </si>
  <si>
    <t xml:space="preserve">02:34,49</t>
  </si>
  <si>
    <t xml:space="preserve">03:50,30</t>
  </si>
  <si>
    <t xml:space="preserve">12:52,20</t>
  </si>
  <si>
    <t xml:space="preserve">04:59,20</t>
  </si>
  <si>
    <t xml:space="preserve">01:17,80</t>
  </si>
  <si>
    <t xml:space="preserve">03:22,0</t>
  </si>
  <si>
    <t xml:space="preserve">06:22,00</t>
  </si>
  <si>
    <t xml:space="preserve">09:06,30</t>
  </si>
  <si>
    <t xml:space="preserve">05:19,80</t>
  </si>
  <si>
    <t xml:space="preserve">02:21,82</t>
  </si>
  <si>
    <t xml:space="preserve">05:21,90</t>
  </si>
  <si>
    <t xml:space="preserve">09:46,00</t>
  </si>
  <si>
    <t xml:space="preserve">04:31,80</t>
  </si>
  <si>
    <t xml:space="preserve">02:57,6</t>
  </si>
  <si>
    <t xml:space="preserve">18:59,80</t>
  </si>
  <si>
    <t xml:space="preserve">00:58,20</t>
  </si>
  <si>
    <t xml:space="preserve">02:20,13</t>
  </si>
  <si>
    <t xml:space="preserve">04:24,00</t>
  </si>
  <si>
    <t xml:space="preserve">01:12,40</t>
  </si>
  <si>
    <t xml:space="preserve">06:01,90</t>
  </si>
  <si>
    <t xml:space="preserve">06:26,40</t>
  </si>
  <si>
    <t xml:space="preserve">05:33,90</t>
  </si>
  <si>
    <t xml:space="preserve">01:03,00</t>
  </si>
  <si>
    <t xml:space="preserve">02:34,76</t>
  </si>
  <si>
    <t xml:space="preserve">06:56,60</t>
  </si>
  <si>
    <t xml:space="preserve">14:22,30</t>
  </si>
  <si>
    <t xml:space="preserve">04:53,00</t>
  </si>
  <si>
    <t xml:space="preserve">01:23,20</t>
  </si>
  <si>
    <t xml:space="preserve">03:25,6</t>
  </si>
  <si>
    <t xml:space="preserve">04:50,80</t>
  </si>
  <si>
    <t xml:space="preserve">16:35,10</t>
  </si>
  <si>
    <t xml:space="preserve">05:13,10</t>
  </si>
  <si>
    <t xml:space="preserve">02:38,43</t>
  </si>
  <si>
    <t xml:space="preserve">04:04,50</t>
  </si>
  <si>
    <t xml:space="preserve">09:34,00</t>
  </si>
  <si>
    <t xml:space="preserve">02:42,2</t>
  </si>
  <si>
    <t xml:space="preserve">03:08,40</t>
  </si>
  <si>
    <t xml:space="preserve">05:09,90</t>
  </si>
  <si>
    <t xml:space="preserve">04:14,40</t>
  </si>
  <si>
    <t xml:space="preserve">00:49,60</t>
  </si>
  <si>
    <t xml:space="preserve">02:05,24</t>
  </si>
  <si>
    <t xml:space="preserve">02:56,60</t>
  </si>
  <si>
    <t xml:space="preserve">28:25,40</t>
  </si>
  <si>
    <t xml:space="preserve">04:32,40</t>
  </si>
  <si>
    <t xml:space="preserve">01:05,60</t>
  </si>
  <si>
    <t xml:space="preserve">05:59,90</t>
  </si>
  <si>
    <t xml:space="preserve">06:19,70</t>
  </si>
  <si>
    <t xml:space="preserve">02:28,14</t>
  </si>
  <si>
    <t xml:space="preserve">03:52,20</t>
  </si>
  <si>
    <t xml:space="preserve">24:54,60</t>
  </si>
  <si>
    <t xml:space="preserve">04:26,20</t>
  </si>
  <si>
    <t xml:space="preserve">03:46,1</t>
  </si>
  <si>
    <t xml:space="preserve">05:27,50</t>
  </si>
  <si>
    <t xml:space="preserve">04:43,40</t>
  </si>
  <si>
    <t xml:space="preserve">02:23,01</t>
  </si>
  <si>
    <t xml:space="preserve">03:42,90</t>
  </si>
  <si>
    <t xml:space="preserve">00:00,00</t>
  </si>
  <si>
    <t xml:space="preserve">01:34,80</t>
  </si>
  <si>
    <t xml:space="preserve">03:24,9</t>
  </si>
  <si>
    <t xml:space="preserve">03:47,40</t>
  </si>
  <si>
    <t xml:space="preserve">03:13,4</t>
  </si>
  <si>
    <t xml:space="preserve">04:24,60</t>
  </si>
  <si>
    <t xml:space="preserve">06:50,40</t>
  </si>
  <si>
    <t xml:space="preserve">03:29,4</t>
  </si>
  <si>
    <t xml:space="preserve">05:38,00</t>
  </si>
  <si>
    <t xml:space="preserve">19:40,30</t>
  </si>
  <si>
    <t xml:space="preserve">05:22,40</t>
  </si>
  <si>
    <t xml:space="preserve">03:20,34</t>
  </si>
  <si>
    <t xml:space="preserve">03:59,10</t>
  </si>
  <si>
    <t xml:space="preserve">02:21,90</t>
  </si>
  <si>
    <t xml:space="preserve">03:21,8</t>
  </si>
  <si>
    <t xml:space="preserve">04:35,40</t>
  </si>
  <si>
    <t xml:space="preserve">56:05,40</t>
  </si>
  <si>
    <t xml:space="preserve">02:30,47</t>
  </si>
  <si>
    <t xml:space="preserve">03:53,30</t>
  </si>
  <si>
    <t xml:space="preserve">08:55,70</t>
  </si>
  <si>
    <t xml:space="preserve">01:10,30</t>
  </si>
  <si>
    <t xml:space="preserve">02:55,7</t>
  </si>
  <si>
    <t xml:space="preserve">01:12,00</t>
  </si>
  <si>
    <t xml:space="preserve">03:08,0</t>
  </si>
  <si>
    <t xml:space="preserve">03:54,80</t>
  </si>
  <si>
    <t xml:space="preserve">05:57,60</t>
  </si>
  <si>
    <t xml:space="preserve">05:50,80</t>
  </si>
  <si>
    <t xml:space="preserve">01:02,60</t>
  </si>
  <si>
    <t xml:space="preserve">02:46,4</t>
  </si>
  <si>
    <t xml:space="preserve">03:48,80</t>
  </si>
  <si>
    <t xml:space="preserve">03:30,90</t>
  </si>
  <si>
    <t xml:space="preserve">03:00,9</t>
  </si>
  <si>
    <t xml:space="preserve">04:04,70</t>
  </si>
  <si>
    <t xml:space="preserve">02:56,5</t>
  </si>
  <si>
    <t xml:space="preserve">06:08,30</t>
  </si>
  <si>
    <t xml:space="preserve">05:13,00</t>
  </si>
  <si>
    <t xml:space="preserve">00:54,00</t>
  </si>
  <si>
    <t xml:space="preserve">02:45,10</t>
  </si>
  <si>
    <t xml:space="preserve">01:12,50</t>
  </si>
  <si>
    <t xml:space="preserve">04:13,7</t>
  </si>
  <si>
    <t xml:space="preserve">09:46,50</t>
  </si>
  <si>
    <t xml:space="preserve">07:00,60</t>
  </si>
  <si>
    <t xml:space="preserve">05:36,10</t>
  </si>
  <si>
    <t xml:space="preserve">02:36,79</t>
  </si>
  <si>
    <t xml:space="preserve">04:12,90</t>
  </si>
  <si>
    <t xml:space="preserve">05:56,30</t>
  </si>
  <si>
    <t xml:space="preserve">03:50,5</t>
  </si>
  <si>
    <t xml:space="preserve">04:36,70</t>
  </si>
  <si>
    <t xml:space="preserve">06:05,10</t>
  </si>
  <si>
    <t xml:space="preserve">03:01,3</t>
  </si>
  <si>
    <t xml:space="preserve">04:07,50</t>
  </si>
  <si>
    <t xml:space="preserve">00:57,70</t>
  </si>
  <si>
    <t xml:space="preserve">02:36,7</t>
  </si>
  <si>
    <t xml:space="preserve">03:04,60</t>
  </si>
  <si>
    <t xml:space="preserve">04:46,70</t>
  </si>
  <si>
    <t xml:space="preserve">04:05,80</t>
  </si>
  <si>
    <t xml:space="preserve">00:47,90</t>
  </si>
  <si>
    <t xml:space="preserve">50:27,38</t>
  </si>
  <si>
    <t xml:space="preserve">00:59,50</t>
  </si>
  <si>
    <t xml:space="preserve">02:36,0</t>
  </si>
  <si>
    <t xml:space="preserve">03:29,80</t>
  </si>
  <si>
    <t xml:space="preserve">08:25,20</t>
  </si>
  <si>
    <t xml:space="preserve">03:09,70</t>
  </si>
  <si>
    <t xml:space="preserve">05:11,10</t>
  </si>
  <si>
    <t xml:space="preserve">04:23,20</t>
  </si>
  <si>
    <t xml:space="preserve">02:40,30</t>
  </si>
  <si>
    <t xml:space="preserve">00:00,0</t>
  </si>
  <si>
    <t xml:space="preserve">01:05,00</t>
  </si>
  <si>
    <t xml:space="preserve">02:49,5</t>
  </si>
  <si>
    <t xml:space="preserve">03:26,80</t>
  </si>
  <si>
    <t xml:space="preserve">05:29,80</t>
  </si>
  <si>
    <t xml:space="preserve">27:21,50</t>
  </si>
  <si>
    <t xml:space="preserve">01:00,90</t>
  </si>
  <si>
    <t xml:space="preserve">02:42,0</t>
  </si>
  <si>
    <t xml:space="preserve">05:26,70</t>
  </si>
  <si>
    <t xml:space="preserve">04:36,50</t>
  </si>
  <si>
    <t xml:space="preserve">02:10,11</t>
  </si>
  <si>
    <t xml:space="preserve">02:35,7</t>
  </si>
  <si>
    <t xml:space="preserve">03:44,10</t>
  </si>
  <si>
    <t xml:space="preserve">06:22,60</t>
  </si>
  <si>
    <t xml:space="preserve">04:27,90</t>
  </si>
  <si>
    <t xml:space="preserve">01:03,40</t>
  </si>
  <si>
    <t xml:space="preserve">08:10,3</t>
  </si>
  <si>
    <t xml:space="preserve">03:23,80</t>
  </si>
  <si>
    <t xml:space="preserve">05:31,50</t>
  </si>
  <si>
    <t xml:space="preserve">04:35,60</t>
  </si>
  <si>
    <t xml:space="preserve">00:55,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99336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9933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333399"/>
      <name val="Arial CE"/>
      <family val="2"/>
      <charset val="238"/>
    </font>
    <font>
      <b val="true"/>
      <sz val="12"/>
      <color rgb="FFFF6600"/>
      <name val="Arial CE"/>
      <family val="2"/>
      <charset val="238"/>
    </font>
    <font>
      <b val="true"/>
      <sz val="12"/>
      <color rgb="FFFF00FF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20"/>
      <color rgb="FF0000FF"/>
      <name val="Symbol"/>
      <family val="1"/>
      <charset val="2"/>
    </font>
    <font>
      <b val="true"/>
      <sz val="10"/>
      <color rgb="FF993366"/>
      <name val="Arial CE"/>
      <family val="2"/>
      <charset val="238"/>
    </font>
    <font>
      <b val="true"/>
      <sz val="20"/>
      <color rgb="FF993366"/>
      <name val="Symbol"/>
      <family val="1"/>
      <charset val="2"/>
    </font>
    <font>
      <b val="true"/>
      <sz val="10"/>
      <color rgb="FFFF0000"/>
      <name val="Arial CE"/>
      <family val="2"/>
      <charset val="238"/>
    </font>
    <font>
      <b val="true"/>
      <sz val="20"/>
      <color rgb="FFFF0000"/>
      <name val="Symbol"/>
      <family val="1"/>
      <charset val="2"/>
    </font>
    <font>
      <b val="true"/>
      <sz val="10"/>
      <color rgb="FF800000"/>
      <name val="Arial CE"/>
      <family val="2"/>
      <charset val="238"/>
    </font>
    <font>
      <b val="true"/>
      <sz val="20"/>
      <color rgb="FF800000"/>
      <name val="Symbol"/>
      <family val="1"/>
      <charset val="2"/>
    </font>
    <font>
      <b val="true"/>
      <sz val="10"/>
      <color rgb="FF008000"/>
      <name val="Arial CE"/>
      <family val="2"/>
      <charset val="238"/>
    </font>
    <font>
      <b val="true"/>
      <sz val="20"/>
      <color rgb="FF008000"/>
      <name val="Symbol"/>
      <family val="1"/>
      <charset val="2"/>
    </font>
    <font>
      <b val="true"/>
      <sz val="10"/>
      <color rgb="FF333399"/>
      <name val="Arial CE"/>
      <family val="2"/>
      <charset val="238"/>
    </font>
    <font>
      <b val="true"/>
      <sz val="20"/>
      <color rgb="FF333399"/>
      <name val="Symbol"/>
      <family val="1"/>
      <charset val="2"/>
    </font>
    <font>
      <b val="true"/>
      <sz val="10"/>
      <color rgb="FFFF6600"/>
      <name val="Arial CE"/>
      <family val="2"/>
      <charset val="238"/>
    </font>
    <font>
      <b val="true"/>
      <sz val="20"/>
      <color rgb="FFFF6600"/>
      <name val="Symbol"/>
      <family val="1"/>
      <charset val="2"/>
    </font>
    <font>
      <b val="true"/>
      <sz val="20"/>
      <name val="Symbol"/>
      <family val="1"/>
      <charset val="2"/>
    </font>
    <font>
      <b val="true"/>
      <sz val="10"/>
      <color rgb="FFFF00FF"/>
      <name val="Arial CE"/>
      <family val="2"/>
      <charset val="238"/>
    </font>
    <font>
      <b val="true"/>
      <sz val="20"/>
      <color rgb="FFFF00FF"/>
      <name val="Symbol"/>
      <family val="1"/>
      <charset val="2"/>
    </font>
    <font>
      <b val="true"/>
      <sz val="10"/>
      <color rgb="FF0000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3366FF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valaska/Valaska2010/VAL_ZIMA_2010_ve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"/>
      <sheetName val="Startovka"/>
      <sheetName val="Start.časy"/>
      <sheetName val="CELKOVÉ POŘADÍ"/>
      <sheetName val="Tisk"/>
    </sheetNames>
    <sheetDataSet>
      <sheetData sheetId="0">
        <row r="6">
          <cell r="A6">
            <v>1</v>
          </cell>
          <cell r="B6" t="str">
            <v>Červenka Michal</v>
          </cell>
        </row>
        <row r="6">
          <cell r="E6" t="str">
            <v>Haferník Jiří</v>
          </cell>
        </row>
        <row r="6">
          <cell r="G6" t="str">
            <v>Peugeot 205</v>
          </cell>
          <cell r="H6" t="str">
            <v>2Z7 1631</v>
          </cell>
          <cell r="I6" t="str">
            <v>A</v>
          </cell>
        </row>
        <row r="7">
          <cell r="A7">
            <v>2</v>
          </cell>
          <cell r="B7" t="str">
            <v>Michalčík Milan</v>
          </cell>
        </row>
        <row r="7">
          <cell r="E7" t="str">
            <v>Kalík Kamil</v>
          </cell>
        </row>
        <row r="7">
          <cell r="G7" t="str">
            <v>Renault Clio</v>
          </cell>
          <cell r="H7" t="str">
            <v>3Z8 7277</v>
          </cell>
          <cell r="I7" t="str">
            <v>A</v>
          </cell>
        </row>
        <row r="8">
          <cell r="A8">
            <v>3</v>
          </cell>
          <cell r="B8" t="str">
            <v>Fabrika Adam </v>
          </cell>
        </row>
        <row r="8">
          <cell r="E8" t="str">
            <v>Fojtík Lukáš</v>
          </cell>
        </row>
        <row r="8">
          <cell r="G8" t="str">
            <v>Citroen Saxo</v>
          </cell>
          <cell r="H8" t="str">
            <v>3Z8 5314</v>
          </cell>
          <cell r="I8" t="str">
            <v>A</v>
          </cell>
        </row>
        <row r="9">
          <cell r="A9">
            <v>4</v>
          </cell>
          <cell r="B9" t="str">
            <v>Slováček Stanislav</v>
          </cell>
        </row>
        <row r="9">
          <cell r="E9" t="str">
            <v>Vajdík Karel</v>
          </cell>
        </row>
        <row r="9">
          <cell r="G9" t="str">
            <v>Honda Civic</v>
          </cell>
          <cell r="H9" t="str">
            <v>1Z1 7147</v>
          </cell>
          <cell r="I9" t="str">
            <v>A</v>
          </cell>
        </row>
        <row r="10">
          <cell r="A10">
            <v>5</v>
          </cell>
          <cell r="B10" t="str">
            <v>Mikel Tomáš</v>
          </cell>
        </row>
        <row r="10">
          <cell r="E10" t="str">
            <v>Mikulec Martin</v>
          </cell>
        </row>
        <row r="10">
          <cell r="G10" t="str">
            <v>Renault 5</v>
          </cell>
          <cell r="H10" t="str">
            <v>3Z6 5877</v>
          </cell>
          <cell r="I10" t="str">
            <v>A</v>
          </cell>
        </row>
        <row r="11">
          <cell r="A11">
            <v>6</v>
          </cell>
          <cell r="B11" t="str">
            <v>Gajdošík Tomáš</v>
          </cell>
        </row>
        <row r="11">
          <cell r="E11" t="str">
            <v>Šohajek Radek</v>
          </cell>
        </row>
        <row r="11">
          <cell r="G11" t="str">
            <v>Š Favorit</v>
          </cell>
          <cell r="H11" t="str">
            <v>ZL 0530</v>
          </cell>
          <cell r="I11" t="str">
            <v>A</v>
          </cell>
        </row>
        <row r="12">
          <cell r="A12">
            <v>7</v>
          </cell>
          <cell r="B12" t="str">
            <v>Červenková Lucie</v>
          </cell>
        </row>
        <row r="12">
          <cell r="E12" t="str">
            <v>Červenka Vlastimil</v>
          </cell>
        </row>
        <row r="12">
          <cell r="G12" t="str">
            <v>Citroen Saxo</v>
          </cell>
          <cell r="H12" t="str">
            <v>3Z6 5053</v>
          </cell>
          <cell r="I12" t="str">
            <v>A</v>
          </cell>
        </row>
        <row r="13">
          <cell r="A13">
            <v>8</v>
          </cell>
          <cell r="B13" t="str">
            <v>Bednařík Josef</v>
          </cell>
        </row>
        <row r="13">
          <cell r="E13" t="str">
            <v>Juřík Jiří</v>
          </cell>
        </row>
        <row r="13">
          <cell r="G13" t="str">
            <v>Citroen Saxo</v>
          </cell>
          <cell r="H13" t="str">
            <v>3Z9 6348</v>
          </cell>
          <cell r="I13" t="str">
            <v>A</v>
          </cell>
        </row>
        <row r="14">
          <cell r="A14">
            <v>9</v>
          </cell>
          <cell r="B14" t="str">
            <v>Bílek Ladislav</v>
          </cell>
        </row>
        <row r="14">
          <cell r="E14" t="str">
            <v>Fikar Jan</v>
          </cell>
        </row>
        <row r="14">
          <cell r="G14" t="str">
            <v>Peugeot 206</v>
          </cell>
          <cell r="H14" t="str">
            <v>3Z4 1693</v>
          </cell>
          <cell r="I14" t="str">
            <v>A</v>
          </cell>
        </row>
        <row r="15">
          <cell r="A15">
            <v>10</v>
          </cell>
          <cell r="B15" t="str">
            <v>Mráz Petr</v>
          </cell>
        </row>
        <row r="15">
          <cell r="E15" t="str">
            <v>Svobodová Eva</v>
          </cell>
        </row>
        <row r="15">
          <cell r="G15" t="str">
            <v>Peugeot 206</v>
          </cell>
          <cell r="H15" t="str">
            <v>4C6 5206</v>
          </cell>
          <cell r="I15" t="str">
            <v>A</v>
          </cell>
        </row>
        <row r="16">
          <cell r="A16">
            <v>11</v>
          </cell>
          <cell r="B16" t="str">
            <v>Drda Radek</v>
          </cell>
        </row>
        <row r="16">
          <cell r="E16" t="str">
            <v>Baroš Jiří</v>
          </cell>
        </row>
        <row r="16">
          <cell r="G16" t="str">
            <v>Opel Astra</v>
          </cell>
          <cell r="H16" t="str">
            <v>VSJ 2995</v>
          </cell>
          <cell r="I16" t="str">
            <v>A</v>
          </cell>
        </row>
        <row r="17">
          <cell r="A17">
            <v>12</v>
          </cell>
          <cell r="B17" t="str">
            <v>Křížka Tomáš</v>
          </cell>
        </row>
        <row r="17">
          <cell r="E17" t="str">
            <v>Vachata Petr</v>
          </cell>
        </row>
        <row r="17">
          <cell r="G17" t="str">
            <v>Fiant Punto</v>
          </cell>
          <cell r="H17" t="str">
            <v>3Z6 5479</v>
          </cell>
          <cell r="I17" t="str">
            <v>A</v>
          </cell>
        </row>
        <row r="18">
          <cell r="A18">
            <v>13</v>
          </cell>
          <cell r="B18" t="str">
            <v>Malaník Pavel</v>
          </cell>
        </row>
        <row r="18">
          <cell r="E18" t="str">
            <v>Malaník Miroslav</v>
          </cell>
        </row>
        <row r="18">
          <cell r="G18" t="str">
            <v>Honda Civic</v>
          </cell>
          <cell r="H18" t="str">
            <v>2Z0 3088</v>
          </cell>
          <cell r="I18" t="str">
            <v>A</v>
          </cell>
        </row>
        <row r="19">
          <cell r="A19">
            <v>14</v>
          </cell>
          <cell r="B19" t="str">
            <v>Janíček Jozef</v>
          </cell>
        </row>
        <row r="19">
          <cell r="E19" t="str">
            <v>Janíčková Veronika</v>
          </cell>
        </row>
        <row r="19">
          <cell r="G19" t="str">
            <v>Honda Civic</v>
          </cell>
          <cell r="H19" t="str">
            <v>2Z1 8767</v>
          </cell>
          <cell r="I19" t="str">
            <v>A</v>
          </cell>
        </row>
        <row r="20">
          <cell r="A20">
            <v>15</v>
          </cell>
          <cell r="B20" t="str">
            <v>Hajíček Petr</v>
          </cell>
        </row>
        <row r="20">
          <cell r="E20" t="str">
            <v>Jančár Radek</v>
          </cell>
        </row>
        <row r="20">
          <cell r="G20" t="str">
            <v>Peugeot 205</v>
          </cell>
          <cell r="H20" t="str">
            <v>4B7 0800</v>
          </cell>
          <cell r="I20" t="str">
            <v>A</v>
          </cell>
        </row>
        <row r="21">
          <cell r="A21">
            <v>16</v>
          </cell>
          <cell r="B21" t="str">
            <v>Roháček Stanislav</v>
          </cell>
        </row>
        <row r="21">
          <cell r="E21" t="str">
            <v>Doubravský David</v>
          </cell>
        </row>
        <row r="21">
          <cell r="G21" t="str">
            <v>Renault 5</v>
          </cell>
          <cell r="H21" t="str">
            <v>3Z3 5354</v>
          </cell>
          <cell r="I21" t="str">
            <v>A</v>
          </cell>
        </row>
        <row r="22">
          <cell r="A22">
            <v>17</v>
          </cell>
          <cell r="B22" t="str">
            <v>Pohlídal Jiří</v>
          </cell>
        </row>
        <row r="22">
          <cell r="E22" t="str">
            <v>Vančík Marek</v>
          </cell>
        </row>
        <row r="22">
          <cell r="G22" t="str">
            <v>Audi 80</v>
          </cell>
          <cell r="H22" t="str">
            <v>3Z4 8013</v>
          </cell>
          <cell r="I22" t="str">
            <v>A</v>
          </cell>
        </row>
        <row r="23">
          <cell r="A23">
            <v>18</v>
          </cell>
          <cell r="B23" t="str">
            <v>Jurča Miloslav</v>
          </cell>
        </row>
        <row r="23">
          <cell r="E23" t="str">
            <v>Mikeska Radek</v>
          </cell>
        </row>
        <row r="23">
          <cell r="G23" t="str">
            <v>Opel Kadet</v>
          </cell>
          <cell r="H23" t="str">
            <v>ZLJ 3571</v>
          </cell>
          <cell r="I23" t="str">
            <v>A</v>
          </cell>
        </row>
        <row r="24">
          <cell r="A24">
            <v>19</v>
          </cell>
          <cell r="B24" t="str">
            <v>Mejsnar Daniel</v>
          </cell>
        </row>
        <row r="24">
          <cell r="E24" t="str">
            <v>Rakušan Pavel</v>
          </cell>
        </row>
        <row r="24">
          <cell r="G24" t="str">
            <v>VW Passat</v>
          </cell>
          <cell r="H24" t="str">
            <v>1M1 4480</v>
          </cell>
          <cell r="I24" t="str">
            <v>A</v>
          </cell>
        </row>
        <row r="25">
          <cell r="A25">
            <v>20</v>
          </cell>
          <cell r="B25" t="str">
            <v>Mikulka Patrik</v>
          </cell>
        </row>
        <row r="25">
          <cell r="E25" t="str">
            <v>Mojžíš Vladimír</v>
          </cell>
        </row>
        <row r="25">
          <cell r="G25" t="str">
            <v>Peugeot 106</v>
          </cell>
          <cell r="H25" t="str">
            <v>2K6 6564</v>
          </cell>
          <cell r="I25" t="str">
            <v>A</v>
          </cell>
        </row>
        <row r="26">
          <cell r="A26">
            <v>21</v>
          </cell>
          <cell r="B26" t="str">
            <v>Sedláček Petr</v>
          </cell>
        </row>
        <row r="26">
          <cell r="E26" t="str">
            <v>Pospíšil Milan</v>
          </cell>
        </row>
        <row r="26">
          <cell r="G26" t="str">
            <v>Peugeot 106</v>
          </cell>
          <cell r="H26" t="str">
            <v>2Z4 3788</v>
          </cell>
          <cell r="I26" t="str">
            <v>A</v>
          </cell>
        </row>
        <row r="27">
          <cell r="A27">
            <v>22</v>
          </cell>
          <cell r="B27" t="str">
            <v>Doležal Josef</v>
          </cell>
        </row>
        <row r="27">
          <cell r="E27" t="str">
            <v>Janečka Pavel</v>
          </cell>
        </row>
        <row r="27">
          <cell r="G27" t="str">
            <v>Š Felicia</v>
          </cell>
          <cell r="H27" t="str">
            <v>4M0 6311</v>
          </cell>
          <cell r="I27" t="str">
            <v>A</v>
          </cell>
        </row>
        <row r="28">
          <cell r="A28">
            <v>23</v>
          </cell>
          <cell r="B28" t="str">
            <v>Šimek Petr</v>
          </cell>
        </row>
        <row r="28">
          <cell r="E28" t="str">
            <v>Mikesková Monika</v>
          </cell>
        </row>
        <row r="28">
          <cell r="G28" t="str">
            <v>Š Favorit</v>
          </cell>
          <cell r="H28" t="str">
            <v>3Z6 4706</v>
          </cell>
          <cell r="I28" t="str">
            <v>A</v>
          </cell>
        </row>
        <row r="29">
          <cell r="A29">
            <v>24</v>
          </cell>
          <cell r="B29" t="str">
            <v>Hurta Tomáš</v>
          </cell>
        </row>
        <row r="29">
          <cell r="E29" t="str">
            <v>Střílka Ota</v>
          </cell>
        </row>
        <row r="29">
          <cell r="G29" t="str">
            <v>Š Felicia</v>
          </cell>
          <cell r="H29" t="str">
            <v>3Z6 2863</v>
          </cell>
          <cell r="I29" t="str">
            <v>A</v>
          </cell>
        </row>
        <row r="30">
          <cell r="A30">
            <v>25</v>
          </cell>
          <cell r="B30" t="str">
            <v>Homolka Radek</v>
          </cell>
        </row>
        <row r="30">
          <cell r="E30" t="str">
            <v>Kuča Miroslav</v>
          </cell>
        </row>
        <row r="30">
          <cell r="G30" t="str">
            <v>Renault Clio</v>
          </cell>
          <cell r="H30" t="str">
            <v>3Z3 4042</v>
          </cell>
          <cell r="I30" t="str">
            <v>A</v>
          </cell>
        </row>
        <row r="31">
          <cell r="A31">
            <v>26</v>
          </cell>
          <cell r="B31" t="str">
            <v>Matoška Aleš</v>
          </cell>
        </row>
        <row r="31">
          <cell r="E31" t="str">
            <v>Kolařík Jakub</v>
          </cell>
        </row>
        <row r="31">
          <cell r="G31" t="str">
            <v>Š Felicia</v>
          </cell>
          <cell r="H31" t="str">
            <v>1M6 7852</v>
          </cell>
          <cell r="I31" t="str">
            <v>A</v>
          </cell>
        </row>
        <row r="32">
          <cell r="A32">
            <v>27</v>
          </cell>
          <cell r="B32" t="str">
            <v>Zemaník David</v>
          </cell>
        </row>
        <row r="32">
          <cell r="E32" t="str">
            <v>Vybíral Tomáš</v>
          </cell>
        </row>
        <row r="32">
          <cell r="G32" t="str">
            <v>Š Felicia</v>
          </cell>
          <cell r="H32" t="str">
            <v>2Z1 3199</v>
          </cell>
          <cell r="I32" t="str">
            <v>A</v>
          </cell>
        </row>
        <row r="33">
          <cell r="A33">
            <v>28</v>
          </cell>
          <cell r="B33" t="str">
            <v>Drahotuský Lukáš</v>
          </cell>
        </row>
        <row r="33">
          <cell r="E33" t="str">
            <v>Žůrek Václav</v>
          </cell>
        </row>
        <row r="33">
          <cell r="G33" t="str">
            <v>Š Felicia</v>
          </cell>
          <cell r="H33" t="str">
            <v>3Z2 4201</v>
          </cell>
          <cell r="I33" t="str">
            <v>A</v>
          </cell>
        </row>
        <row r="34">
          <cell r="A34">
            <v>29</v>
          </cell>
          <cell r="B34" t="str">
            <v>Charvát Václav</v>
          </cell>
        </row>
        <row r="34">
          <cell r="E34" t="str">
            <v>Kolář Michal</v>
          </cell>
        </row>
        <row r="34">
          <cell r="G34" t="str">
            <v>Š Favorit</v>
          </cell>
          <cell r="H34" t="str">
            <v>ZLA 1986</v>
          </cell>
          <cell r="I34" t="str">
            <v>A</v>
          </cell>
        </row>
        <row r="35">
          <cell r="A35">
            <v>30</v>
          </cell>
          <cell r="B35" t="str">
            <v>Šohajek Jakub</v>
          </cell>
        </row>
        <row r="35">
          <cell r="E35" t="str">
            <v>Šohajek Libor</v>
          </cell>
        </row>
        <row r="35">
          <cell r="G35" t="str">
            <v>Š Favorit</v>
          </cell>
          <cell r="H35" t="str">
            <v>2Z4 1898</v>
          </cell>
          <cell r="I35" t="str">
            <v>A</v>
          </cell>
        </row>
        <row r="36">
          <cell r="A36">
            <v>31</v>
          </cell>
          <cell r="B36" t="str">
            <v>Janoš Martin</v>
          </cell>
        </row>
        <row r="36">
          <cell r="E36" t="str">
            <v>Janoš Jakub</v>
          </cell>
        </row>
        <row r="36">
          <cell r="G36" t="str">
            <v>Š Favorit</v>
          </cell>
          <cell r="H36" t="str">
            <v>ZLH 1172</v>
          </cell>
          <cell r="I36" t="str">
            <v>A</v>
          </cell>
        </row>
        <row r="37">
          <cell r="A37">
            <v>32</v>
          </cell>
          <cell r="B37" t="str">
            <v>Polčák Miloslav</v>
          </cell>
        </row>
        <row r="37">
          <cell r="E37" t="str">
            <v>Polčák Miloslav ml.</v>
          </cell>
        </row>
        <row r="37">
          <cell r="G37" t="str">
            <v>Š Favorit</v>
          </cell>
          <cell r="H37" t="str">
            <v>1Z6 9597</v>
          </cell>
          <cell r="I37" t="str">
            <v>A</v>
          </cell>
        </row>
        <row r="38">
          <cell r="A38">
            <v>33</v>
          </cell>
          <cell r="B38" t="str">
            <v>Paták Martin</v>
          </cell>
        </row>
        <row r="38">
          <cell r="E38" t="str">
            <v>Krajča Petr</v>
          </cell>
        </row>
        <row r="38">
          <cell r="G38" t="str">
            <v>Š Favorit</v>
          </cell>
          <cell r="H38" t="str">
            <v>1Z6 9343</v>
          </cell>
          <cell r="I38" t="str">
            <v>A</v>
          </cell>
        </row>
        <row r="39">
          <cell r="A39">
            <v>34</v>
          </cell>
          <cell r="B39" t="str">
            <v>Drga Radim</v>
          </cell>
        </row>
        <row r="39">
          <cell r="E39" t="str">
            <v>Struhař Jiří</v>
          </cell>
        </row>
        <row r="39">
          <cell r="G39" t="str">
            <v>Š Favorit</v>
          </cell>
          <cell r="H39" t="str">
            <v>ZLL 2233</v>
          </cell>
          <cell r="I39" t="str">
            <v>A</v>
          </cell>
        </row>
        <row r="40">
          <cell r="A40">
            <v>35</v>
          </cell>
          <cell r="B40" t="str">
            <v>Jančík Jiří</v>
          </cell>
        </row>
        <row r="40">
          <cell r="E40" t="str">
            <v>Jančík Radek</v>
          </cell>
        </row>
        <row r="40">
          <cell r="G40" t="str">
            <v>Š Favorit</v>
          </cell>
          <cell r="H40" t="str">
            <v>ZL 4893</v>
          </cell>
          <cell r="I40" t="str">
            <v>A</v>
          </cell>
        </row>
        <row r="41">
          <cell r="A41">
            <v>36</v>
          </cell>
          <cell r="B41" t="str">
            <v>Javořík Petr</v>
          </cell>
        </row>
        <row r="41">
          <cell r="E41" t="str">
            <v>Orlík Jaroslav</v>
          </cell>
        </row>
        <row r="41">
          <cell r="G41" t="str">
            <v>Š Favorit</v>
          </cell>
          <cell r="H41" t="str">
            <v>ZLI 8914</v>
          </cell>
          <cell r="I41" t="str">
            <v>A</v>
          </cell>
        </row>
        <row r="42">
          <cell r="A42">
            <v>37</v>
          </cell>
          <cell r="B42" t="str">
            <v>Santo Tomáš</v>
          </cell>
        </row>
        <row r="42">
          <cell r="E42" t="str">
            <v>Drda Jan</v>
          </cell>
        </row>
        <row r="42">
          <cell r="G42" t="str">
            <v>Š Favorit</v>
          </cell>
          <cell r="H42" t="str">
            <v>ZL 2309</v>
          </cell>
          <cell r="I42" t="str">
            <v>A</v>
          </cell>
        </row>
        <row r="43">
          <cell r="A43">
            <v>38</v>
          </cell>
          <cell r="B43" t="str">
            <v>Macháček Oldřich</v>
          </cell>
        </row>
        <row r="43">
          <cell r="E43" t="str">
            <v>Holáň</v>
          </cell>
        </row>
        <row r="43">
          <cell r="G43" t="str">
            <v>Peugeot 205</v>
          </cell>
          <cell r="H43" t="str">
            <v>1B13194</v>
          </cell>
          <cell r="I43" t="str">
            <v>A</v>
          </cell>
        </row>
        <row r="44">
          <cell r="A44">
            <v>39</v>
          </cell>
          <cell r="B44" t="str">
            <v>Lekeš Ruda</v>
          </cell>
        </row>
        <row r="44">
          <cell r="E44" t="str">
            <v>Halászová Lenka</v>
          </cell>
        </row>
        <row r="44">
          <cell r="G44" t="str">
            <v>Š Favorit</v>
          </cell>
          <cell r="H44" t="str">
            <v>ZLH 2591</v>
          </cell>
          <cell r="I44" t="str">
            <v>A</v>
          </cell>
        </row>
        <row r="45">
          <cell r="A45">
            <v>40</v>
          </cell>
          <cell r="B45" t="str">
            <v>Látal Marcel</v>
          </cell>
        </row>
        <row r="45">
          <cell r="E45" t="str">
            <v>Horák Ivan</v>
          </cell>
        </row>
        <row r="45">
          <cell r="G45" t="str">
            <v>Š Favorit</v>
          </cell>
          <cell r="H45" t="str">
            <v>2M1 2981</v>
          </cell>
          <cell r="I45" t="str">
            <v>A</v>
          </cell>
        </row>
        <row r="46">
          <cell r="A46">
            <v>41</v>
          </cell>
          <cell r="B46" t="str">
            <v>Maláč Jiří</v>
          </cell>
        </row>
        <row r="46">
          <cell r="E46" t="str">
            <v>Bartoň Vladimír</v>
          </cell>
        </row>
        <row r="46">
          <cell r="G46" t="str">
            <v>Š Favorit</v>
          </cell>
          <cell r="H46" t="str">
            <v>3Z6 3250</v>
          </cell>
          <cell r="I46" t="str">
            <v>A</v>
          </cell>
        </row>
        <row r="47">
          <cell r="A47">
            <v>42</v>
          </cell>
          <cell r="B47" t="str">
            <v>Šenkýř Erik</v>
          </cell>
        </row>
        <row r="47">
          <cell r="E47" t="str">
            <v>Julina Marek</v>
          </cell>
        </row>
        <row r="47">
          <cell r="G47" t="str">
            <v>Š 105</v>
          </cell>
          <cell r="H47" t="str">
            <v>ZLE 0724</v>
          </cell>
          <cell r="I47" t="str">
            <v>B</v>
          </cell>
        </row>
        <row r="48">
          <cell r="A48">
            <v>43</v>
          </cell>
          <cell r="B48" t="str">
            <v>Hráček Jan</v>
          </cell>
        </row>
        <row r="48">
          <cell r="E48" t="str">
            <v>Šimčík Radim</v>
          </cell>
        </row>
        <row r="48">
          <cell r="G48" t="str">
            <v>Š Favorit</v>
          </cell>
          <cell r="H48" t="str">
            <v>UHD 6665</v>
          </cell>
          <cell r="I48" t="str">
            <v>A</v>
          </cell>
        </row>
        <row r="49">
          <cell r="A49">
            <v>44</v>
          </cell>
          <cell r="B49" t="str">
            <v>Růžička Radim</v>
          </cell>
        </row>
        <row r="49">
          <cell r="E49" t="str">
            <v>Brázda Roman</v>
          </cell>
        </row>
        <row r="49">
          <cell r="G49" t="str">
            <v>Š Favorit</v>
          </cell>
          <cell r="H49" t="str">
            <v>3Z1 3140</v>
          </cell>
          <cell r="I49" t="str">
            <v>A</v>
          </cell>
        </row>
        <row r="50">
          <cell r="A50">
            <v>45</v>
          </cell>
          <cell r="B50" t="str">
            <v>Švikruha Marek</v>
          </cell>
        </row>
        <row r="50">
          <cell r="E50" t="str">
            <v>Dzurus Richard</v>
          </cell>
        </row>
        <row r="50">
          <cell r="G50" t="str">
            <v>Toyota Starlet</v>
          </cell>
          <cell r="H50" t="str">
            <v>2Z2 9807</v>
          </cell>
          <cell r="I50" t="str">
            <v>A</v>
          </cell>
        </row>
        <row r="51">
          <cell r="A51">
            <v>46</v>
          </cell>
          <cell r="B51" t="str">
            <v>Škubník Rostislav</v>
          </cell>
        </row>
        <row r="51">
          <cell r="E51" t="str">
            <v>Zatloukal David</v>
          </cell>
        </row>
        <row r="51">
          <cell r="G51" t="str">
            <v>Mini Cooper</v>
          </cell>
          <cell r="H51" t="str">
            <v>4T8 0022</v>
          </cell>
          <cell r="I51" t="str">
            <v>A</v>
          </cell>
        </row>
        <row r="52">
          <cell r="A52">
            <v>47</v>
          </cell>
          <cell r="B52" t="str">
            <v>Drábek Michal</v>
          </cell>
        </row>
        <row r="52">
          <cell r="E52" t="str">
            <v>Rafaj Pavel</v>
          </cell>
        </row>
        <row r="52">
          <cell r="G52" t="str">
            <v>Suzuki Swift</v>
          </cell>
          <cell r="H52" t="str">
            <v>ZLL 3540</v>
          </cell>
          <cell r="I52" t="str">
            <v>A</v>
          </cell>
        </row>
        <row r="53">
          <cell r="A53">
            <v>48</v>
          </cell>
          <cell r="B53" t="str">
            <v>Jančík Milan</v>
          </cell>
        </row>
        <row r="53">
          <cell r="E53" t="str">
            <v>Pivoda Radim</v>
          </cell>
        </row>
        <row r="53">
          <cell r="G53" t="str">
            <v>Suzuki Swift</v>
          </cell>
          <cell r="H53" t="str">
            <v>1Z0 3834</v>
          </cell>
          <cell r="I53" t="str">
            <v>A</v>
          </cell>
        </row>
        <row r="54">
          <cell r="A54">
            <v>49</v>
          </cell>
          <cell r="B54" t="str">
            <v>Maloušek Ondřej</v>
          </cell>
        </row>
        <row r="54">
          <cell r="E54" t="str">
            <v>Černý Luboš</v>
          </cell>
        </row>
        <row r="54">
          <cell r="G54" t="str">
            <v>Innocenti</v>
          </cell>
          <cell r="H54" t="str">
            <v>12V 0577</v>
          </cell>
          <cell r="I54" t="str">
            <v>A</v>
          </cell>
        </row>
        <row r="55">
          <cell r="A55">
            <v>50</v>
          </cell>
          <cell r="B55" t="str">
            <v>Polák Tomáš</v>
          </cell>
        </row>
        <row r="55">
          <cell r="E55" t="str">
            <v>Jendrisek Martin</v>
          </cell>
        </row>
        <row r="55">
          <cell r="G55" t="str">
            <v>Mitsubishi Colt</v>
          </cell>
          <cell r="H55" t="str">
            <v>9S1 1301</v>
          </cell>
          <cell r="I55" t="str">
            <v>A</v>
          </cell>
        </row>
        <row r="56">
          <cell r="A56">
            <v>51</v>
          </cell>
          <cell r="B56" t="str">
            <v>Ančík František</v>
          </cell>
        </row>
        <row r="56">
          <cell r="E56" t="str">
            <v>Mikulenka Miroslav</v>
          </cell>
        </row>
        <row r="56">
          <cell r="G56" t="str">
            <v>BMW 120</v>
          </cell>
          <cell r="H56" t="str">
            <v>BA 120 NK</v>
          </cell>
          <cell r="I56" t="str">
            <v>B</v>
          </cell>
        </row>
        <row r="57">
          <cell r="A57">
            <v>52</v>
          </cell>
          <cell r="B57" t="str">
            <v>Hýbner Vratislav</v>
          </cell>
        </row>
        <row r="57">
          <cell r="E57" t="str">
            <v>Hýbnerová Monika</v>
          </cell>
        </row>
        <row r="57">
          <cell r="G57" t="str">
            <v>Suzuki Swift</v>
          </cell>
          <cell r="H57" t="str">
            <v>3A2 0390</v>
          </cell>
          <cell r="I57" t="str">
            <v>A</v>
          </cell>
        </row>
        <row r="58">
          <cell r="A58">
            <v>53</v>
          </cell>
          <cell r="B58" t="str">
            <v>Votápka Jan</v>
          </cell>
        </row>
        <row r="58">
          <cell r="E58" t="str">
            <v>Olejník Radek</v>
          </cell>
        </row>
        <row r="58">
          <cell r="G58" t="str">
            <v>Trabant 601 WRT</v>
          </cell>
          <cell r="H58" t="str">
            <v>ZLC 2460</v>
          </cell>
          <cell r="I58" t="str">
            <v>A</v>
          </cell>
        </row>
        <row r="59">
          <cell r="A59">
            <v>54</v>
          </cell>
          <cell r="B59" t="str">
            <v>Sekula Miroslav</v>
          </cell>
        </row>
        <row r="59">
          <cell r="E59" t="str">
            <v>Daněk Vojtěch</v>
          </cell>
        </row>
        <row r="59">
          <cell r="G59" t="str">
            <v>Trabant RS</v>
          </cell>
          <cell r="H59" t="str">
            <v>ZLH 7573</v>
          </cell>
          <cell r="I59" t="str">
            <v>A</v>
          </cell>
        </row>
        <row r="60">
          <cell r="A60">
            <v>55</v>
          </cell>
          <cell r="B60" t="str">
            <v>Chytil Marek</v>
          </cell>
        </row>
        <row r="60">
          <cell r="E60" t="str">
            <v>Skalička Tomáš</v>
          </cell>
        </row>
        <row r="60">
          <cell r="G60" t="str">
            <v>Š Favorit</v>
          </cell>
          <cell r="H60" t="str">
            <v> ZLE 4022</v>
          </cell>
          <cell r="I60" t="str">
            <v>A</v>
          </cell>
        </row>
        <row r="61">
          <cell r="A61">
            <v>56</v>
          </cell>
          <cell r="B61" t="str">
            <v>Žárský Milan</v>
          </cell>
        </row>
        <row r="61">
          <cell r="E61" t="str">
            <v>Korytář Josef</v>
          </cell>
        </row>
        <row r="61">
          <cell r="G61" t="str">
            <v>Š Favorit</v>
          </cell>
          <cell r="H61" t="str">
            <v>2Z4 0235</v>
          </cell>
          <cell r="I61" t="str">
            <v>A</v>
          </cell>
        </row>
        <row r="62">
          <cell r="A62">
            <v>57</v>
          </cell>
          <cell r="B62" t="str">
            <v>Blažek Petr</v>
          </cell>
        </row>
        <row r="62">
          <cell r="E62" t="str">
            <v>Rajsigl Jakub</v>
          </cell>
        </row>
        <row r="62">
          <cell r="G62" t="str">
            <v>Peugeot 106</v>
          </cell>
          <cell r="H62" t="str">
            <v>UHH 4146</v>
          </cell>
          <cell r="I62" t="str">
            <v>A</v>
          </cell>
        </row>
        <row r="63">
          <cell r="A63">
            <v>58</v>
          </cell>
          <cell r="B63" t="str">
            <v>Pekař Petr</v>
          </cell>
        </row>
        <row r="63">
          <cell r="E63" t="str">
            <v>Pekař Jan</v>
          </cell>
        </row>
        <row r="63">
          <cell r="G63" t="str">
            <v>Š Favorit</v>
          </cell>
          <cell r="H63" t="str">
            <v>ZLB 3313</v>
          </cell>
          <cell r="I63" t="str">
            <v>A</v>
          </cell>
        </row>
        <row r="64">
          <cell r="A64">
            <v>59</v>
          </cell>
          <cell r="B64" t="str">
            <v>Matoušek Petr</v>
          </cell>
        </row>
        <row r="64">
          <cell r="E64" t="str">
            <v>Záhorovský Petr</v>
          </cell>
        </row>
        <row r="64">
          <cell r="G64" t="str">
            <v>BMW E30</v>
          </cell>
          <cell r="H64" t="str">
            <v>3Z3 9074</v>
          </cell>
          <cell r="I64" t="str">
            <v>B</v>
          </cell>
        </row>
        <row r="65">
          <cell r="A65">
            <v>60</v>
          </cell>
          <cell r="B65" t="str">
            <v>Janota Miroslav</v>
          </cell>
        </row>
        <row r="65">
          <cell r="E65" t="str">
            <v>Strávský Pavel</v>
          </cell>
        </row>
        <row r="65">
          <cell r="G65" t="str">
            <v>BMW 318</v>
          </cell>
          <cell r="H65" t="str">
            <v>9S6 3854</v>
          </cell>
          <cell r="I65" t="str">
            <v>B</v>
          </cell>
        </row>
        <row r="66">
          <cell r="A66">
            <v>61</v>
          </cell>
          <cell r="B66" t="str">
            <v>Světinský Lubomír</v>
          </cell>
        </row>
        <row r="66">
          <cell r="E66" t="str">
            <v>Štěrba Ondřej</v>
          </cell>
        </row>
        <row r="66">
          <cell r="G66" t="str">
            <v>BMW 316</v>
          </cell>
          <cell r="H66" t="str">
            <v>2Z8 4719</v>
          </cell>
          <cell r="I66" t="str">
            <v>B</v>
          </cell>
        </row>
        <row r="67">
          <cell r="A67">
            <v>62</v>
          </cell>
          <cell r="B67" t="str">
            <v>Pelánek David</v>
          </cell>
        </row>
        <row r="67">
          <cell r="E67" t="str">
            <v>Meiselová Ivana</v>
          </cell>
        </row>
        <row r="67">
          <cell r="G67" t="str">
            <v>Mazda 323</v>
          </cell>
          <cell r="H67" t="str">
            <v>3Z1 2576</v>
          </cell>
          <cell r="I67" t="str">
            <v>C</v>
          </cell>
        </row>
        <row r="68">
          <cell r="A68">
            <v>63</v>
          </cell>
          <cell r="B68" t="str">
            <v>Minařík Radim</v>
          </cell>
        </row>
        <row r="68">
          <cell r="E68" t="str">
            <v>Moravec Jiří</v>
          </cell>
        </row>
        <row r="68">
          <cell r="G68" t="str">
            <v>Š 130</v>
          </cell>
          <cell r="H68" t="str">
            <v>5B3 4778</v>
          </cell>
          <cell r="I68" t="str">
            <v>B</v>
          </cell>
        </row>
        <row r="69">
          <cell r="A69">
            <v>64</v>
          </cell>
          <cell r="B69" t="str">
            <v>Kořístka Robert</v>
          </cell>
        </row>
        <row r="69">
          <cell r="E69" t="str">
            <v>Drozd Michal</v>
          </cell>
        </row>
        <row r="69">
          <cell r="G69" t="str">
            <v>Š 130</v>
          </cell>
          <cell r="H69" t="str">
            <v>3Z4 4446</v>
          </cell>
          <cell r="I69" t="str">
            <v>B</v>
          </cell>
        </row>
        <row r="70">
          <cell r="A70">
            <v>65</v>
          </cell>
          <cell r="B70" t="str">
            <v>Častulík Václav</v>
          </cell>
        </row>
        <row r="70">
          <cell r="E70" t="str">
            <v>Berger Erik</v>
          </cell>
        </row>
        <row r="70">
          <cell r="G70" t="str">
            <v>Š 120</v>
          </cell>
          <cell r="H70" t="str">
            <v>1Z3 7345</v>
          </cell>
          <cell r="I70" t="str">
            <v>B</v>
          </cell>
        </row>
        <row r="71">
          <cell r="A71">
            <v>67</v>
          </cell>
          <cell r="B71" t="str">
            <v>Březovják Pavel</v>
          </cell>
        </row>
        <row r="71">
          <cell r="E71" t="str">
            <v>Gold Petr</v>
          </cell>
        </row>
        <row r="71">
          <cell r="G71" t="str">
            <v>Š 130</v>
          </cell>
          <cell r="H71" t="str">
            <v>VSH 7691</v>
          </cell>
          <cell r="I71" t="str">
            <v>B</v>
          </cell>
        </row>
        <row r="72">
          <cell r="A72">
            <v>68</v>
          </cell>
          <cell r="B72" t="str">
            <v>Kašpárek Tomáš</v>
          </cell>
        </row>
        <row r="72">
          <cell r="E72" t="str">
            <v>Kašpárek Michal</v>
          </cell>
        </row>
        <row r="72">
          <cell r="G72" t="str">
            <v>Š 130</v>
          </cell>
          <cell r="H72" t="str">
            <v>3Z3 4201</v>
          </cell>
          <cell r="I72" t="str">
            <v>B</v>
          </cell>
        </row>
        <row r="73">
          <cell r="A73">
            <v>69</v>
          </cell>
          <cell r="B73" t="str">
            <v>Remeň Jakub</v>
          </cell>
        </row>
        <row r="73">
          <cell r="E73" t="str">
            <v>Dřinka Marek</v>
          </cell>
        </row>
        <row r="73">
          <cell r="G73" t="str">
            <v>Š Rapid</v>
          </cell>
          <cell r="H73" t="str">
            <v>3Z2 9895</v>
          </cell>
          <cell r="I73" t="str">
            <v>B</v>
          </cell>
        </row>
        <row r="74">
          <cell r="A74">
            <v>70</v>
          </cell>
          <cell r="B74" t="str">
            <v>Gračka Miroslav</v>
          </cell>
        </row>
        <row r="74">
          <cell r="E74" t="str">
            <v>Koníček Karel</v>
          </cell>
        </row>
        <row r="74">
          <cell r="G74" t="str">
            <v>Š 130</v>
          </cell>
          <cell r="H74" t="str">
            <v>UHK 1616</v>
          </cell>
          <cell r="I74" t="str">
            <v>B</v>
          </cell>
        </row>
        <row r="75">
          <cell r="A75">
            <v>71</v>
          </cell>
          <cell r="B75" t="str">
            <v>Mikel Vlastimil</v>
          </cell>
        </row>
        <row r="75">
          <cell r="E75" t="str">
            <v>Fojtík Dalibor</v>
          </cell>
        </row>
        <row r="75">
          <cell r="G75" t="str">
            <v>Š 130</v>
          </cell>
          <cell r="H75" t="str">
            <v>3Z7 5666</v>
          </cell>
          <cell r="I75" t="str">
            <v>B</v>
          </cell>
        </row>
        <row r="76">
          <cell r="A76">
            <v>72</v>
          </cell>
          <cell r="B76" t="str">
            <v>Langr Josef</v>
          </cell>
        </row>
        <row r="76">
          <cell r="E76" t="str">
            <v>Pelcl Stanislav</v>
          </cell>
        </row>
        <row r="76">
          <cell r="G76" t="str">
            <v>Š 130</v>
          </cell>
          <cell r="H76" t="str">
            <v>SUH 7901</v>
          </cell>
          <cell r="I76" t="str">
            <v>B</v>
          </cell>
        </row>
        <row r="77">
          <cell r="A77">
            <v>73</v>
          </cell>
          <cell r="B77" t="str">
            <v>Žárský Roman</v>
          </cell>
        </row>
        <row r="77">
          <cell r="E77" t="str">
            <v>Petrželka Michal</v>
          </cell>
        </row>
        <row r="77">
          <cell r="G77" t="str">
            <v>Š 130</v>
          </cell>
          <cell r="H77" t="str">
            <v>VSH 3001</v>
          </cell>
          <cell r="I77" t="str">
            <v>B</v>
          </cell>
        </row>
        <row r="78">
          <cell r="A78">
            <v>74</v>
          </cell>
          <cell r="B78" t="str">
            <v>Liška Josef</v>
          </cell>
        </row>
        <row r="78">
          <cell r="E78" t="str">
            <v>Hlach Václav</v>
          </cell>
        </row>
        <row r="78">
          <cell r="G78" t="str">
            <v>Š 120</v>
          </cell>
          <cell r="H78" t="str">
            <v>2C6 7676</v>
          </cell>
          <cell r="I78" t="str">
            <v>B</v>
          </cell>
        </row>
        <row r="79">
          <cell r="A79">
            <v>75</v>
          </cell>
          <cell r="B79" t="str">
            <v>Gajdošík Evžen</v>
          </cell>
        </row>
        <row r="79">
          <cell r="E79" t="str">
            <v>Jurečka Petr</v>
          </cell>
        </row>
        <row r="79">
          <cell r="G79" t="str">
            <v>Š 120</v>
          </cell>
          <cell r="H79" t="str">
            <v>ZLC 2351</v>
          </cell>
          <cell r="I79" t="str">
            <v>B</v>
          </cell>
        </row>
        <row r="80">
          <cell r="A80">
            <v>76</v>
          </cell>
          <cell r="B80" t="str">
            <v>Minařík Petr</v>
          </cell>
        </row>
        <row r="80">
          <cell r="E80" t="str">
            <v>Fusek Zdeněk</v>
          </cell>
        </row>
        <row r="80">
          <cell r="G80" t="str">
            <v>Š 120</v>
          </cell>
          <cell r="H80" t="str">
            <v>UHH 5994</v>
          </cell>
          <cell r="I80" t="str">
            <v>B</v>
          </cell>
        </row>
        <row r="81">
          <cell r="A81">
            <v>77</v>
          </cell>
          <cell r="B81" t="str">
            <v>Kučera Martin</v>
          </cell>
        </row>
        <row r="81">
          <cell r="E81" t="str">
            <v>Beneděla Petr</v>
          </cell>
        </row>
        <row r="81">
          <cell r="G81" t="str">
            <v>Opel Manta</v>
          </cell>
          <cell r="H81" t="str">
            <v>2Z7 3744</v>
          </cell>
          <cell r="I81" t="str">
            <v>B</v>
          </cell>
        </row>
        <row r="82">
          <cell r="A82">
            <v>78</v>
          </cell>
          <cell r="B82" t="str">
            <v>Kreizl Pavel</v>
          </cell>
        </row>
        <row r="82">
          <cell r="E82" t="str">
            <v>Čech Vladimír</v>
          </cell>
        </row>
        <row r="82">
          <cell r="G82" t="str">
            <v>Š 100</v>
          </cell>
          <cell r="H82" t="str">
            <v>1Z8 2471</v>
          </cell>
          <cell r="I82" t="str">
            <v>B</v>
          </cell>
        </row>
        <row r="83">
          <cell r="A83">
            <v>79</v>
          </cell>
          <cell r="B83" t="str">
            <v>Staněk Jakub</v>
          </cell>
        </row>
        <row r="83">
          <cell r="E83" t="str">
            <v>Mikuláštík Miroslav</v>
          </cell>
        </row>
        <row r="83">
          <cell r="G83" t="str">
            <v>Š 110</v>
          </cell>
          <cell r="H83" t="str">
            <v>2Z8 0935</v>
          </cell>
          <cell r="I83" t="str">
            <v>B</v>
          </cell>
        </row>
        <row r="84">
          <cell r="A84">
            <v>80</v>
          </cell>
          <cell r="B84" t="str">
            <v>Petráš Dalibor</v>
          </cell>
        </row>
        <row r="84">
          <cell r="E84" t="str">
            <v>Petráš Dalibor</v>
          </cell>
        </row>
        <row r="84">
          <cell r="G84" t="str">
            <v>Lada 2106</v>
          </cell>
          <cell r="H84" t="str">
            <v>ZLB 8367</v>
          </cell>
          <cell r="I84" t="str">
            <v>B</v>
          </cell>
        </row>
        <row r="85">
          <cell r="A85">
            <v>81</v>
          </cell>
          <cell r="B85" t="str">
            <v>Strnadel Vojtěch</v>
          </cell>
        </row>
        <row r="85">
          <cell r="E85" t="str">
            <v>Frištenský Richard</v>
          </cell>
        </row>
        <row r="85">
          <cell r="G85" t="str">
            <v>BMW E36</v>
          </cell>
          <cell r="H85" t="str">
            <v>4Z0 75-33</v>
          </cell>
          <cell r="I85" t="str">
            <v>B</v>
          </cell>
        </row>
        <row r="86">
          <cell r="A86">
            <v>82</v>
          </cell>
          <cell r="B86" t="str">
            <v>Mrlina Zdeněk</v>
          </cell>
        </row>
        <row r="86">
          <cell r="E86" t="str">
            <v>Galda Vladimír</v>
          </cell>
        </row>
        <row r="86">
          <cell r="G86" t="str">
            <v>Š 120</v>
          </cell>
          <cell r="H86" t="str">
            <v>VSC 58-14</v>
          </cell>
          <cell r="I86" t="str">
            <v>B</v>
          </cell>
        </row>
        <row r="87">
          <cell r="A87">
            <v>83</v>
          </cell>
          <cell r="B87" t="str">
            <v>Zámečník Michal</v>
          </cell>
        </row>
        <row r="87">
          <cell r="E87" t="str">
            <v>Ševčík Martin</v>
          </cell>
        </row>
        <row r="87">
          <cell r="G87" t="str">
            <v>Š 100</v>
          </cell>
          <cell r="H87" t="str">
            <v>VSJ 84-66</v>
          </cell>
          <cell r="I87" t="str">
            <v>B</v>
          </cell>
        </row>
        <row r="88">
          <cell r="A88">
            <v>84</v>
          </cell>
          <cell r="B88" t="str">
            <v>Buňka Michal</v>
          </cell>
        </row>
        <row r="88">
          <cell r="E88" t="str">
            <v>Pilař Miroslav</v>
          </cell>
        </row>
        <row r="88">
          <cell r="G88" t="str">
            <v>Lada 2106</v>
          </cell>
          <cell r="H88" t="str">
            <v>ZLB 5544</v>
          </cell>
          <cell r="I88" t="str">
            <v>B</v>
          </cell>
        </row>
        <row r="89">
          <cell r="A89">
            <v>85</v>
          </cell>
          <cell r="B89" t="str">
            <v>Milička Stanislav</v>
          </cell>
        </row>
        <row r="89">
          <cell r="E89" t="str">
            <v>Dufek Tomáš</v>
          </cell>
        </row>
        <row r="89">
          <cell r="G89" t="str">
            <v>Š 105</v>
          </cell>
          <cell r="H89" t="str">
            <v>ZLE 1151</v>
          </cell>
          <cell r="I89" t="str">
            <v>B</v>
          </cell>
        </row>
        <row r="90">
          <cell r="A90">
            <v>86</v>
          </cell>
          <cell r="B90" t="str">
            <v>Mudrák Petr</v>
          </cell>
        </row>
        <row r="90">
          <cell r="E90" t="str">
            <v>Mudrák Michal</v>
          </cell>
        </row>
        <row r="90">
          <cell r="G90" t="str">
            <v>Š 105</v>
          </cell>
          <cell r="H90" t="str">
            <v>ZLA 9439</v>
          </cell>
          <cell r="I90" t="str">
            <v>B</v>
          </cell>
        </row>
        <row r="91">
          <cell r="A91">
            <v>87</v>
          </cell>
          <cell r="B91" t="str">
            <v>Hráček Vít</v>
          </cell>
        </row>
        <row r="91">
          <cell r="E91" t="str">
            <v>Kudry Vladimír</v>
          </cell>
        </row>
        <row r="91">
          <cell r="G91" t="str">
            <v>Š 110</v>
          </cell>
          <cell r="H91" t="str">
            <v>3Z0 3887</v>
          </cell>
          <cell r="I91" t="str">
            <v>B</v>
          </cell>
        </row>
        <row r="92">
          <cell r="A92">
            <v>88</v>
          </cell>
          <cell r="B92" t="str">
            <v>Gargulák Vladimír </v>
          </cell>
        </row>
        <row r="92">
          <cell r="E92" t="str">
            <v>Gargulák Pavel</v>
          </cell>
        </row>
        <row r="92">
          <cell r="G92" t="str">
            <v>Š 1000</v>
          </cell>
          <cell r="H92" t="str">
            <v>ZLB 4396</v>
          </cell>
          <cell r="I92" t="str">
            <v>B</v>
          </cell>
        </row>
        <row r="93">
          <cell r="A93">
            <v>89</v>
          </cell>
          <cell r="B93" t="str">
            <v>Babička Michal</v>
          </cell>
        </row>
        <row r="93">
          <cell r="E93" t="str">
            <v>Fleischer Antonín</v>
          </cell>
        </row>
        <row r="93">
          <cell r="G93" t="str">
            <v>Mits. Lancer Evo</v>
          </cell>
          <cell r="H93" t="str">
            <v>3Z7 1617</v>
          </cell>
          <cell r="I93" t="str">
            <v>C</v>
          </cell>
        </row>
        <row r="94">
          <cell r="A94">
            <v>90</v>
          </cell>
          <cell r="B94" t="str">
            <v>Sovják Radim</v>
          </cell>
        </row>
        <row r="94">
          <cell r="E94" t="str">
            <v>Sovják Lukáš</v>
          </cell>
        </row>
        <row r="94">
          <cell r="G94" t="str">
            <v>Mits. Lancer Evo</v>
          </cell>
          <cell r="H94" t="str">
            <v>5T6 4009</v>
          </cell>
          <cell r="I94" t="str">
            <v>C</v>
          </cell>
        </row>
        <row r="95">
          <cell r="A95">
            <v>91</v>
          </cell>
          <cell r="B95" t="str">
            <v>Suchý Jan</v>
          </cell>
        </row>
        <row r="95">
          <cell r="E95" t="str">
            <v>Filák Miroslav</v>
          </cell>
        </row>
        <row r="95">
          <cell r="G95" t="str">
            <v>Mits. Lancer Evo</v>
          </cell>
          <cell r="H95" t="str">
            <v>3Z8 6007</v>
          </cell>
          <cell r="I95" t="str">
            <v>C</v>
          </cell>
        </row>
        <row r="96">
          <cell r="A96">
            <v>92</v>
          </cell>
          <cell r="B96" t="str">
            <v>Rak Přemysl</v>
          </cell>
        </row>
        <row r="96">
          <cell r="E96" t="str">
            <v>Zeťová Helena</v>
          </cell>
        </row>
        <row r="96">
          <cell r="G96" t="str">
            <v>Mits. Lancer Evo</v>
          </cell>
          <cell r="H96" t="str">
            <v>4T6 8623</v>
          </cell>
          <cell r="I96" t="str">
            <v>C</v>
          </cell>
        </row>
        <row r="97">
          <cell r="A97">
            <v>93</v>
          </cell>
          <cell r="B97" t="str">
            <v>Vraj Petr st.</v>
          </cell>
        </row>
        <row r="97">
          <cell r="E97" t="str">
            <v>Vrajová Sabina</v>
          </cell>
        </row>
        <row r="97">
          <cell r="G97" t="str">
            <v>Mits. Lancer Evo</v>
          </cell>
          <cell r="H97" t="str">
            <v>4Z0 2211</v>
          </cell>
          <cell r="I97" t="str">
            <v>C</v>
          </cell>
        </row>
        <row r="98">
          <cell r="A98">
            <v>94</v>
          </cell>
          <cell r="B98" t="str">
            <v>Vraj Petr ml.</v>
          </cell>
        </row>
        <row r="98">
          <cell r="E98" t="str">
            <v>Tichý Tomáš</v>
          </cell>
        </row>
        <row r="98">
          <cell r="G98" t="str">
            <v>Mits. Lancer Evo</v>
          </cell>
          <cell r="H98" t="str">
            <v>1Z4 1121</v>
          </cell>
          <cell r="I98" t="str">
            <v>C</v>
          </cell>
        </row>
        <row r="99">
          <cell r="A99">
            <v>95</v>
          </cell>
          <cell r="B99" t="str">
            <v>Král Jakub</v>
          </cell>
        </row>
        <row r="99">
          <cell r="E99" t="str">
            <v>Hrabec Zbyněk</v>
          </cell>
        </row>
        <row r="99">
          <cell r="G99" t="str">
            <v>Mits. Lancer Evo</v>
          </cell>
          <cell r="H99" t="str">
            <v>2Z8 4067</v>
          </cell>
          <cell r="I99" t="str">
            <v>C</v>
          </cell>
        </row>
        <row r="100">
          <cell r="A100">
            <v>96</v>
          </cell>
          <cell r="B100" t="str">
            <v>Rujbr Patrik</v>
          </cell>
        </row>
        <row r="100">
          <cell r="E100" t="str">
            <v>Peřina Josef</v>
          </cell>
        </row>
        <row r="100">
          <cell r="G100" t="str">
            <v>Mits. Lancer</v>
          </cell>
          <cell r="H100" t="str">
            <v>6B8 0417</v>
          </cell>
          <cell r="I100" t="str">
            <v>C</v>
          </cell>
        </row>
        <row r="101">
          <cell r="A101">
            <v>97</v>
          </cell>
          <cell r="B101" t="str">
            <v>Milowský Martin</v>
          </cell>
        </row>
        <row r="101">
          <cell r="E101" t="str">
            <v>Kozel Jan</v>
          </cell>
        </row>
        <row r="101">
          <cell r="G101" t="str">
            <v>Subaru Impreza</v>
          </cell>
          <cell r="H101" t="str">
            <v>R173 BKR</v>
          </cell>
          <cell r="I101" t="str">
            <v>C</v>
          </cell>
        </row>
        <row r="102">
          <cell r="A102">
            <v>98</v>
          </cell>
          <cell r="B102" t="str">
            <v>Lahuta Petr</v>
          </cell>
        </row>
        <row r="102">
          <cell r="E102" t="str">
            <v>Salvet Pavel</v>
          </cell>
        </row>
        <row r="102">
          <cell r="G102" t="str">
            <v>Subaru Impreza</v>
          </cell>
          <cell r="H102" t="str">
            <v>3Z9 9830</v>
          </cell>
          <cell r="I102" t="str">
            <v>C</v>
          </cell>
        </row>
        <row r="103">
          <cell r="A103">
            <v>99</v>
          </cell>
          <cell r="B103" t="str">
            <v>Podešva Jaroslav</v>
          </cell>
        </row>
        <row r="103">
          <cell r="E103" t="str">
            <v>Tomšů Vladimír</v>
          </cell>
        </row>
        <row r="103">
          <cell r="G103" t="str">
            <v>Subaru Impreza</v>
          </cell>
          <cell r="H103" t="str">
            <v>3Z8 5558</v>
          </cell>
          <cell r="I103" t="str">
            <v>C</v>
          </cell>
        </row>
        <row r="104">
          <cell r="A104">
            <v>100</v>
          </cell>
          <cell r="B104" t="str">
            <v>Sedláček Jiří</v>
          </cell>
        </row>
        <row r="104">
          <cell r="E104" t="str">
            <v>Brabec David</v>
          </cell>
        </row>
        <row r="104">
          <cell r="G104" t="str">
            <v>Subaru Impreza</v>
          </cell>
          <cell r="H104" t="str">
            <v>6B2 4158</v>
          </cell>
          <cell r="I104" t="str">
            <v>C</v>
          </cell>
        </row>
        <row r="105">
          <cell r="A105">
            <v>101</v>
          </cell>
          <cell r="B105" t="str">
            <v>Hanzlík Petr</v>
          </cell>
        </row>
        <row r="105">
          <cell r="E105" t="str">
            <v>Slováček Jaroslav</v>
          </cell>
        </row>
        <row r="105">
          <cell r="G105" t="str">
            <v>Subaru Impreza</v>
          </cell>
          <cell r="H105" t="str">
            <v>1Z6 5700</v>
          </cell>
          <cell r="I105" t="str">
            <v>C</v>
          </cell>
        </row>
        <row r="106">
          <cell r="A106">
            <v>102</v>
          </cell>
          <cell r="B106" t="str">
            <v>Šild Vít</v>
          </cell>
        </row>
        <row r="106">
          <cell r="E106" t="str">
            <v>Trusina Aleš</v>
          </cell>
        </row>
        <row r="106">
          <cell r="G106" t="str">
            <v>Subaru Impreza</v>
          </cell>
          <cell r="H106" t="str">
            <v>3Z7 1742</v>
          </cell>
          <cell r="I106" t="str">
            <v>C</v>
          </cell>
        </row>
        <row r="107">
          <cell r="A107">
            <v>103</v>
          </cell>
          <cell r="B107" t="str">
            <v>Kuťej Tomáš</v>
          </cell>
        </row>
        <row r="107">
          <cell r="E107" t="str">
            <v>Čížek Marek</v>
          </cell>
        </row>
        <row r="107">
          <cell r="G107" t="str">
            <v>Subaru Impreza</v>
          </cell>
          <cell r="H107" t="str">
            <v>2Z6 1002</v>
          </cell>
          <cell r="I107" t="str">
            <v>C</v>
          </cell>
        </row>
        <row r="108">
          <cell r="A108">
            <v>105</v>
          </cell>
          <cell r="B108" t="str">
            <v>Beneš Daniel</v>
          </cell>
        </row>
        <row r="108">
          <cell r="E108" t="str">
            <v>Embert Walter</v>
          </cell>
        </row>
        <row r="108">
          <cell r="G108" t="str">
            <v>Subaru Impreza</v>
          </cell>
          <cell r="H108" t="str">
            <v>6T4 2431</v>
          </cell>
          <cell r="I108" t="str">
            <v>C</v>
          </cell>
        </row>
        <row r="109">
          <cell r="A109">
            <v>106</v>
          </cell>
          <cell r="B109" t="str">
            <v>Baller Zbyněk</v>
          </cell>
        </row>
        <row r="109">
          <cell r="E109" t="str">
            <v>Kostka Petr</v>
          </cell>
        </row>
        <row r="109">
          <cell r="G109" t="str">
            <v>Subaru Impreza</v>
          </cell>
          <cell r="H109" t="str">
            <v>6T2 4555</v>
          </cell>
          <cell r="I109" t="str">
            <v>C</v>
          </cell>
        </row>
        <row r="110">
          <cell r="A110">
            <v>107</v>
          </cell>
          <cell r="B110" t="str">
            <v>Žeravík Jiří</v>
          </cell>
        </row>
        <row r="110">
          <cell r="E110" t="str">
            <v>Chuděj Jaromír</v>
          </cell>
        </row>
        <row r="110">
          <cell r="G110" t="str">
            <v>Audi 80 Quattro</v>
          </cell>
          <cell r="H110" t="str">
            <v>3Z5 0728</v>
          </cell>
          <cell r="I110" t="str">
            <v>C</v>
          </cell>
        </row>
        <row r="111">
          <cell r="A111">
            <v>108</v>
          </cell>
          <cell r="B111" t="str">
            <v>Kurtin Jiří</v>
          </cell>
        </row>
        <row r="111">
          <cell r="E111" t="str">
            <v>Molek Josef</v>
          </cell>
        </row>
        <row r="111">
          <cell r="G111" t="str">
            <v>BMW 325</v>
          </cell>
          <cell r="H111" t="str">
            <v>2Z4 0082</v>
          </cell>
          <cell r="I111" t="str">
            <v>C</v>
          </cell>
        </row>
        <row r="112">
          <cell r="A112">
            <v>109</v>
          </cell>
          <cell r="B112" t="str">
            <v>Machala Marian</v>
          </cell>
        </row>
        <row r="112">
          <cell r="E112" t="str">
            <v>Machala Bohumil</v>
          </cell>
        </row>
        <row r="112">
          <cell r="G112" t="str">
            <v>Audi Quattro</v>
          </cell>
          <cell r="H112" t="str">
            <v>3Z6 3947</v>
          </cell>
          <cell r="I112" t="str">
            <v>C</v>
          </cell>
        </row>
        <row r="113">
          <cell r="A113">
            <v>110</v>
          </cell>
          <cell r="B113" t="str">
            <v>Krajča Martin</v>
          </cell>
        </row>
        <row r="113">
          <cell r="E113" t="str">
            <v>Konvalinka Miroslav</v>
          </cell>
        </row>
        <row r="113">
          <cell r="G113" t="str">
            <v>Audi Quattro</v>
          </cell>
          <cell r="H113" t="str">
            <v>2Z1 4117</v>
          </cell>
          <cell r="I113" t="str">
            <v>C</v>
          </cell>
        </row>
        <row r="114">
          <cell r="A114">
            <v>111</v>
          </cell>
          <cell r="B114" t="str">
            <v>Ginter David</v>
          </cell>
        </row>
        <row r="114">
          <cell r="E114" t="str">
            <v>Tkadlec Luboš</v>
          </cell>
        </row>
        <row r="114">
          <cell r="G114" t="str">
            <v>Toyota Celica</v>
          </cell>
          <cell r="H114" t="str">
            <v>ZLL 4136</v>
          </cell>
          <cell r="I114" t="str">
            <v>C</v>
          </cell>
        </row>
        <row r="115">
          <cell r="A115">
            <v>112</v>
          </cell>
          <cell r="B115" t="str">
            <v>Mareček Zdeněk</v>
          </cell>
        </row>
        <row r="115">
          <cell r="E115" t="str">
            <v>Pavela Zdeněk</v>
          </cell>
        </row>
        <row r="115">
          <cell r="G115" t="str">
            <v>Mitsubishi EVO IX.</v>
          </cell>
          <cell r="H115" t="str">
            <v>4Z0 4499</v>
          </cell>
          <cell r="I115" t="str">
            <v>C</v>
          </cell>
        </row>
        <row r="116">
          <cell r="A116">
            <v>113</v>
          </cell>
          <cell r="B116" t="str">
            <v>Křenek Břetislav</v>
          </cell>
        </row>
        <row r="116">
          <cell r="E116" t="str">
            <v>Bartošek Václav</v>
          </cell>
        </row>
        <row r="116">
          <cell r="G116" t="str">
            <v>Š Octavia</v>
          </cell>
          <cell r="H116" t="str">
            <v>3Z9 3333</v>
          </cell>
          <cell r="I116" t="str">
            <v>C</v>
          </cell>
        </row>
        <row r="117">
          <cell r="A117">
            <v>114</v>
          </cell>
          <cell r="B117" t="str">
            <v>Fárek Lumír</v>
          </cell>
        </row>
        <row r="117">
          <cell r="E117" t="str">
            <v>Stojar Vladimír</v>
          </cell>
        </row>
        <row r="117">
          <cell r="G117" t="str">
            <v>Š Octavia</v>
          </cell>
          <cell r="H117" t="str">
            <v>2Z3 8888</v>
          </cell>
          <cell r="I117" t="str">
            <v>C</v>
          </cell>
        </row>
        <row r="118">
          <cell r="A118">
            <v>115</v>
          </cell>
          <cell r="B118" t="str">
            <v>Holáň Denis</v>
          </cell>
        </row>
        <row r="118">
          <cell r="E118" t="str">
            <v>Kukučka Ondřej</v>
          </cell>
        </row>
        <row r="118">
          <cell r="G118" t="str">
            <v>Subaru Impreza</v>
          </cell>
          <cell r="H118" t="str">
            <v>3Z7 7449</v>
          </cell>
          <cell r="I118" t="str">
            <v>C</v>
          </cell>
        </row>
        <row r="119">
          <cell r="A119">
            <v>116</v>
          </cell>
          <cell r="B119" t="str">
            <v>Černoch Bohumil</v>
          </cell>
        </row>
        <row r="119">
          <cell r="E119" t="str">
            <v>Kovařík Roman</v>
          </cell>
        </row>
        <row r="119">
          <cell r="G119" t="str">
            <v>Opel Vectra</v>
          </cell>
          <cell r="H119" t="str">
            <v>2Z7 9005</v>
          </cell>
          <cell r="I119" t="str">
            <v>C</v>
          </cell>
        </row>
        <row r="120">
          <cell r="A120">
            <v>117</v>
          </cell>
          <cell r="B120" t="str">
            <v>Svoboda Libor</v>
          </cell>
        </row>
        <row r="120">
          <cell r="E120" t="str">
            <v>Svobodová Jana</v>
          </cell>
        </row>
        <row r="120">
          <cell r="G120" t="str">
            <v>Lancia Delta</v>
          </cell>
          <cell r="H120" t="str">
            <v>5T7 2734</v>
          </cell>
          <cell r="I120" t="str">
            <v>C</v>
          </cell>
        </row>
        <row r="121">
          <cell r="A121">
            <v>118</v>
          </cell>
          <cell r="B121" t="str">
            <v>Zelenka Adam</v>
          </cell>
        </row>
        <row r="121">
          <cell r="E121" t="str">
            <v>Foniok Jaroslav</v>
          </cell>
        </row>
        <row r="121">
          <cell r="G121" t="str">
            <v>VW Golf IV</v>
          </cell>
          <cell r="H121" t="str">
            <v>8A2 8152</v>
          </cell>
          <cell r="I121" t="str">
            <v>C</v>
          </cell>
        </row>
        <row r="122">
          <cell r="A122">
            <v>119</v>
          </cell>
          <cell r="B122" t="str">
            <v>Němeček Jaroslav</v>
          </cell>
        </row>
        <row r="122">
          <cell r="E122" t="str">
            <v>Klimánek Marcel</v>
          </cell>
        </row>
        <row r="122">
          <cell r="G122" t="str">
            <v>Lancia Dedra</v>
          </cell>
          <cell r="H122" t="str">
            <v>1Z9 7294</v>
          </cell>
          <cell r="I122" t="str">
            <v>C</v>
          </cell>
        </row>
        <row r="123">
          <cell r="A123">
            <v>120</v>
          </cell>
          <cell r="B123" t="str">
            <v>Fleischhacker Zdeněk</v>
          </cell>
        </row>
        <row r="123">
          <cell r="E123" t="str">
            <v>Šrámek Václav</v>
          </cell>
        </row>
        <row r="123">
          <cell r="G123" t="str">
            <v>VW Golf</v>
          </cell>
          <cell r="H123" t="str">
            <v>3C5 9066</v>
          </cell>
          <cell r="I123" t="str">
            <v>C</v>
          </cell>
        </row>
        <row r="124">
          <cell r="A124">
            <v>121</v>
          </cell>
          <cell r="B124" t="str">
            <v>Straka Martin</v>
          </cell>
        </row>
        <row r="124">
          <cell r="E124" t="str">
            <v>Tomáš Marek</v>
          </cell>
        </row>
        <row r="124">
          <cell r="G124" t="str">
            <v>Subaru Impreza</v>
          </cell>
          <cell r="H124" t="str">
            <v>6B6 9057</v>
          </cell>
          <cell r="I124" t="str">
            <v>C</v>
          </cell>
        </row>
        <row r="125">
          <cell r="A125">
            <v>122</v>
          </cell>
          <cell r="B125" t="str">
            <v>Čapkovič Robert</v>
          </cell>
        </row>
        <row r="125">
          <cell r="E125" t="str">
            <v>Luzar Tomáš</v>
          </cell>
        </row>
        <row r="125">
          <cell r="G125" t="str">
            <v>Subaru Impreza</v>
          </cell>
          <cell r="H125" t="str">
            <v>4T6 9050</v>
          </cell>
          <cell r="I125" t="str">
            <v>C</v>
          </cell>
        </row>
        <row r="126">
          <cell r="A126">
            <v>123</v>
          </cell>
          <cell r="B126" t="str">
            <v>Macík Martin</v>
          </cell>
        </row>
        <row r="126">
          <cell r="E126" t="str">
            <v>Kotek Ondřej</v>
          </cell>
        </row>
        <row r="126">
          <cell r="G126" t="str">
            <v>Mazda 323</v>
          </cell>
          <cell r="H126" t="str">
            <v>3Z6 6134</v>
          </cell>
          <cell r="I126" t="str">
            <v>C</v>
          </cell>
        </row>
        <row r="127">
          <cell r="A127">
            <v>125</v>
          </cell>
          <cell r="B127" t="str">
            <v>Táborský Miroslav</v>
          </cell>
        </row>
        <row r="127">
          <cell r="E127" t="str">
            <v>Táborská Petra</v>
          </cell>
        </row>
        <row r="127">
          <cell r="G127" t="str">
            <v>Mazda 323</v>
          </cell>
          <cell r="H127" t="str">
            <v>3Z1 7143</v>
          </cell>
          <cell r="I127" t="str">
            <v>C</v>
          </cell>
        </row>
        <row r="128">
          <cell r="A128">
            <v>126</v>
          </cell>
          <cell r="B128" t="str">
            <v>Tofel Aleš</v>
          </cell>
        </row>
        <row r="128">
          <cell r="E128" t="str">
            <v>Machander Martin</v>
          </cell>
        </row>
        <row r="128">
          <cell r="G128" t="str">
            <v>Mazda 323</v>
          </cell>
          <cell r="H128" t="str">
            <v>4T5 7239</v>
          </cell>
          <cell r="I128" t="str">
            <v>C</v>
          </cell>
        </row>
        <row r="129">
          <cell r="A129">
            <v>127</v>
          </cell>
          <cell r="B129" t="str">
            <v>Jurečka Petr</v>
          </cell>
        </row>
        <row r="129">
          <cell r="E129" t="str">
            <v>Jurečka Pavel</v>
          </cell>
        </row>
        <row r="129">
          <cell r="G129" t="str">
            <v>Mazda 323</v>
          </cell>
          <cell r="H129" t="str">
            <v>5B0 7345</v>
          </cell>
          <cell r="I129" t="str">
            <v>C</v>
          </cell>
        </row>
        <row r="130">
          <cell r="A130">
            <v>128</v>
          </cell>
          <cell r="B130" t="str">
            <v>Folvorský Lukáš</v>
          </cell>
        </row>
        <row r="130">
          <cell r="E130" t="str">
            <v>Kroh Josef</v>
          </cell>
        </row>
        <row r="130">
          <cell r="G130" t="str">
            <v>Suzuki Swift</v>
          </cell>
          <cell r="H130" t="str">
            <v>3C4 0671</v>
          </cell>
          <cell r="I130" t="str">
            <v>C</v>
          </cell>
        </row>
        <row r="131">
          <cell r="A131">
            <v>129</v>
          </cell>
          <cell r="B131" t="str">
            <v>Janovský Pavel</v>
          </cell>
        </row>
        <row r="131">
          <cell r="E131" t="str">
            <v>Janovská Kateřina</v>
          </cell>
        </row>
        <row r="131">
          <cell r="G131" t="str">
            <v>Honda Civic</v>
          </cell>
          <cell r="H131" t="str">
            <v>ZLI 9332</v>
          </cell>
          <cell r="I131" t="str">
            <v>C</v>
          </cell>
        </row>
        <row r="132">
          <cell r="A132">
            <v>130</v>
          </cell>
          <cell r="B132" t="str">
            <v>Řezníček Tomáš</v>
          </cell>
        </row>
        <row r="132">
          <cell r="E132" t="str">
            <v>Zuzaník Vladan</v>
          </cell>
        </row>
        <row r="132">
          <cell r="G132" t="str">
            <v>Ford Sierra</v>
          </cell>
          <cell r="H132" t="str">
            <v>6A5 5073</v>
          </cell>
          <cell r="I132" t="str">
            <v>C</v>
          </cell>
        </row>
        <row r="133">
          <cell r="A133" t="str">
            <v>0</v>
          </cell>
          <cell r="B133" t="str">
            <v>Březík Martin</v>
          </cell>
        </row>
        <row r="134">
          <cell r="A134" t="str">
            <v>00</v>
          </cell>
          <cell r="B134" t="str">
            <v>Tlusťák Antonín</v>
          </cell>
        </row>
        <row r="134">
          <cell r="E134" t="str">
            <v>Rafan Jaroslav</v>
          </cell>
        </row>
        <row r="134">
          <cell r="G134" t="str">
            <v>Mitsubishi EVO IX.</v>
          </cell>
          <cell r="H134" t="str">
            <v>1A7 3344</v>
          </cell>
        </row>
        <row r="135">
          <cell r="A135" t="str">
            <v>000</v>
          </cell>
          <cell r="B135" t="str">
            <v>Orsák Jaroslav</v>
          </cell>
        </row>
        <row r="135">
          <cell r="E135" t="str">
            <v>Orsák Jaroslav st.</v>
          </cell>
        </row>
        <row r="135">
          <cell r="G135" t="str">
            <v>Mitsubishi EVO IX.</v>
          </cell>
          <cell r="H135" t="str">
            <v>14R 0100</v>
          </cell>
        </row>
        <row r="136">
          <cell r="A136" t="str">
            <v>P1</v>
          </cell>
          <cell r="B136" t="str">
            <v>Suchařípa David</v>
          </cell>
        </row>
        <row r="136">
          <cell r="E136" t="str">
            <v>Angreška Tomáš</v>
          </cell>
        </row>
        <row r="136">
          <cell r="G136" t="str">
            <v>Peugeot 106</v>
          </cell>
          <cell r="H136" t="str">
            <v>11R 0029</v>
          </cell>
        </row>
        <row r="137">
          <cell r="A137" t="str">
            <v>P2</v>
          </cell>
          <cell r="B137" t="str">
            <v>Andrys František</v>
          </cell>
        </row>
        <row r="137">
          <cell r="E137" t="str">
            <v>Pilčík Aleš</v>
          </cell>
        </row>
        <row r="137">
          <cell r="G137" t="str">
            <v>Peugeot 106</v>
          </cell>
          <cell r="H137" t="str">
            <v>01R 0095</v>
          </cell>
        </row>
        <row r="138">
          <cell r="A138" t="str">
            <v>P3</v>
          </cell>
          <cell r="B138" t="str">
            <v>Šimek František</v>
          </cell>
        </row>
        <row r="138">
          <cell r="E138" t="str">
            <v>Šimková Michaela</v>
          </cell>
        </row>
        <row r="138">
          <cell r="G138" t="str">
            <v>Honda Civic</v>
          </cell>
          <cell r="H138" t="str">
            <v>14R 0062</v>
          </cell>
        </row>
        <row r="139">
          <cell r="A139" t="str">
            <v>P4</v>
          </cell>
          <cell r="B139" t="str">
            <v>Donát Jiří</v>
          </cell>
        </row>
        <row r="139">
          <cell r="E139" t="str">
            <v>Stibor Petr</v>
          </cell>
        </row>
        <row r="139">
          <cell r="G139" t="str">
            <v>Š Favorit</v>
          </cell>
          <cell r="H139" t="str">
            <v>ADJ 07-11</v>
          </cell>
        </row>
        <row r="140">
          <cell r="A140" t="str">
            <v>P5</v>
          </cell>
          <cell r="B140" t="str">
            <v>Štefan David</v>
          </cell>
        </row>
        <row r="140">
          <cell r="E140" t="str">
            <v>Šillerová Klára</v>
          </cell>
        </row>
        <row r="140">
          <cell r="G140" t="str">
            <v>Peugeot 206</v>
          </cell>
          <cell r="H140" t="str">
            <v>01R 0065</v>
          </cell>
        </row>
        <row r="141">
          <cell r="A141" t="str">
            <v>P6</v>
          </cell>
          <cell r="B141" t="str">
            <v>Klečka Jiří</v>
          </cell>
        </row>
        <row r="141">
          <cell r="E141" t="str">
            <v>Gruber Stanislav</v>
          </cell>
        </row>
        <row r="141">
          <cell r="G141" t="str">
            <v>Lada 2105</v>
          </cell>
          <cell r="H141" t="str">
            <v>12R 0013</v>
          </cell>
        </row>
        <row r="142">
          <cell r="A142" t="str">
            <v>P7</v>
          </cell>
          <cell r="B142" t="str">
            <v>Holík Marek</v>
          </cell>
        </row>
        <row r="142">
          <cell r="E142" t="str">
            <v>Kraus Petr</v>
          </cell>
        </row>
        <row r="142">
          <cell r="G142" t="str">
            <v>Audi S2</v>
          </cell>
          <cell r="H142" t="str">
            <v>1Z8 7597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17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30" activeCellId="0" sqref="A30:IV30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6.99"/>
    <col collapsed="false" customWidth="true" hidden="false" outlineLevel="0" max="2" min="2" style="0" width="5.28"/>
    <col collapsed="false" customWidth="true" hidden="false" outlineLevel="0" max="4" min="3" style="0" width="4.7"/>
    <col collapsed="false" customWidth="true" hidden="false" outlineLevel="0" max="5" min="5" style="2" width="5.99"/>
    <col collapsed="false" customWidth="true" hidden="false" outlineLevel="1" max="6" min="6" style="0" width="21.42"/>
    <col collapsed="false" customWidth="true" hidden="false" outlineLevel="1" max="7" min="7" style="0" width="18.7"/>
    <col collapsed="false" customWidth="true" hidden="false" outlineLevel="1" max="8" min="8" style="3" width="17.7"/>
    <col collapsed="false" customWidth="true" hidden="false" outlineLevel="1" max="9" min="9" style="3" width="9.99"/>
    <col collapsed="false" customWidth="true" hidden="false" outlineLevel="0" max="10" min="10" style="4" width="3.28"/>
    <col collapsed="false" customWidth="true" hidden="false" outlineLevel="1" max="11" min="11" style="0" width="9.28"/>
    <col collapsed="false" customWidth="true" hidden="false" outlineLevel="1" max="12" min="12" style="0" width="5.99"/>
    <col collapsed="false" customWidth="true" hidden="false" outlineLevel="0" max="13" min="13" style="0" width="12.28"/>
    <col collapsed="false" customWidth="true" hidden="false" outlineLevel="1" max="14" min="14" style="0" width="8.14"/>
    <col collapsed="false" customWidth="true" hidden="false" outlineLevel="1" max="15" min="15" style="0" width="6.99"/>
    <col collapsed="false" customWidth="true" hidden="false" outlineLevel="0" max="16" min="16" style="0" width="12.28"/>
    <col collapsed="false" customWidth="true" hidden="false" outlineLevel="1" max="17" min="17" style="5" width="9.28"/>
    <col collapsed="false" customWidth="true" hidden="false" outlineLevel="1" max="18" min="18" style="0" width="5.99"/>
    <col collapsed="false" customWidth="true" hidden="false" outlineLevel="0" max="19" min="19" style="0" width="12.28"/>
    <col collapsed="false" customWidth="true" hidden="false" outlineLevel="1" max="20" min="20" style="0" width="9.28"/>
    <col collapsed="false" customWidth="true" hidden="false" outlineLevel="1" max="21" min="21" style="0" width="5.99"/>
    <col collapsed="false" customWidth="true" hidden="false" outlineLevel="0" max="22" min="22" style="6" width="12.28"/>
    <col collapsed="false" customWidth="true" hidden="false" outlineLevel="1" max="23" min="23" style="0" width="9.28"/>
    <col collapsed="false" customWidth="true" hidden="false" outlineLevel="1" max="24" min="24" style="0" width="5.99"/>
    <col collapsed="false" customWidth="true" hidden="false" outlineLevel="0" max="25" min="25" style="0" width="12.28"/>
    <col collapsed="false" customWidth="true" hidden="false" outlineLevel="1" max="26" min="26" style="0" width="9.28"/>
    <col collapsed="false" customWidth="true" hidden="false" outlineLevel="1" max="27" min="27" style="0" width="5.99"/>
    <col collapsed="false" customWidth="true" hidden="false" outlineLevel="0" max="28" min="28" style="0" width="10.99"/>
    <col collapsed="false" customWidth="true" hidden="false" outlineLevel="1" max="29" min="29" style="0" width="9.28"/>
    <col collapsed="false" customWidth="true" hidden="false" outlineLevel="1" max="30" min="30" style="0" width="5.99"/>
    <col collapsed="false" customWidth="true" hidden="false" outlineLevel="0" max="31" min="31" style="0" width="7.28"/>
    <col collapsed="false" customWidth="true" hidden="false" outlineLevel="1" max="32" min="32" style="0" width="9.28"/>
    <col collapsed="false" customWidth="true" hidden="false" outlineLevel="1" max="33" min="33" style="0" width="5.99"/>
    <col collapsed="false" customWidth="true" hidden="false" outlineLevel="0" max="34" min="34" style="6" width="9.14"/>
    <col collapsed="false" customWidth="true" hidden="false" outlineLevel="1" max="35" min="35" style="0" width="8.14"/>
    <col collapsed="false" customWidth="true" hidden="false" outlineLevel="1" max="36" min="36" style="0" width="5.99"/>
    <col collapsed="false" customWidth="true" hidden="false" outlineLevel="0" max="37" min="37" style="0" width="8.7"/>
    <col collapsed="false" customWidth="true" hidden="false" outlineLevel="1" max="38" min="38" style="0" width="8.7"/>
    <col collapsed="false" customWidth="true" hidden="false" outlineLevel="1" max="39" min="39" style="0" width="5.99"/>
    <col collapsed="false" customWidth="true" hidden="false" outlineLevel="0" max="40" min="40" style="6" width="14.14"/>
    <col collapsed="false" customWidth="true" hidden="false" outlineLevel="0" max="41" min="41" style="6" width="9.28"/>
    <col collapsed="false" customWidth="true" hidden="true" outlineLevel="1" max="43" min="42" style="6" width="9.28"/>
    <col collapsed="false" customWidth="true" hidden="false" outlineLevel="0" max="44" min="44" style="0" width="12.56"/>
  </cols>
  <sheetData>
    <row r="1" s="5" customFormat="true" ht="23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</row>
    <row r="2" s="5" customFormat="true" ht="20.1" hidden="false" customHeight="true" outlineLevel="0" collapsed="false">
      <c r="A2" s="8"/>
      <c r="E2" s="9" t="s">
        <v>1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s="11" customFormat="true" ht="20.1" hidden="false" customHeight="true" outlineLevel="0" collapsed="false">
      <c r="A3" s="10"/>
      <c r="E3" s="12" t="s">
        <v>2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s="5" customFormat="true" ht="20.1" hidden="false" customHeight="true" outlineLevel="0" collapsed="false">
      <c r="A4" s="8"/>
      <c r="E4" s="13"/>
      <c r="H4" s="3"/>
      <c r="I4" s="3"/>
      <c r="J4" s="4"/>
      <c r="T4" s="0"/>
      <c r="U4" s="0"/>
      <c r="V4" s="6"/>
      <c r="AF4" s="0"/>
      <c r="AG4" s="0"/>
      <c r="AH4" s="6"/>
      <c r="AL4" s="0"/>
      <c r="AM4" s="0"/>
      <c r="AN4" s="6"/>
      <c r="AO4" s="6"/>
      <c r="AP4" s="6"/>
      <c r="AQ4" s="6"/>
    </row>
    <row r="5" s="1" customFormat="true" ht="17.25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5</v>
      </c>
      <c r="E5" s="15" t="s">
        <v>6</v>
      </c>
      <c r="F5" s="16" t="s">
        <v>7</v>
      </c>
      <c r="G5" s="17" t="s">
        <v>8</v>
      </c>
      <c r="H5" s="18" t="s">
        <v>9</v>
      </c>
      <c r="I5" s="18"/>
      <c r="J5" s="19" t="s">
        <v>10</v>
      </c>
      <c r="K5" s="20" t="s">
        <v>11</v>
      </c>
      <c r="L5" s="20"/>
      <c r="M5" s="20"/>
      <c r="N5" s="21" t="s">
        <v>12</v>
      </c>
      <c r="O5" s="21"/>
      <c r="P5" s="21"/>
      <c r="Q5" s="22" t="s">
        <v>13</v>
      </c>
      <c r="R5" s="22"/>
      <c r="S5" s="22"/>
      <c r="T5" s="23" t="s">
        <v>14</v>
      </c>
      <c r="U5" s="23"/>
      <c r="V5" s="23"/>
      <c r="W5" s="24" t="s">
        <v>15</v>
      </c>
      <c r="X5" s="24"/>
      <c r="Y5" s="24"/>
      <c r="Z5" s="25" t="s">
        <v>11</v>
      </c>
      <c r="AA5" s="25"/>
      <c r="AB5" s="25"/>
      <c r="AC5" s="26" t="s">
        <v>12</v>
      </c>
      <c r="AD5" s="26"/>
      <c r="AE5" s="26"/>
      <c r="AF5" s="27" t="s">
        <v>13</v>
      </c>
      <c r="AG5" s="27"/>
      <c r="AH5" s="27"/>
      <c r="AI5" s="28" t="s">
        <v>14</v>
      </c>
      <c r="AJ5" s="28"/>
      <c r="AK5" s="28"/>
      <c r="AL5" s="29" t="s">
        <v>15</v>
      </c>
      <c r="AM5" s="29"/>
      <c r="AN5" s="29"/>
      <c r="AO5" s="27"/>
      <c r="AP5" s="27" t="s">
        <v>16</v>
      </c>
      <c r="AQ5" s="27" t="s">
        <v>17</v>
      </c>
      <c r="AR5" s="30" t="s">
        <v>18</v>
      </c>
    </row>
    <row r="6" s="1" customFormat="true" ht="22.5" hidden="false" customHeight="true" outlineLevel="0" collapsed="false">
      <c r="A6" s="31" t="s">
        <v>19</v>
      </c>
      <c r="B6" s="31" t="s">
        <v>20</v>
      </c>
      <c r="C6" s="31" t="s">
        <v>21</v>
      </c>
      <c r="D6" s="31" t="s">
        <v>22</v>
      </c>
      <c r="E6" s="32" t="s">
        <v>23</v>
      </c>
      <c r="F6" s="33" t="s">
        <v>24</v>
      </c>
      <c r="G6" s="34" t="s">
        <v>24</v>
      </c>
      <c r="H6" s="35" t="s">
        <v>25</v>
      </c>
      <c r="I6" s="36" t="s">
        <v>26</v>
      </c>
      <c r="J6" s="19"/>
      <c r="K6" s="37" t="s">
        <v>27</v>
      </c>
      <c r="L6" s="37" t="s">
        <v>28</v>
      </c>
      <c r="M6" s="38" t="s">
        <v>29</v>
      </c>
      <c r="N6" s="39" t="s">
        <v>30</v>
      </c>
      <c r="O6" s="39" t="s">
        <v>28</v>
      </c>
      <c r="P6" s="40" t="s">
        <v>31</v>
      </c>
      <c r="Q6" s="41" t="s">
        <v>32</v>
      </c>
      <c r="R6" s="41" t="s">
        <v>28</v>
      </c>
      <c r="S6" s="42" t="s">
        <v>33</v>
      </c>
      <c r="T6" s="43" t="s">
        <v>34</v>
      </c>
      <c r="U6" s="43" t="s">
        <v>28</v>
      </c>
      <c r="V6" s="44" t="s">
        <v>35</v>
      </c>
      <c r="W6" s="45" t="s">
        <v>36</v>
      </c>
      <c r="X6" s="45" t="s">
        <v>28</v>
      </c>
      <c r="Y6" s="46" t="s">
        <v>37</v>
      </c>
      <c r="Z6" s="47" t="s">
        <v>38</v>
      </c>
      <c r="AA6" s="47" t="s">
        <v>28</v>
      </c>
      <c r="AB6" s="48" t="s">
        <v>39</v>
      </c>
      <c r="AC6" s="49" t="s">
        <v>40</v>
      </c>
      <c r="AD6" s="49" t="s">
        <v>28</v>
      </c>
      <c r="AE6" s="50" t="s">
        <v>41</v>
      </c>
      <c r="AF6" s="51" t="s">
        <v>42</v>
      </c>
      <c r="AG6" s="51" t="s">
        <v>28</v>
      </c>
      <c r="AH6" s="52" t="s">
        <v>43</v>
      </c>
      <c r="AI6" s="53" t="s">
        <v>44</v>
      </c>
      <c r="AJ6" s="54" t="s">
        <v>28</v>
      </c>
      <c r="AK6" s="55" t="s">
        <v>45</v>
      </c>
      <c r="AL6" s="37" t="s">
        <v>46</v>
      </c>
      <c r="AM6" s="37" t="s">
        <v>28</v>
      </c>
      <c r="AN6" s="38" t="s">
        <v>47</v>
      </c>
      <c r="AO6" s="56" t="s">
        <v>48</v>
      </c>
      <c r="AP6" s="56" t="s">
        <v>49</v>
      </c>
      <c r="AQ6" s="56" t="s">
        <v>49</v>
      </c>
      <c r="AR6" s="57" t="s">
        <v>49</v>
      </c>
    </row>
    <row r="7" customFormat="false" ht="12.75" hidden="false" customHeight="false" outlineLevel="0" collapsed="false">
      <c r="A7" s="58" t="n">
        <v>1</v>
      </c>
      <c r="B7" s="58"/>
      <c r="C7" s="58"/>
      <c r="D7" s="58" t="n">
        <v>1</v>
      </c>
      <c r="E7" s="59" t="n">
        <f aca="false">[1]Seznam!$A103</f>
        <v>99</v>
      </c>
      <c r="F7" s="60" t="str">
        <f aca="false">[1]Seznam!$B103</f>
        <v>Podešva Jaroslav</v>
      </c>
      <c r="G7" s="60" t="str">
        <f aca="false">[1]Seznam!$E103</f>
        <v>Tomšů Vladimír</v>
      </c>
      <c r="H7" s="61" t="str">
        <f aca="false">[1]Seznam!$G103</f>
        <v>Subaru Impreza</v>
      </c>
      <c r="I7" s="62" t="str">
        <f aca="false">[1]Seznam!$H103</f>
        <v>3Z8 5558</v>
      </c>
      <c r="J7" s="63" t="str">
        <f aca="false">[1]Seznam!$I103</f>
        <v>C</v>
      </c>
      <c r="K7" s="60" t="s">
        <v>50</v>
      </c>
      <c r="L7" s="60"/>
      <c r="M7" s="64" t="e">
        <f aca="false">MINUTE(K7)*60+MID(K7,4,5)+L7</f>
        <v>#VALUE!</v>
      </c>
      <c r="N7" s="65" t="s">
        <v>51</v>
      </c>
      <c r="O7" s="60"/>
      <c r="P7" s="64" t="e">
        <f aca="false">MINUTE(N7)*60+MID(N7,4,5)+O7</f>
        <v>#VALUE!</v>
      </c>
      <c r="Q7" s="60" t="s">
        <v>52</v>
      </c>
      <c r="R7" s="60"/>
      <c r="S7" s="64" t="e">
        <f aca="false">MINUTE(Q7)*60+MID(Q7,4,5)+R7</f>
        <v>#VALUE!</v>
      </c>
      <c r="T7" s="60" t="s">
        <v>53</v>
      </c>
      <c r="U7" s="60"/>
      <c r="V7" s="64" t="e">
        <f aca="false">MINUTE(T7)*60+MID(T7,4,5)+U7</f>
        <v>#VALUE!</v>
      </c>
      <c r="W7" s="60" t="s">
        <v>54</v>
      </c>
      <c r="X7" s="60"/>
      <c r="Y7" s="64" t="e">
        <f aca="false">MINUTE(W7)*60+MID(W7,4,5)+X7</f>
        <v>#VALUE!</v>
      </c>
      <c r="Z7" s="60" t="s">
        <v>55</v>
      </c>
      <c r="AA7" s="60" t="n">
        <v>3</v>
      </c>
      <c r="AB7" s="64" t="e">
        <f aca="false">MINUTE(Z7)*60+MID(Z7,4,5)+AA7</f>
        <v>#VALUE!</v>
      </c>
      <c r="AC7" s="60" t="s">
        <v>56</v>
      </c>
      <c r="AD7" s="60"/>
      <c r="AE7" s="64" t="e">
        <f aca="false">MINUTE(AC7)*60+MID(AC7,4,5)+AD7</f>
        <v>#VALUE!</v>
      </c>
      <c r="AF7" s="60" t="s">
        <v>57</v>
      </c>
      <c r="AG7" s="60"/>
      <c r="AH7" s="64" t="e">
        <f aca="false">MINUTE(AF7)*60+MID(AF7,4,5)+AG7</f>
        <v>#VALUE!</v>
      </c>
      <c r="AI7" s="60" t="s">
        <v>58</v>
      </c>
      <c r="AJ7" s="60"/>
      <c r="AK7" s="64" t="e">
        <f aca="false">MINUTE(AI7)*60+MID(AI7,4,5)+AJ7</f>
        <v>#VALUE!</v>
      </c>
      <c r="AL7" s="60" t="s">
        <v>59</v>
      </c>
      <c r="AM7" s="60"/>
      <c r="AN7" s="64" t="e">
        <f aca="false">MINUTE(AL7)*60+MID(AL7,4,5)+AM7</f>
        <v>#VALUE!</v>
      </c>
      <c r="AO7" s="58"/>
      <c r="AP7" s="58"/>
      <c r="AQ7" s="58"/>
      <c r="AR7" s="66" t="e">
        <f aca="false">M7+P7+S7+V7+Y7+AB7+AE7+AH7+AK7+AN7+AO7</f>
        <v>#VALUE!</v>
      </c>
    </row>
    <row r="8" customFormat="false" ht="12.75" hidden="false" customHeight="false" outlineLevel="0" collapsed="false">
      <c r="A8" s="58" t="n">
        <v>2</v>
      </c>
      <c r="B8" s="58"/>
      <c r="C8" s="58"/>
      <c r="D8" s="58" t="n">
        <v>2</v>
      </c>
      <c r="E8" s="59" t="n">
        <f aca="false">[1]Seznam!$A94</f>
        <v>90</v>
      </c>
      <c r="F8" s="60" t="str">
        <f aca="false">[1]Seznam!$B94</f>
        <v>Sovják Radim</v>
      </c>
      <c r="G8" s="60" t="str">
        <f aca="false">[1]Seznam!$E94</f>
        <v>Sovják Lukáš</v>
      </c>
      <c r="H8" s="61" t="str">
        <f aca="false">[1]Seznam!$G94</f>
        <v>Mits. Lancer Evo</v>
      </c>
      <c r="I8" s="62" t="str">
        <f aca="false">[1]Seznam!$H94</f>
        <v>5T6 4009</v>
      </c>
      <c r="J8" s="63" t="str">
        <f aca="false">[1]Seznam!$I94</f>
        <v>C</v>
      </c>
      <c r="K8" s="60" t="s">
        <v>60</v>
      </c>
      <c r="L8" s="60" t="n">
        <v>33</v>
      </c>
      <c r="M8" s="64" t="e">
        <f aca="false">MINUTE(K8)*60+MID(K8,4,5)+L8</f>
        <v>#VALUE!</v>
      </c>
      <c r="N8" s="65" t="s">
        <v>61</v>
      </c>
      <c r="O8" s="60"/>
      <c r="P8" s="64" t="e">
        <f aca="false">MINUTE(N8)*60+MID(N8,4,5)+O8</f>
        <v>#VALUE!</v>
      </c>
      <c r="Q8" s="60" t="s">
        <v>62</v>
      </c>
      <c r="R8" s="60"/>
      <c r="S8" s="64" t="e">
        <f aca="false">MINUTE(Q8)*60+MID(Q8,4,5)+R8</f>
        <v>#VALUE!</v>
      </c>
      <c r="T8" s="60" t="s">
        <v>63</v>
      </c>
      <c r="U8" s="60" t="n">
        <v>3</v>
      </c>
      <c r="V8" s="64" t="e">
        <f aca="false">MINUTE(T8)*60+MID(T8,4,5)+U8</f>
        <v>#VALUE!</v>
      </c>
      <c r="W8" s="60" t="s">
        <v>64</v>
      </c>
      <c r="X8" s="60"/>
      <c r="Y8" s="64" t="e">
        <f aca="false">MINUTE(W8)*60+MID(W8,4,5)+X8</f>
        <v>#VALUE!</v>
      </c>
      <c r="Z8" s="60" t="s">
        <v>65</v>
      </c>
      <c r="AA8" s="60"/>
      <c r="AB8" s="64" t="e">
        <f aca="false">MINUTE(Z8)*60+MID(Z8,4,5)+AA8</f>
        <v>#VALUE!</v>
      </c>
      <c r="AC8" s="60" t="s">
        <v>66</v>
      </c>
      <c r="AD8" s="60"/>
      <c r="AE8" s="64" t="e">
        <f aca="false">MINUTE(AC8)*60+MID(AC8,4,5)+AD8</f>
        <v>#VALUE!</v>
      </c>
      <c r="AF8" s="60" t="s">
        <v>67</v>
      </c>
      <c r="AG8" s="60"/>
      <c r="AH8" s="64" t="e">
        <f aca="false">MINUTE(AF8)*60+MID(AF8,4,5)+AG8</f>
        <v>#VALUE!</v>
      </c>
      <c r="AI8" s="60" t="s">
        <v>68</v>
      </c>
      <c r="AJ8" s="60" t="n">
        <v>3</v>
      </c>
      <c r="AK8" s="64" t="e">
        <f aca="false">MINUTE(AI8)*60+MID(AI8,4,5)+AJ8</f>
        <v>#VALUE!</v>
      </c>
      <c r="AL8" s="60" t="s">
        <v>69</v>
      </c>
      <c r="AM8" s="60" t="n">
        <v>3</v>
      </c>
      <c r="AN8" s="64" t="e">
        <f aca="false">MINUTE(AL8)*60+MID(AL8,4,5)+AM8</f>
        <v>#VALUE!</v>
      </c>
      <c r="AO8" s="58"/>
      <c r="AP8" s="58"/>
      <c r="AQ8" s="58"/>
      <c r="AR8" s="66" t="e">
        <f aca="false">M8+P8+S8+V8+Y8+AB8+AE8+AH8+AK8+AN8+AO8</f>
        <v>#VALUE!</v>
      </c>
    </row>
    <row r="9" customFormat="false" ht="12.75" hidden="false" customHeight="false" outlineLevel="0" collapsed="false">
      <c r="A9" s="58" t="n">
        <v>3</v>
      </c>
      <c r="B9" s="58"/>
      <c r="C9" s="58"/>
      <c r="D9" s="58" t="n">
        <v>3</v>
      </c>
      <c r="E9" s="59" t="n">
        <f aca="false">[1]Seznam!$A97</f>
        <v>93</v>
      </c>
      <c r="F9" s="60" t="str">
        <f aca="false">[1]Seznam!$B97</f>
        <v>Vraj Petr st.</v>
      </c>
      <c r="G9" s="60" t="str">
        <f aca="false">[1]Seznam!$E97</f>
        <v>Vrajová Sabina</v>
      </c>
      <c r="H9" s="61" t="str">
        <f aca="false">[1]Seznam!$G97</f>
        <v>Mits. Lancer Evo</v>
      </c>
      <c r="I9" s="62" t="str">
        <f aca="false">[1]Seznam!$H97</f>
        <v>4Z0 2211</v>
      </c>
      <c r="J9" s="63" t="str">
        <f aca="false">[1]Seznam!$I97</f>
        <v>C</v>
      </c>
      <c r="K9" s="60" t="s">
        <v>70</v>
      </c>
      <c r="L9" s="60"/>
      <c r="M9" s="64" t="e">
        <f aca="false">MINUTE(K9)*60+MID(K9,4,5)+L9</f>
        <v>#VALUE!</v>
      </c>
      <c r="N9" s="65" t="s">
        <v>71</v>
      </c>
      <c r="O9" s="60"/>
      <c r="P9" s="64" t="e">
        <f aca="false">MINUTE(N9)*60+MID(N9,4,5)+O9</f>
        <v>#VALUE!</v>
      </c>
      <c r="Q9" s="60" t="s">
        <v>72</v>
      </c>
      <c r="R9" s="60" t="n">
        <v>3</v>
      </c>
      <c r="S9" s="64" t="e">
        <f aca="false">MINUTE(Q9)*60+MID(Q9,4,5)+R9</f>
        <v>#VALUE!</v>
      </c>
      <c r="T9" s="60" t="s">
        <v>73</v>
      </c>
      <c r="U9" s="60"/>
      <c r="V9" s="64" t="e">
        <f aca="false">MINUTE(T9)*60+MID(T9,4,5)+U9</f>
        <v>#VALUE!</v>
      </c>
      <c r="W9" s="60" t="s">
        <v>74</v>
      </c>
      <c r="X9" s="60"/>
      <c r="Y9" s="64" t="e">
        <f aca="false">MINUTE(W9)*60+MID(W9,4,5)+X9</f>
        <v>#VALUE!</v>
      </c>
      <c r="Z9" s="60" t="s">
        <v>75</v>
      </c>
      <c r="AA9" s="60"/>
      <c r="AB9" s="64" t="e">
        <f aca="false">MINUTE(Z9)*60+MID(Z9,4,5)+AA9</f>
        <v>#VALUE!</v>
      </c>
      <c r="AC9" s="60" t="s">
        <v>76</v>
      </c>
      <c r="AD9" s="60" t="n">
        <v>15</v>
      </c>
      <c r="AE9" s="64" t="e">
        <f aca="false">MINUTE(AC9)*60+MID(AC9,4,5)+AD9</f>
        <v>#VALUE!</v>
      </c>
      <c r="AF9" s="60" t="s">
        <v>77</v>
      </c>
      <c r="AG9" s="60" t="n">
        <v>3</v>
      </c>
      <c r="AH9" s="64" t="e">
        <f aca="false">MINUTE(AF9)*60+MID(AF9,4,5)+AG9</f>
        <v>#VALUE!</v>
      </c>
      <c r="AI9" s="60" t="s">
        <v>78</v>
      </c>
      <c r="AJ9" s="60" t="n">
        <v>3</v>
      </c>
      <c r="AK9" s="64" t="e">
        <f aca="false">MINUTE(AI9)*60+MID(AI9,4,5)+AJ9</f>
        <v>#VALUE!</v>
      </c>
      <c r="AL9" s="60" t="s">
        <v>79</v>
      </c>
      <c r="AM9" s="60"/>
      <c r="AN9" s="64" t="e">
        <f aca="false">MINUTE(AL9)*60+MID(AL9,4,5)+AM9</f>
        <v>#VALUE!</v>
      </c>
      <c r="AO9" s="58"/>
      <c r="AP9" s="58"/>
      <c r="AQ9" s="58"/>
      <c r="AR9" s="66" t="e">
        <f aca="false">M9+P9+S9+V9+Y9+AB9+AE9+AH9+AK9+AN9+AO9</f>
        <v>#VALUE!</v>
      </c>
    </row>
    <row r="10" customFormat="false" ht="12.75" hidden="false" customHeight="false" outlineLevel="0" collapsed="false">
      <c r="A10" s="58" t="n">
        <v>4</v>
      </c>
      <c r="B10" s="58"/>
      <c r="C10" s="58"/>
      <c r="D10" s="58"/>
      <c r="E10" s="59" t="n">
        <f aca="false">[1]Seznam!$A96</f>
        <v>92</v>
      </c>
      <c r="F10" s="67" t="str">
        <f aca="false">[1]Seznam!$B96</f>
        <v>Rak Přemysl</v>
      </c>
      <c r="G10" s="67" t="str">
        <f aca="false">[1]Seznam!$E96</f>
        <v>Zeťová Helena</v>
      </c>
      <c r="H10" s="68" t="str">
        <f aca="false">[1]Seznam!$G96</f>
        <v>Mits. Lancer Evo</v>
      </c>
      <c r="I10" s="69" t="str">
        <f aca="false">[1]Seznam!$H96</f>
        <v>4T6 8623</v>
      </c>
      <c r="J10" s="59" t="str">
        <f aca="false">[1]Seznam!$I96</f>
        <v>C</v>
      </c>
      <c r="K10" s="60" t="s">
        <v>80</v>
      </c>
      <c r="L10" s="60"/>
      <c r="M10" s="64" t="e">
        <f aca="false">MINUTE(K10)*60+MID(K10,4,5)+L10</f>
        <v>#VALUE!</v>
      </c>
      <c r="N10" s="65" t="s">
        <v>81</v>
      </c>
      <c r="O10" s="60"/>
      <c r="P10" s="64" t="e">
        <f aca="false">MINUTE(N10)*60+MID(N10,4,5)+O10</f>
        <v>#VALUE!</v>
      </c>
      <c r="Q10" s="60" t="s">
        <v>82</v>
      </c>
      <c r="R10" s="60"/>
      <c r="S10" s="64" t="e">
        <f aca="false">MINUTE(Q10)*60+MID(Q10,4,5)+R10</f>
        <v>#VALUE!</v>
      </c>
      <c r="T10" s="60" t="s">
        <v>83</v>
      </c>
      <c r="U10" s="60" t="n">
        <v>3</v>
      </c>
      <c r="V10" s="64" t="e">
        <f aca="false">MINUTE(T10)*60+MID(T10,4,5)+U10</f>
        <v>#VALUE!</v>
      </c>
      <c r="W10" s="60" t="s">
        <v>84</v>
      </c>
      <c r="X10" s="60"/>
      <c r="Y10" s="64" t="e">
        <f aca="false">MINUTE(W10)*60+MID(W10,4,5)+X10</f>
        <v>#VALUE!</v>
      </c>
      <c r="Z10" s="60" t="s">
        <v>85</v>
      </c>
      <c r="AA10" s="60"/>
      <c r="AB10" s="64" t="e">
        <f aca="false">MINUTE(Z10)*60+MID(Z10,4,5)+AA10</f>
        <v>#VALUE!</v>
      </c>
      <c r="AC10" s="60" t="s">
        <v>86</v>
      </c>
      <c r="AD10" s="60"/>
      <c r="AE10" s="64" t="e">
        <f aca="false">MINUTE(AC10)*60+MID(AC10,4,5)+AD10</f>
        <v>#VALUE!</v>
      </c>
      <c r="AF10" s="60" t="s">
        <v>87</v>
      </c>
      <c r="AG10" s="60"/>
      <c r="AH10" s="64" t="e">
        <f aca="false">MINUTE(AF10)*60+MID(AF10,4,5)+AG10</f>
        <v>#VALUE!</v>
      </c>
      <c r="AI10" s="60" t="s">
        <v>88</v>
      </c>
      <c r="AJ10" s="60"/>
      <c r="AK10" s="64" t="e">
        <f aca="false">MINUTE(AI10)*60+MID(AI10,4,5)+AJ10</f>
        <v>#VALUE!</v>
      </c>
      <c r="AL10" s="60" t="s">
        <v>89</v>
      </c>
      <c r="AM10" s="60"/>
      <c r="AN10" s="64" t="e">
        <f aca="false">MINUTE(AL10)*60+MID(AL10,4,5)+AM10</f>
        <v>#VALUE!</v>
      </c>
      <c r="AO10" s="58" t="n">
        <v>30</v>
      </c>
      <c r="AP10" s="58"/>
      <c r="AQ10" s="58"/>
      <c r="AR10" s="66" t="e">
        <f aca="false">M10+P10+S10+V10+Y10+AB10+AE10+AH10+AK10+AN10+AO10</f>
        <v>#VALUE!</v>
      </c>
    </row>
    <row r="11" customFormat="false" ht="12.75" hidden="false" customHeight="false" outlineLevel="0" collapsed="false">
      <c r="A11" s="58" t="n">
        <v>5</v>
      </c>
      <c r="B11" s="58"/>
      <c r="C11" s="58" t="n">
        <v>1</v>
      </c>
      <c r="D11" s="58"/>
      <c r="E11" s="59" t="n">
        <f aca="false">[1]Seznam!$A69</f>
        <v>64</v>
      </c>
      <c r="F11" s="60" t="str">
        <f aca="false">[1]Seznam!$B69</f>
        <v>Kořístka Robert</v>
      </c>
      <c r="G11" s="60" t="str">
        <f aca="false">[1]Seznam!$E69</f>
        <v>Drozd Michal</v>
      </c>
      <c r="H11" s="61" t="str">
        <f aca="false">[1]Seznam!$G69</f>
        <v>Š 130</v>
      </c>
      <c r="I11" s="62" t="str">
        <f aca="false">[1]Seznam!$H69</f>
        <v>3Z4 4446</v>
      </c>
      <c r="J11" s="70" t="str">
        <f aca="false">[1]Seznam!$I69</f>
        <v>B</v>
      </c>
      <c r="K11" s="60" t="s">
        <v>90</v>
      </c>
      <c r="L11" s="60"/>
      <c r="M11" s="64" t="n">
        <v>59.6</v>
      </c>
      <c r="N11" s="65" t="s">
        <v>91</v>
      </c>
      <c r="O11" s="60"/>
      <c r="P11" s="64" t="e">
        <f aca="false">MINUTE(N11)*60+MID(N11,4,5)+O11</f>
        <v>#VALUE!</v>
      </c>
      <c r="Q11" s="60" t="s">
        <v>92</v>
      </c>
      <c r="R11" s="60"/>
      <c r="S11" s="64" t="e">
        <f aca="false">MINUTE(Q11)*60+MID(Q11,4,5)+R11</f>
        <v>#VALUE!</v>
      </c>
      <c r="T11" s="60" t="s">
        <v>93</v>
      </c>
      <c r="U11" s="60" t="n">
        <v>3</v>
      </c>
      <c r="V11" s="64" t="e">
        <f aca="false">MINUTE(T11)*60+MID(T11,4,5)+U11</f>
        <v>#VALUE!</v>
      </c>
      <c r="W11" s="60" t="s">
        <v>94</v>
      </c>
      <c r="X11" s="60"/>
      <c r="Y11" s="64" t="e">
        <f aca="false">MINUTE(W11)*60+MID(W11,4,5)+X11</f>
        <v>#VALUE!</v>
      </c>
      <c r="Z11" s="60" t="s">
        <v>95</v>
      </c>
      <c r="AA11" s="60"/>
      <c r="AB11" s="64" t="e">
        <f aca="false">MINUTE(Z11)*60+MID(Z11,4,5)+AA11</f>
        <v>#VALUE!</v>
      </c>
      <c r="AC11" s="60" t="s">
        <v>96</v>
      </c>
      <c r="AD11" s="60"/>
      <c r="AE11" s="64" t="e">
        <f aca="false">MINUTE(AC11)*60+MID(AC11,4,5)+AD11</f>
        <v>#VALUE!</v>
      </c>
      <c r="AF11" s="60" t="s">
        <v>97</v>
      </c>
      <c r="AG11" s="60"/>
      <c r="AH11" s="64" t="e">
        <f aca="false">MINUTE(AF11)*60+MID(AF11,4,5)+AG11</f>
        <v>#VALUE!</v>
      </c>
      <c r="AI11" s="60" t="s">
        <v>98</v>
      </c>
      <c r="AJ11" s="60"/>
      <c r="AK11" s="64" t="e">
        <f aca="false">MINUTE(AI11)*60+MID(AI11,4,5)+AJ11</f>
        <v>#VALUE!</v>
      </c>
      <c r="AL11" s="60" t="s">
        <v>99</v>
      </c>
      <c r="AM11" s="60"/>
      <c r="AN11" s="64" t="e">
        <f aca="false">MINUTE(AL11)*60+MID(AL11,4,5)+AM11</f>
        <v>#VALUE!</v>
      </c>
      <c r="AO11" s="58"/>
      <c r="AP11" s="58"/>
      <c r="AQ11" s="58"/>
      <c r="AR11" s="66" t="e">
        <f aca="false">M11+P11+S11+V11+Y11+AB11+AE11+AH11+AK11+AN11+AO11</f>
        <v>#VALUE!</v>
      </c>
    </row>
    <row r="12" s="73" customFormat="true" ht="12.75" hidden="false" customHeight="false" outlineLevel="0" collapsed="false">
      <c r="A12" s="58" t="n">
        <v>6</v>
      </c>
      <c r="B12" s="71"/>
      <c r="C12" s="71"/>
      <c r="D12" s="71"/>
      <c r="E12" s="59" t="n">
        <f aca="false">[1]Seznam!$A128</f>
        <v>126</v>
      </c>
      <c r="F12" s="60" t="str">
        <f aca="false">[1]Seznam!$B128</f>
        <v>Tofel Aleš</v>
      </c>
      <c r="G12" s="60" t="str">
        <f aca="false">[1]Seznam!$E128</f>
        <v>Machander Martin</v>
      </c>
      <c r="H12" s="61" t="str">
        <f aca="false">[1]Seznam!$G128</f>
        <v>Mazda 323</v>
      </c>
      <c r="I12" s="62" t="str">
        <f aca="false">[1]Seznam!$H128</f>
        <v>4T5 7239</v>
      </c>
      <c r="J12" s="63" t="str">
        <f aca="false">[1]Seznam!$I128</f>
        <v>C</v>
      </c>
      <c r="K12" s="60" t="s">
        <v>70</v>
      </c>
      <c r="L12" s="67"/>
      <c r="M12" s="64" t="e">
        <f aca="false">MINUTE(K12)*60+MID(K12,4,5)+L12</f>
        <v>#VALUE!</v>
      </c>
      <c r="N12" s="72" t="s">
        <v>100</v>
      </c>
      <c r="O12" s="67"/>
      <c r="P12" s="64" t="e">
        <f aca="false">MINUTE(N12)*60+MID(N12,4,5)+O12</f>
        <v>#VALUE!</v>
      </c>
      <c r="Q12" s="60" t="s">
        <v>101</v>
      </c>
      <c r="R12" s="67"/>
      <c r="S12" s="64" t="e">
        <f aca="false">MINUTE(Q12)*60+MID(Q12,4,5)+R12</f>
        <v>#VALUE!</v>
      </c>
      <c r="T12" s="60" t="s">
        <v>102</v>
      </c>
      <c r="U12" s="67" t="n">
        <v>15</v>
      </c>
      <c r="V12" s="64" t="e">
        <f aca="false">MINUTE(T12)*60+MID(T12,4,5)+U12</f>
        <v>#VALUE!</v>
      </c>
      <c r="W12" s="60" t="s">
        <v>103</v>
      </c>
      <c r="X12" s="67"/>
      <c r="Y12" s="64" t="e">
        <f aca="false">MINUTE(W12)*60+MID(W12,4,5)+X12</f>
        <v>#VALUE!</v>
      </c>
      <c r="Z12" s="60" t="s">
        <v>104</v>
      </c>
      <c r="AA12" s="67"/>
      <c r="AB12" s="64" t="e">
        <f aca="false">MINUTE(Z12)*60+MID(Z12,4,5)+AA12</f>
        <v>#VALUE!</v>
      </c>
      <c r="AC12" s="60" t="s">
        <v>105</v>
      </c>
      <c r="AD12" s="67"/>
      <c r="AE12" s="64" t="e">
        <f aca="false">MINUTE(AC12)*60+MID(AC12,4,5)+AD12</f>
        <v>#VALUE!</v>
      </c>
      <c r="AF12" s="60" t="s">
        <v>106</v>
      </c>
      <c r="AG12" s="67"/>
      <c r="AH12" s="64" t="e">
        <f aca="false">MINUTE(AF12)*60+MID(AF12,4,5)+AG12</f>
        <v>#VALUE!</v>
      </c>
      <c r="AI12" s="60" t="s">
        <v>107</v>
      </c>
      <c r="AJ12" s="67"/>
      <c r="AK12" s="64" t="e">
        <f aca="false">MINUTE(AI12)*60+MID(AI12,4,5)+AJ12</f>
        <v>#VALUE!</v>
      </c>
      <c r="AL12" s="60" t="s">
        <v>108</v>
      </c>
      <c r="AM12" s="67"/>
      <c r="AN12" s="64" t="e">
        <f aca="false">MINUTE(AL12)*60+MID(AL12,4,5)+AM12</f>
        <v>#VALUE!</v>
      </c>
      <c r="AO12" s="71"/>
      <c r="AP12" s="71"/>
      <c r="AQ12" s="71"/>
      <c r="AR12" s="66" t="e">
        <f aca="false">M12+P12+S12+V12+Y12+AB12+AE12+AH12+AK12+AN12+AO12</f>
        <v>#VALUE!</v>
      </c>
    </row>
    <row r="13" customFormat="false" ht="12.75" hidden="false" customHeight="false" outlineLevel="0" collapsed="false">
      <c r="A13" s="58" t="n">
        <v>7</v>
      </c>
      <c r="B13" s="58"/>
      <c r="C13" s="58"/>
      <c r="D13" s="58"/>
      <c r="E13" s="59" t="n">
        <f aca="false">[1]Seznam!$A95</f>
        <v>91</v>
      </c>
      <c r="F13" s="67" t="str">
        <f aca="false">[1]Seznam!$B95</f>
        <v>Suchý Jan</v>
      </c>
      <c r="G13" s="67" t="str">
        <f aca="false">[1]Seznam!$E95</f>
        <v>Filák Miroslav</v>
      </c>
      <c r="H13" s="68" t="str">
        <f aca="false">[1]Seznam!$G95</f>
        <v>Mits. Lancer Evo</v>
      </c>
      <c r="I13" s="69" t="str">
        <f aca="false">[1]Seznam!$H95</f>
        <v>3Z8 6007</v>
      </c>
      <c r="J13" s="59" t="str">
        <f aca="false">[1]Seznam!$I95</f>
        <v>C</v>
      </c>
      <c r="K13" s="60" t="s">
        <v>109</v>
      </c>
      <c r="L13" s="60"/>
      <c r="M13" s="64" t="e">
        <f aca="false">MINUTE(K13)*60+MID(K13,4,5)+L13</f>
        <v>#VALUE!</v>
      </c>
      <c r="N13" s="65" t="s">
        <v>110</v>
      </c>
      <c r="O13" s="60"/>
      <c r="P13" s="64" t="e">
        <f aca="false">MINUTE(N13)*60+MID(N13,4,5)+O13</f>
        <v>#VALUE!</v>
      </c>
      <c r="Q13" s="60" t="s">
        <v>111</v>
      </c>
      <c r="R13" s="60"/>
      <c r="S13" s="64" t="e">
        <f aca="false">MINUTE(Q13)*60+MID(Q13,4,5)+R13</f>
        <v>#VALUE!</v>
      </c>
      <c r="T13" s="60" t="s">
        <v>112</v>
      </c>
      <c r="U13" s="60"/>
      <c r="V13" s="64" t="e">
        <f aca="false">MINUTE(T13)*60+MID(T13,4,5)+U13</f>
        <v>#VALUE!</v>
      </c>
      <c r="W13" s="60" t="s">
        <v>113</v>
      </c>
      <c r="X13" s="60"/>
      <c r="Y13" s="64" t="e">
        <f aca="false">MINUTE(W13)*60+MID(W13,4,5)+X13</f>
        <v>#VALUE!</v>
      </c>
      <c r="Z13" s="60" t="s">
        <v>114</v>
      </c>
      <c r="AA13" s="60"/>
      <c r="AB13" s="64" t="e">
        <f aca="false">MINUTE(Z13)*60+MID(Z13,4,5)+AA13</f>
        <v>#VALUE!</v>
      </c>
      <c r="AC13" s="60" t="s">
        <v>115</v>
      </c>
      <c r="AD13" s="60"/>
      <c r="AE13" s="64" t="e">
        <f aca="false">MINUTE(AC13)*60+MID(AC13,4,5)+AD13</f>
        <v>#VALUE!</v>
      </c>
      <c r="AF13" s="60" t="s">
        <v>116</v>
      </c>
      <c r="AG13" s="60"/>
      <c r="AH13" s="64" t="e">
        <f aca="false">MINUTE(AF13)*60+MID(AF13,4,5)+AG13</f>
        <v>#VALUE!</v>
      </c>
      <c r="AI13" s="60" t="s">
        <v>117</v>
      </c>
      <c r="AJ13" s="60"/>
      <c r="AK13" s="64" t="e">
        <f aca="false">MINUTE(AI13)*60+MID(AI13,4,5)+AJ13</f>
        <v>#VALUE!</v>
      </c>
      <c r="AL13" s="60" t="s">
        <v>118</v>
      </c>
      <c r="AM13" s="60"/>
      <c r="AN13" s="64" t="e">
        <f aca="false">MINUTE(AL13)*60+MID(AL13,4,5)+AM13</f>
        <v>#VALUE!</v>
      </c>
      <c r="AO13" s="58"/>
      <c r="AP13" s="58"/>
      <c r="AQ13" s="58"/>
      <c r="AR13" s="66" t="e">
        <f aca="false">M13+P13+S13+V13+Y13+AB13+AE13+AH13+AK13+AN13+AO13</f>
        <v>#VALUE!</v>
      </c>
    </row>
    <row r="14" customFormat="false" ht="12.75" hidden="false" customHeight="false" outlineLevel="0" collapsed="false">
      <c r="A14" s="58" t="n">
        <v>8</v>
      </c>
      <c r="B14" s="58"/>
      <c r="C14" s="58"/>
      <c r="D14" s="58"/>
      <c r="E14" s="59" t="n">
        <f aca="false">[1]Seznam!$A106</f>
        <v>102</v>
      </c>
      <c r="F14" s="67" t="str">
        <f aca="false">[1]Seznam!$B106</f>
        <v>Šild Vít</v>
      </c>
      <c r="G14" s="67" t="str">
        <f aca="false">[1]Seznam!$E106</f>
        <v>Trusina Aleš</v>
      </c>
      <c r="H14" s="68" t="str">
        <f aca="false">[1]Seznam!$G106</f>
        <v>Subaru Impreza</v>
      </c>
      <c r="I14" s="69" t="str">
        <f aca="false">[1]Seznam!$H106</f>
        <v>3Z7 1742</v>
      </c>
      <c r="J14" s="59" t="str">
        <f aca="false">[1]Seznam!$I106</f>
        <v>C</v>
      </c>
      <c r="K14" s="60" t="s">
        <v>119</v>
      </c>
      <c r="L14" s="60"/>
      <c r="M14" s="64" t="e">
        <f aca="false">MINUTE(K14)*60+MID(K14,4,5)+L14</f>
        <v>#VALUE!</v>
      </c>
      <c r="N14" s="65" t="s">
        <v>120</v>
      </c>
      <c r="O14" s="60"/>
      <c r="P14" s="64" t="e">
        <f aca="false">MINUTE(N14)*60+MID(N14,4,5)+O14</f>
        <v>#VALUE!</v>
      </c>
      <c r="Q14" s="60" t="s">
        <v>121</v>
      </c>
      <c r="R14" s="60"/>
      <c r="S14" s="64" t="e">
        <f aca="false">MINUTE(Q14)*60+MID(Q14,4,5)+R14</f>
        <v>#VALUE!</v>
      </c>
      <c r="T14" s="60" t="s">
        <v>122</v>
      </c>
      <c r="U14" s="60"/>
      <c r="V14" s="64" t="e">
        <f aca="false">MINUTE(T14)*60+MID(T14,4,5)+U14</f>
        <v>#VALUE!</v>
      </c>
      <c r="W14" s="60" t="s">
        <v>123</v>
      </c>
      <c r="X14" s="60"/>
      <c r="Y14" s="64" t="e">
        <f aca="false">MINUTE(W14)*60+MID(W14,4,5)+X14</f>
        <v>#VALUE!</v>
      </c>
      <c r="Z14" s="60" t="s">
        <v>75</v>
      </c>
      <c r="AA14" s="60"/>
      <c r="AB14" s="64" t="e">
        <f aca="false">MINUTE(Z14)*60+MID(Z14,4,5)+AA14</f>
        <v>#VALUE!</v>
      </c>
      <c r="AC14" s="60" t="s">
        <v>124</v>
      </c>
      <c r="AD14" s="60"/>
      <c r="AE14" s="64" t="e">
        <f aca="false">MINUTE(AC14)*60+MID(AC14,4,5)+AD14</f>
        <v>#VALUE!</v>
      </c>
      <c r="AF14" s="60" t="s">
        <v>125</v>
      </c>
      <c r="AG14" s="60"/>
      <c r="AH14" s="64" t="e">
        <f aca="false">MINUTE(AF14)*60+MID(AF14,4,5)+AG14</f>
        <v>#VALUE!</v>
      </c>
      <c r="AI14" s="60" t="s">
        <v>126</v>
      </c>
      <c r="AJ14" s="60"/>
      <c r="AK14" s="64" t="e">
        <f aca="false">MINUTE(AI14)*60+MID(AI14,4,5)+AJ14</f>
        <v>#VALUE!</v>
      </c>
      <c r="AL14" s="60" t="s">
        <v>127</v>
      </c>
      <c r="AM14" s="60" t="n">
        <v>3</v>
      </c>
      <c r="AN14" s="64" t="e">
        <f aca="false">MINUTE(AL14)*60+MID(AL14,4,5)+AM14</f>
        <v>#VALUE!</v>
      </c>
      <c r="AO14" s="58"/>
      <c r="AP14" s="58"/>
      <c r="AQ14" s="58"/>
      <c r="AR14" s="66" t="e">
        <f aca="false">M14+P14+S14+V14+Y14+AB14+AE14+AH14+AK14+AN14+AO14</f>
        <v>#VALUE!</v>
      </c>
    </row>
    <row r="15" customFormat="false" ht="12.75" hidden="false" customHeight="false" outlineLevel="0" collapsed="false">
      <c r="A15" s="58" t="n">
        <v>9</v>
      </c>
      <c r="B15" s="58"/>
      <c r="C15" s="58"/>
      <c r="D15" s="58"/>
      <c r="E15" s="59" t="n">
        <f aca="false">[1]Seznam!$A104</f>
        <v>100</v>
      </c>
      <c r="F15" s="60" t="str">
        <f aca="false">[1]Seznam!$B104</f>
        <v>Sedláček Jiří</v>
      </c>
      <c r="G15" s="60" t="str">
        <f aca="false">[1]Seznam!$E104</f>
        <v>Brabec David</v>
      </c>
      <c r="H15" s="61" t="str">
        <f aca="false">[1]Seznam!$G104</f>
        <v>Subaru Impreza</v>
      </c>
      <c r="I15" s="62" t="str">
        <f aca="false">[1]Seznam!$H104</f>
        <v>6B2 4158</v>
      </c>
      <c r="J15" s="63" t="str">
        <f aca="false">[1]Seznam!$I104</f>
        <v>C</v>
      </c>
      <c r="K15" s="60" t="s">
        <v>128</v>
      </c>
      <c r="L15" s="60"/>
      <c r="M15" s="64" t="e">
        <f aca="false">MINUTE(K15)*60+MID(K15,4,5)+L15</f>
        <v>#VALUE!</v>
      </c>
      <c r="N15" s="65" t="s">
        <v>129</v>
      </c>
      <c r="O15" s="60"/>
      <c r="P15" s="64" t="e">
        <f aca="false">MINUTE(N15)*60+MID(N15,4,5)+O15</f>
        <v>#VALUE!</v>
      </c>
      <c r="Q15" s="60" t="s">
        <v>130</v>
      </c>
      <c r="R15" s="60"/>
      <c r="S15" s="64" t="e">
        <f aca="false">MINUTE(Q15)*60+MID(Q15,4,5)+R15</f>
        <v>#VALUE!</v>
      </c>
      <c r="T15" s="60" t="s">
        <v>131</v>
      </c>
      <c r="U15" s="60"/>
      <c r="V15" s="64" t="e">
        <f aca="false">MINUTE(T15)*60+MID(T15,4,5)+U15</f>
        <v>#VALUE!</v>
      </c>
      <c r="W15" s="60" t="s">
        <v>132</v>
      </c>
      <c r="X15" s="60"/>
      <c r="Y15" s="64" t="e">
        <f aca="false">MINUTE(W15)*60+MID(W15,4,5)+X15</f>
        <v>#VALUE!</v>
      </c>
      <c r="Z15" s="60" t="s">
        <v>133</v>
      </c>
      <c r="AA15" s="60"/>
      <c r="AB15" s="64" t="e">
        <f aca="false">MINUTE(Z15)*60+MID(Z15,4,5)+AA15</f>
        <v>#VALUE!</v>
      </c>
      <c r="AC15" s="60" t="s">
        <v>134</v>
      </c>
      <c r="AD15" s="60"/>
      <c r="AE15" s="64" t="e">
        <f aca="false">MINUTE(AC15)*60+MID(AC15,4,5)+AD15</f>
        <v>#VALUE!</v>
      </c>
      <c r="AF15" s="60" t="s">
        <v>135</v>
      </c>
      <c r="AG15" s="60" t="n">
        <v>3</v>
      </c>
      <c r="AH15" s="64" t="e">
        <f aca="false">MINUTE(AF15)*60+MID(AF15,4,5)+AG15</f>
        <v>#VALUE!</v>
      </c>
      <c r="AI15" s="60" t="s">
        <v>126</v>
      </c>
      <c r="AJ15" s="60"/>
      <c r="AK15" s="64" t="e">
        <f aca="false">MINUTE(AI15)*60+MID(AI15,4,5)+AJ15</f>
        <v>#VALUE!</v>
      </c>
      <c r="AL15" s="60" t="s">
        <v>136</v>
      </c>
      <c r="AM15" s="60"/>
      <c r="AN15" s="64" t="e">
        <f aca="false">MINUTE(AL15)*60+MID(AL15,4,5)+AM15</f>
        <v>#VALUE!</v>
      </c>
      <c r="AO15" s="58"/>
      <c r="AP15" s="58"/>
      <c r="AQ15" s="58"/>
      <c r="AR15" s="66" t="e">
        <f aca="false">M15+P15+S15+V15+Y15+AB15+AE15+AH15+AK15+AN15+AO15</f>
        <v>#VALUE!</v>
      </c>
    </row>
    <row r="16" customFormat="false" ht="12.75" hidden="false" customHeight="false" outlineLevel="0" collapsed="false">
      <c r="A16" s="58" t="n">
        <v>10</v>
      </c>
      <c r="B16" s="58"/>
      <c r="C16" s="58"/>
      <c r="D16" s="58"/>
      <c r="E16" s="59" t="n">
        <f aca="false">[1]Seznam!$A105</f>
        <v>101</v>
      </c>
      <c r="F16" s="60" t="str">
        <f aca="false">[1]Seznam!$B105</f>
        <v>Hanzlík Petr</v>
      </c>
      <c r="G16" s="60" t="str">
        <f aca="false">[1]Seznam!$E105</f>
        <v>Slováček Jaroslav</v>
      </c>
      <c r="H16" s="61" t="str">
        <f aca="false">[1]Seznam!$G105</f>
        <v>Subaru Impreza</v>
      </c>
      <c r="I16" s="62" t="str">
        <f aca="false">[1]Seznam!$H105</f>
        <v>1Z6 5700</v>
      </c>
      <c r="J16" s="63" t="str">
        <f aca="false">[1]Seznam!$I105</f>
        <v>C</v>
      </c>
      <c r="K16" s="60" t="s">
        <v>137</v>
      </c>
      <c r="L16" s="60"/>
      <c r="M16" s="64" t="e">
        <f aca="false">MINUTE(K16)*60+MID(K16,4,5)+L16</f>
        <v>#VALUE!</v>
      </c>
      <c r="N16" s="65" t="s">
        <v>138</v>
      </c>
      <c r="O16" s="60"/>
      <c r="P16" s="64" t="e">
        <f aca="false">MINUTE(N16)*60+MID(N16,4,5)+O16</f>
        <v>#VALUE!</v>
      </c>
      <c r="Q16" s="60" t="s">
        <v>139</v>
      </c>
      <c r="R16" s="60"/>
      <c r="S16" s="64" t="e">
        <f aca="false">MINUTE(Q16)*60+MID(Q16,4,5)+R16</f>
        <v>#VALUE!</v>
      </c>
      <c r="T16" s="60" t="s">
        <v>140</v>
      </c>
      <c r="U16" s="60"/>
      <c r="V16" s="64" t="e">
        <f aca="false">MINUTE(T16)*60+MID(T16,4,5)+U16</f>
        <v>#VALUE!</v>
      </c>
      <c r="W16" s="60" t="s">
        <v>141</v>
      </c>
      <c r="X16" s="60" t="n">
        <v>3</v>
      </c>
      <c r="Y16" s="64" t="e">
        <f aca="false">MINUTE(W16)*60+MID(W16,4,5)+X16</f>
        <v>#VALUE!</v>
      </c>
      <c r="Z16" s="60" t="s">
        <v>142</v>
      </c>
      <c r="AA16" s="60"/>
      <c r="AB16" s="64" t="e">
        <f aca="false">MINUTE(Z16)*60+MID(Z16,4,5)+AA16</f>
        <v>#VALUE!</v>
      </c>
      <c r="AC16" s="60" t="s">
        <v>143</v>
      </c>
      <c r="AD16" s="60"/>
      <c r="AE16" s="64" t="e">
        <f aca="false">MINUTE(AC16)*60+MID(AC16,4,5)+AD16</f>
        <v>#VALUE!</v>
      </c>
      <c r="AF16" s="60" t="s">
        <v>144</v>
      </c>
      <c r="AG16" s="60"/>
      <c r="AH16" s="64" t="e">
        <f aca="false">MINUTE(AF16)*60+MID(AF16,4,5)+AG16</f>
        <v>#VALUE!</v>
      </c>
      <c r="AI16" s="60" t="s">
        <v>145</v>
      </c>
      <c r="AJ16" s="60"/>
      <c r="AK16" s="64" t="e">
        <f aca="false">MINUTE(AI16)*60+MID(AI16,4,5)+AJ16</f>
        <v>#VALUE!</v>
      </c>
      <c r="AL16" s="60" t="s">
        <v>84</v>
      </c>
      <c r="AM16" s="60"/>
      <c r="AN16" s="64" t="e">
        <f aca="false">MINUTE(AL16)*60+MID(AL16,4,5)+AM16</f>
        <v>#VALUE!</v>
      </c>
      <c r="AO16" s="58"/>
      <c r="AP16" s="58"/>
      <c r="AQ16" s="58"/>
      <c r="AR16" s="66" t="e">
        <f aca="false">M16+P16+S16+V16+Y16+AB16+AE16+AH16+AK16+AN16+AO16</f>
        <v>#VALUE!</v>
      </c>
    </row>
    <row r="17" s="73" customFormat="true" ht="12.75" hidden="false" customHeight="false" outlineLevel="0" collapsed="false">
      <c r="A17" s="58" t="n">
        <v>11</v>
      </c>
      <c r="B17" s="71"/>
      <c r="C17" s="71"/>
      <c r="D17" s="71"/>
      <c r="E17" s="59" t="n">
        <f aca="false">[1]Seznam!$A124</f>
        <v>121</v>
      </c>
      <c r="F17" s="60" t="str">
        <f aca="false">[1]Seznam!$B124</f>
        <v>Straka Martin</v>
      </c>
      <c r="G17" s="60" t="str">
        <f aca="false">[1]Seznam!$E124</f>
        <v>Tomáš Marek</v>
      </c>
      <c r="H17" s="61" t="str">
        <f aca="false">[1]Seznam!$G124</f>
        <v>Subaru Impreza</v>
      </c>
      <c r="I17" s="62" t="str">
        <f aca="false">[1]Seznam!$H124</f>
        <v>6B6 9057</v>
      </c>
      <c r="J17" s="63" t="str">
        <f aca="false">[1]Seznam!$I124</f>
        <v>C</v>
      </c>
      <c r="K17" s="60" t="s">
        <v>146</v>
      </c>
      <c r="L17" s="67"/>
      <c r="M17" s="64" t="e">
        <f aca="false">MINUTE(K17)*60+MID(K17,4,5)+L17</f>
        <v>#VALUE!</v>
      </c>
      <c r="N17" s="72" t="s">
        <v>147</v>
      </c>
      <c r="O17" s="67"/>
      <c r="P17" s="64" t="e">
        <f aca="false">MINUTE(N17)*60+MID(N17,4,5)+O17</f>
        <v>#VALUE!</v>
      </c>
      <c r="Q17" s="60" t="s">
        <v>148</v>
      </c>
      <c r="R17" s="67"/>
      <c r="S17" s="64" t="e">
        <f aca="false">MINUTE(Q17)*60+MID(Q17,4,5)+R17</f>
        <v>#VALUE!</v>
      </c>
      <c r="T17" s="60" t="s">
        <v>149</v>
      </c>
      <c r="U17" s="67"/>
      <c r="V17" s="64" t="e">
        <f aca="false">MINUTE(T17)*60+MID(T17,4,5)+U17</f>
        <v>#VALUE!</v>
      </c>
      <c r="W17" s="60" t="s">
        <v>150</v>
      </c>
      <c r="X17" s="67"/>
      <c r="Y17" s="64" t="e">
        <f aca="false">MINUTE(W17)*60+MID(W17,4,5)+X17</f>
        <v>#VALUE!</v>
      </c>
      <c r="Z17" s="60" t="s">
        <v>151</v>
      </c>
      <c r="AA17" s="67"/>
      <c r="AB17" s="64" t="e">
        <f aca="false">MINUTE(Z17)*60+MID(Z17,4,5)+AA17</f>
        <v>#VALUE!</v>
      </c>
      <c r="AC17" s="60" t="s">
        <v>152</v>
      </c>
      <c r="AD17" s="67"/>
      <c r="AE17" s="64" t="e">
        <f aca="false">MINUTE(AC17)*60+MID(AC17,4,5)+AD17</f>
        <v>#VALUE!</v>
      </c>
      <c r="AF17" s="60" t="s">
        <v>144</v>
      </c>
      <c r="AG17" s="67"/>
      <c r="AH17" s="64" t="e">
        <f aca="false">MINUTE(AF17)*60+MID(AF17,4,5)+AG17</f>
        <v>#VALUE!</v>
      </c>
      <c r="AI17" s="60" t="s">
        <v>153</v>
      </c>
      <c r="AJ17" s="67" t="n">
        <v>3</v>
      </c>
      <c r="AK17" s="64" t="e">
        <f aca="false">MINUTE(AI17)*60+MID(AI17,4,5)+AJ17</f>
        <v>#VALUE!</v>
      </c>
      <c r="AL17" s="60" t="s">
        <v>154</v>
      </c>
      <c r="AM17" s="67"/>
      <c r="AN17" s="64" t="e">
        <f aca="false">MINUTE(AL17)*60+MID(AL17,4,5)+AM17</f>
        <v>#VALUE!</v>
      </c>
      <c r="AO17" s="71"/>
      <c r="AP17" s="71"/>
      <c r="AQ17" s="71"/>
      <c r="AR17" s="66" t="e">
        <f aca="false">M17+P17+S17+V17+Y17+AB17+AE17+AH17+AK17+AN17+AO17</f>
        <v>#VALUE!</v>
      </c>
    </row>
    <row r="18" customFormat="false" ht="12.75" hidden="false" customHeight="false" outlineLevel="0" collapsed="false">
      <c r="A18" s="58" t="n">
        <v>12</v>
      </c>
      <c r="B18" s="58"/>
      <c r="C18" s="58"/>
      <c r="D18" s="58"/>
      <c r="E18" s="59" t="n">
        <f aca="false">[1]Seznam!$A98</f>
        <v>94</v>
      </c>
      <c r="F18" s="60" t="str">
        <f aca="false">[1]Seznam!$B98</f>
        <v>Vraj Petr ml.</v>
      </c>
      <c r="G18" s="60" t="str">
        <f aca="false">[1]Seznam!$E98</f>
        <v>Tichý Tomáš</v>
      </c>
      <c r="H18" s="61" t="str">
        <f aca="false">[1]Seznam!$G98</f>
        <v>Mits. Lancer Evo</v>
      </c>
      <c r="I18" s="62" t="str">
        <f aca="false">[1]Seznam!$H98</f>
        <v>1Z4 1121</v>
      </c>
      <c r="J18" s="63" t="str">
        <f aca="false">[1]Seznam!$I98</f>
        <v>C</v>
      </c>
      <c r="K18" s="60" t="s">
        <v>155</v>
      </c>
      <c r="L18" s="60"/>
      <c r="M18" s="64" t="e">
        <f aca="false">MINUTE(K18)*60+MID(K18,4,5)+L18</f>
        <v>#VALUE!</v>
      </c>
      <c r="N18" s="65" t="s">
        <v>156</v>
      </c>
      <c r="O18" s="60"/>
      <c r="P18" s="64" t="e">
        <f aca="false">MINUTE(N18)*60+MID(N18,4,5)+O18</f>
        <v>#VALUE!</v>
      </c>
      <c r="Q18" s="60" t="s">
        <v>157</v>
      </c>
      <c r="R18" s="60"/>
      <c r="S18" s="64" t="e">
        <f aca="false">MINUTE(Q18)*60+MID(Q18,4,5)+R18</f>
        <v>#VALUE!</v>
      </c>
      <c r="T18" s="60" t="s">
        <v>158</v>
      </c>
      <c r="U18" s="60"/>
      <c r="V18" s="64" t="e">
        <f aca="false">MINUTE(T18)*60+MID(T18,4,5)+U18</f>
        <v>#VALUE!</v>
      </c>
      <c r="W18" s="60" t="s">
        <v>159</v>
      </c>
      <c r="X18" s="60" t="n">
        <v>3</v>
      </c>
      <c r="Y18" s="64" t="e">
        <f aca="false">MINUTE(W18)*60+MID(W18,4,5)+X18</f>
        <v>#VALUE!</v>
      </c>
      <c r="Z18" s="60" t="s">
        <v>95</v>
      </c>
      <c r="AA18" s="60"/>
      <c r="AB18" s="64" t="e">
        <f aca="false">MINUTE(Z18)*60+MID(Z18,4,5)+AA18</f>
        <v>#VALUE!</v>
      </c>
      <c r="AC18" s="60" t="s">
        <v>160</v>
      </c>
      <c r="AD18" s="60"/>
      <c r="AE18" s="64" t="e">
        <f aca="false">MINUTE(AC18)*60+MID(AC18,4,5)+AD18</f>
        <v>#VALUE!</v>
      </c>
      <c r="AF18" s="60" t="s">
        <v>161</v>
      </c>
      <c r="AG18" s="60" t="n">
        <v>3</v>
      </c>
      <c r="AH18" s="64" t="e">
        <f aca="false">MINUTE(AF18)*60+MID(AF18,4,5)+AG18</f>
        <v>#VALUE!</v>
      </c>
      <c r="AI18" s="60" t="s">
        <v>162</v>
      </c>
      <c r="AJ18" s="60" t="n">
        <v>3</v>
      </c>
      <c r="AK18" s="64" t="e">
        <f aca="false">MINUTE(AI18)*60+MID(AI18,4,5)+AJ18</f>
        <v>#VALUE!</v>
      </c>
      <c r="AL18" s="60" t="s">
        <v>163</v>
      </c>
      <c r="AM18" s="60"/>
      <c r="AN18" s="64" t="e">
        <f aca="false">MINUTE(AL18)*60+MID(AL18,4,5)+AM18</f>
        <v>#VALUE!</v>
      </c>
      <c r="AO18" s="58"/>
      <c r="AP18" s="58"/>
      <c r="AQ18" s="58"/>
      <c r="AR18" s="66" t="e">
        <f aca="false">M18+P18+S18+V18+Y18+AB18+AE18+AH18+AK18+AN18+AO18</f>
        <v>#VALUE!</v>
      </c>
    </row>
    <row r="19" s="73" customFormat="true" ht="12.75" hidden="false" customHeight="false" outlineLevel="0" collapsed="false">
      <c r="A19" s="58" t="n">
        <v>13</v>
      </c>
      <c r="B19" s="71"/>
      <c r="C19" s="71"/>
      <c r="D19" s="71"/>
      <c r="E19" s="59" t="n">
        <f aca="false">[1]Seznam!$A132</f>
        <v>130</v>
      </c>
      <c r="F19" s="60" t="str">
        <f aca="false">[1]Seznam!$B132</f>
        <v>Řezníček Tomáš</v>
      </c>
      <c r="G19" s="60" t="str">
        <f aca="false">[1]Seznam!$E132</f>
        <v>Zuzaník Vladan</v>
      </c>
      <c r="H19" s="61" t="str">
        <f aca="false">[1]Seznam!$G132</f>
        <v>Ford Sierra</v>
      </c>
      <c r="I19" s="62" t="str">
        <f aca="false">[1]Seznam!$H132</f>
        <v>6A5 5073</v>
      </c>
      <c r="J19" s="63" t="str">
        <f aca="false">[1]Seznam!$I132</f>
        <v>C</v>
      </c>
      <c r="K19" s="60" t="s">
        <v>164</v>
      </c>
      <c r="L19" s="67"/>
      <c r="M19" s="64" t="e">
        <f aca="false">MINUTE(K19)*60+MID(K19,4,5)+L19</f>
        <v>#VALUE!</v>
      </c>
      <c r="N19" s="72" t="s">
        <v>165</v>
      </c>
      <c r="O19" s="67"/>
      <c r="P19" s="64" t="e">
        <f aca="false">MINUTE(N19)*60+MID(N19,4,5)+O19</f>
        <v>#VALUE!</v>
      </c>
      <c r="Q19" s="60" t="s">
        <v>166</v>
      </c>
      <c r="R19" s="67"/>
      <c r="S19" s="64" t="e">
        <f aca="false">MINUTE(Q19)*60+MID(Q19,4,5)+R19</f>
        <v>#VALUE!</v>
      </c>
      <c r="T19" s="60" t="s">
        <v>167</v>
      </c>
      <c r="U19" s="67"/>
      <c r="V19" s="64" t="e">
        <f aca="false">MINUTE(T19)*60+MID(T19,4,5)+U19</f>
        <v>#VALUE!</v>
      </c>
      <c r="W19" s="60" t="s">
        <v>168</v>
      </c>
      <c r="X19" s="67"/>
      <c r="Y19" s="64" t="e">
        <f aca="false">MINUTE(W19)*60+MID(W19,4,5)+X19</f>
        <v>#VALUE!</v>
      </c>
      <c r="Z19" s="60" t="s">
        <v>169</v>
      </c>
      <c r="AA19" s="67"/>
      <c r="AB19" s="64" t="e">
        <f aca="false">MINUTE(Z19)*60+MID(Z19,4,5)+AA19</f>
        <v>#VALUE!</v>
      </c>
      <c r="AC19" s="60" t="s">
        <v>170</v>
      </c>
      <c r="AD19" s="67"/>
      <c r="AE19" s="64" t="e">
        <f aca="false">MINUTE(AC19)*60+MID(AC19,4,5)+AD19</f>
        <v>#VALUE!</v>
      </c>
      <c r="AF19" s="60" t="s">
        <v>171</v>
      </c>
      <c r="AG19" s="67"/>
      <c r="AH19" s="64" t="e">
        <f aca="false">MINUTE(AF19)*60+MID(AF19,4,5)+AG19</f>
        <v>#VALUE!</v>
      </c>
      <c r="AI19" s="60" t="s">
        <v>172</v>
      </c>
      <c r="AJ19" s="67"/>
      <c r="AK19" s="64" t="e">
        <f aca="false">MINUTE(AI19)*60+MID(AI19,4,5)+AJ19</f>
        <v>#VALUE!</v>
      </c>
      <c r="AL19" s="60" t="s">
        <v>173</v>
      </c>
      <c r="AM19" s="67"/>
      <c r="AN19" s="64" t="e">
        <f aca="false">MINUTE(AL19)*60+MID(AL19,4,5)+AM19</f>
        <v>#VALUE!</v>
      </c>
      <c r="AO19" s="71"/>
      <c r="AP19" s="71"/>
      <c r="AQ19" s="71"/>
      <c r="AR19" s="66" t="e">
        <f aca="false">M19+P19+S19+V19+Y19+AB19+AE19+AH19+AK19+AN19+AO19</f>
        <v>#VALUE!</v>
      </c>
    </row>
    <row r="20" customFormat="false" ht="12.75" hidden="false" customHeight="false" outlineLevel="0" collapsed="false">
      <c r="A20" s="58" t="n">
        <v>14</v>
      </c>
      <c r="B20" s="58"/>
      <c r="C20" s="58" t="n">
        <v>2</v>
      </c>
      <c r="D20" s="58"/>
      <c r="E20" s="59" t="n">
        <f aca="false">[1]Seznam!$A77</f>
        <v>73</v>
      </c>
      <c r="F20" s="60" t="str">
        <f aca="false">[1]Seznam!$B77</f>
        <v>Žárský Roman</v>
      </c>
      <c r="G20" s="60" t="str">
        <f aca="false">[1]Seznam!$E77</f>
        <v>Petrželka Michal</v>
      </c>
      <c r="H20" s="61" t="str">
        <f aca="false">[1]Seznam!$G77</f>
        <v>Š 130</v>
      </c>
      <c r="I20" s="62" t="str">
        <f aca="false">[1]Seznam!$H77</f>
        <v>VSH 3001</v>
      </c>
      <c r="J20" s="70" t="str">
        <f aca="false">[1]Seznam!$I77</f>
        <v>B</v>
      </c>
      <c r="K20" s="60" t="s">
        <v>174</v>
      </c>
      <c r="L20" s="60"/>
      <c r="M20" s="64" t="e">
        <f aca="false">MINUTE(K20)*60+MID(K20,4,5)+L20</f>
        <v>#VALUE!</v>
      </c>
      <c r="N20" s="65" t="s">
        <v>175</v>
      </c>
      <c r="O20" s="60"/>
      <c r="P20" s="64" t="e">
        <f aca="false">MINUTE(N20)*60+MID(N20,4,5)+O20</f>
        <v>#VALUE!</v>
      </c>
      <c r="Q20" s="60" t="s">
        <v>176</v>
      </c>
      <c r="R20" s="60"/>
      <c r="S20" s="64" t="e">
        <f aca="false">MINUTE(Q20)*60+MID(Q20,4,5)+R20</f>
        <v>#VALUE!</v>
      </c>
      <c r="T20" s="60" t="s">
        <v>177</v>
      </c>
      <c r="U20" s="60"/>
      <c r="V20" s="64" t="e">
        <f aca="false">MINUTE(T20)*60+MID(T20,4,5)+U20</f>
        <v>#VALUE!</v>
      </c>
      <c r="W20" s="60" t="s">
        <v>178</v>
      </c>
      <c r="X20" s="60"/>
      <c r="Y20" s="64" t="e">
        <f aca="false">MINUTE(W20)*60+MID(W20,4,5)+X20</f>
        <v>#VALUE!</v>
      </c>
      <c r="Z20" s="60" t="s">
        <v>179</v>
      </c>
      <c r="AA20" s="60"/>
      <c r="AB20" s="64" t="e">
        <f aca="false">MINUTE(Z20)*60+MID(Z20,4,5)+AA20</f>
        <v>#VALUE!</v>
      </c>
      <c r="AC20" s="60" t="s">
        <v>180</v>
      </c>
      <c r="AD20" s="60"/>
      <c r="AE20" s="64" t="e">
        <f aca="false">MINUTE(AC20)*60+MID(AC20,4,5)+AD20</f>
        <v>#VALUE!</v>
      </c>
      <c r="AF20" s="60" t="s">
        <v>181</v>
      </c>
      <c r="AG20" s="60"/>
      <c r="AH20" s="64" t="e">
        <f aca="false">MINUTE(AF20)*60+MID(AF20,4,5)+AG20</f>
        <v>#VALUE!</v>
      </c>
      <c r="AI20" s="60" t="s">
        <v>177</v>
      </c>
      <c r="AJ20" s="60"/>
      <c r="AK20" s="64" t="e">
        <f aca="false">MINUTE(AI20)*60+MID(AI20,4,5)+AJ20</f>
        <v>#VALUE!</v>
      </c>
      <c r="AL20" s="60" t="s">
        <v>182</v>
      </c>
      <c r="AM20" s="60"/>
      <c r="AN20" s="64" t="e">
        <f aca="false">MINUTE(AL20)*60+MID(AL20,4,5)+AM20</f>
        <v>#VALUE!</v>
      </c>
      <c r="AO20" s="58"/>
      <c r="AP20" s="58"/>
      <c r="AQ20" s="58"/>
      <c r="AR20" s="66" t="e">
        <f aca="false">M20+P20+S20+V20+Y20+AB20+AE20+AH20+AK20+AN20+AO20</f>
        <v>#VALUE!</v>
      </c>
    </row>
    <row r="21" customFormat="false" ht="12.75" hidden="false" customHeight="false" outlineLevel="0" collapsed="false">
      <c r="A21" s="58" t="n">
        <v>15</v>
      </c>
      <c r="B21" s="58"/>
      <c r="C21" s="58" t="n">
        <v>3</v>
      </c>
      <c r="D21" s="58"/>
      <c r="E21" s="59" t="n">
        <f aca="false">[1]Seznam!$A89</f>
        <v>85</v>
      </c>
      <c r="F21" s="60" t="str">
        <f aca="false">[1]Seznam!$B89</f>
        <v>Milička Stanislav</v>
      </c>
      <c r="G21" s="60" t="str">
        <f aca="false">[1]Seznam!$E89</f>
        <v>Dufek Tomáš</v>
      </c>
      <c r="H21" s="61" t="str">
        <f aca="false">[1]Seznam!$G89</f>
        <v>Š 105</v>
      </c>
      <c r="I21" s="62" t="str">
        <f aca="false">[1]Seznam!$H89</f>
        <v>ZLE 1151</v>
      </c>
      <c r="J21" s="70" t="str">
        <f aca="false">[1]Seznam!$I89</f>
        <v>B</v>
      </c>
      <c r="K21" s="60" t="s">
        <v>183</v>
      </c>
      <c r="L21" s="60"/>
      <c r="M21" s="64" t="e">
        <f aca="false">MINUTE(K21)*60+MID(K21,4,5)+L21</f>
        <v>#VALUE!</v>
      </c>
      <c r="N21" s="65" t="s">
        <v>184</v>
      </c>
      <c r="O21" s="60"/>
      <c r="P21" s="64" t="e">
        <f aca="false">MINUTE(N21)*60+MID(N21,4,5)+O21</f>
        <v>#VALUE!</v>
      </c>
      <c r="Q21" s="60" t="s">
        <v>185</v>
      </c>
      <c r="R21" s="60"/>
      <c r="S21" s="64" t="e">
        <f aca="false">MINUTE(Q21)*60+MID(Q21,4,5)+R21</f>
        <v>#VALUE!</v>
      </c>
      <c r="T21" s="60" t="s">
        <v>186</v>
      </c>
      <c r="U21" s="60"/>
      <c r="V21" s="64" t="e">
        <f aca="false">MINUTE(T21)*60+MID(T21,4,5)+U21</f>
        <v>#VALUE!</v>
      </c>
      <c r="W21" s="60" t="s">
        <v>187</v>
      </c>
      <c r="X21" s="60"/>
      <c r="Y21" s="64" t="e">
        <f aca="false">MINUTE(W21)*60+MID(W21,4,5)+X21</f>
        <v>#VALUE!</v>
      </c>
      <c r="Z21" s="60" t="s">
        <v>188</v>
      </c>
      <c r="AA21" s="60"/>
      <c r="AB21" s="64" t="e">
        <f aca="false">MINUTE(Z21)*60+MID(Z21,4,5)+AA21</f>
        <v>#VALUE!</v>
      </c>
      <c r="AC21" s="60" t="s">
        <v>189</v>
      </c>
      <c r="AD21" s="60"/>
      <c r="AE21" s="64" t="e">
        <f aca="false">MINUTE(AC21)*60+MID(AC21,4,5)+AD21</f>
        <v>#VALUE!</v>
      </c>
      <c r="AF21" s="60" t="s">
        <v>190</v>
      </c>
      <c r="AG21" s="60"/>
      <c r="AH21" s="64" t="e">
        <f aca="false">MINUTE(AF21)*60+MID(AF21,4,5)+AG21</f>
        <v>#VALUE!</v>
      </c>
      <c r="AI21" s="60" t="s">
        <v>153</v>
      </c>
      <c r="AJ21" s="60"/>
      <c r="AK21" s="64" t="e">
        <f aca="false">MINUTE(AI21)*60+MID(AI21,4,5)+AJ21</f>
        <v>#VALUE!</v>
      </c>
      <c r="AL21" s="60" t="s">
        <v>191</v>
      </c>
      <c r="AM21" s="60"/>
      <c r="AN21" s="64" t="e">
        <f aca="false">MINUTE(AL21)*60+MID(AL21,4,5)+AM21</f>
        <v>#VALUE!</v>
      </c>
      <c r="AO21" s="58" t="n">
        <v>10</v>
      </c>
      <c r="AP21" s="58"/>
      <c r="AQ21" s="58"/>
      <c r="AR21" s="66" t="e">
        <f aca="false">M21+P21+S21+V21+Y21+AB21+AE21+AH21+AK21+AN21+AO21</f>
        <v>#VALUE!</v>
      </c>
    </row>
    <row r="22" customFormat="false" ht="12.75" hidden="false" customHeight="false" outlineLevel="0" collapsed="false">
      <c r="A22" s="58" t="n">
        <v>16</v>
      </c>
      <c r="B22" s="58"/>
      <c r="C22" s="58"/>
      <c r="D22" s="58"/>
      <c r="E22" s="59" t="n">
        <f aca="false">[1]Seznam!$A56</f>
        <v>51</v>
      </c>
      <c r="F22" s="60" t="str">
        <f aca="false">[1]Seznam!$B56</f>
        <v>Ančík František</v>
      </c>
      <c r="G22" s="60" t="str">
        <f aca="false">[1]Seznam!$E56</f>
        <v>Mikulenka Miroslav</v>
      </c>
      <c r="H22" s="61" t="str">
        <f aca="false">[1]Seznam!$G56</f>
        <v>BMW 120</v>
      </c>
      <c r="I22" s="62" t="str">
        <f aca="false">[1]Seznam!$H56</f>
        <v>BA 120 NK</v>
      </c>
      <c r="J22" s="70" t="str">
        <f aca="false">[1]Seznam!$I56</f>
        <v>B</v>
      </c>
      <c r="K22" s="60" t="s">
        <v>192</v>
      </c>
      <c r="L22" s="60"/>
      <c r="M22" s="64" t="e">
        <f aca="false">MINUTE(K22)*60+MID(K22,4,5)+L22</f>
        <v>#VALUE!</v>
      </c>
      <c r="N22" s="65" t="s">
        <v>193</v>
      </c>
      <c r="O22" s="60"/>
      <c r="P22" s="64" t="e">
        <f aca="false">MINUTE(N22)*60+MID(N22,4,5)+O22</f>
        <v>#VALUE!</v>
      </c>
      <c r="Q22" s="60" t="s">
        <v>194</v>
      </c>
      <c r="R22" s="60"/>
      <c r="S22" s="64" t="e">
        <f aca="false">MINUTE(Q22)*60+MID(Q22,4,5)+R22</f>
        <v>#VALUE!</v>
      </c>
      <c r="T22" s="60" t="s">
        <v>195</v>
      </c>
      <c r="U22" s="60"/>
      <c r="V22" s="64" t="e">
        <f aca="false">MINUTE(T22)*60+MID(T22,4,5)+U22</f>
        <v>#VALUE!</v>
      </c>
      <c r="W22" s="60" t="s">
        <v>196</v>
      </c>
      <c r="X22" s="60"/>
      <c r="Y22" s="64" t="e">
        <f aca="false">MINUTE(W22)*60+MID(W22,4,5)+X22</f>
        <v>#VALUE!</v>
      </c>
      <c r="Z22" s="60" t="s">
        <v>183</v>
      </c>
      <c r="AA22" s="60"/>
      <c r="AB22" s="64" t="e">
        <f aca="false">MINUTE(Z22)*60+MID(Z22,4,5)+AA22</f>
        <v>#VALUE!</v>
      </c>
      <c r="AC22" s="60" t="s">
        <v>197</v>
      </c>
      <c r="AD22" s="60"/>
      <c r="AE22" s="64" t="e">
        <f aca="false">MINUTE(AC22)*60+MID(AC22,4,5)+AD22</f>
        <v>#VALUE!</v>
      </c>
      <c r="AF22" s="60" t="s">
        <v>198</v>
      </c>
      <c r="AG22" s="60"/>
      <c r="AH22" s="64" t="e">
        <f aca="false">MINUTE(AF22)*60+MID(AF22,4,5)+AG22</f>
        <v>#VALUE!</v>
      </c>
      <c r="AI22" s="60" t="s">
        <v>199</v>
      </c>
      <c r="AJ22" s="60"/>
      <c r="AK22" s="64" t="e">
        <f aca="false">MINUTE(AI22)*60+MID(AI22,4,5)+AJ22</f>
        <v>#VALUE!</v>
      </c>
      <c r="AL22" s="60" t="s">
        <v>200</v>
      </c>
      <c r="AM22" s="60"/>
      <c r="AN22" s="64" t="e">
        <f aca="false">MINUTE(AL22)*60+MID(AL22,4,5)+AM22</f>
        <v>#VALUE!</v>
      </c>
      <c r="AO22" s="58"/>
      <c r="AP22" s="58"/>
      <c r="AQ22" s="58"/>
      <c r="AR22" s="66" t="e">
        <f aca="false">M22+P22+S22+V22+Y22+AB22+AE22+AH22+AK22+AN22+AO22</f>
        <v>#VALUE!</v>
      </c>
    </row>
    <row r="23" customFormat="false" ht="12.75" hidden="false" customHeight="false" outlineLevel="0" collapsed="false">
      <c r="A23" s="58" t="n">
        <v>17</v>
      </c>
      <c r="B23" s="58" t="n">
        <v>1</v>
      </c>
      <c r="C23" s="58"/>
      <c r="D23" s="58"/>
      <c r="E23" s="59" t="n">
        <f aca="false">[1]Seznam!$A48</f>
        <v>43</v>
      </c>
      <c r="F23" s="60" t="str">
        <f aca="false">[1]Seznam!$B48</f>
        <v>Hráček Jan</v>
      </c>
      <c r="G23" s="60" t="str">
        <f aca="false">[1]Seznam!$E48</f>
        <v>Šimčík Radim</v>
      </c>
      <c r="H23" s="61" t="str">
        <f aca="false">[1]Seznam!$G48</f>
        <v>Š Favorit</v>
      </c>
      <c r="I23" s="62" t="str">
        <f aca="false">[1]Seznam!$H48</f>
        <v>UHD 6665</v>
      </c>
      <c r="J23" s="74" t="str">
        <f aca="false">[1]Seznam!$I48</f>
        <v>A</v>
      </c>
      <c r="K23" s="60" t="s">
        <v>201</v>
      </c>
      <c r="L23" s="60"/>
      <c r="M23" s="64" t="e">
        <f aca="false">MINUTE(K23)*60+MID(K23,4,5)+L23</f>
        <v>#VALUE!</v>
      </c>
      <c r="N23" s="65" t="s">
        <v>129</v>
      </c>
      <c r="O23" s="60"/>
      <c r="P23" s="64" t="e">
        <f aca="false">MINUTE(N23)*60+MID(N23,4,5)+O23</f>
        <v>#VALUE!</v>
      </c>
      <c r="Q23" s="60" t="s">
        <v>202</v>
      </c>
      <c r="R23" s="60"/>
      <c r="S23" s="64" t="e">
        <f aca="false">MINUTE(Q23)*60+MID(Q23,4,5)+R23</f>
        <v>#VALUE!</v>
      </c>
      <c r="T23" s="60" t="s">
        <v>203</v>
      </c>
      <c r="U23" s="60"/>
      <c r="V23" s="64" t="e">
        <f aca="false">MINUTE(T23)*60+MID(T23,4,5)+U23</f>
        <v>#VALUE!</v>
      </c>
      <c r="W23" s="60" t="s">
        <v>108</v>
      </c>
      <c r="X23" s="60"/>
      <c r="Y23" s="64" t="e">
        <f aca="false">MINUTE(W23)*60+MID(W23,4,5)+X23</f>
        <v>#VALUE!</v>
      </c>
      <c r="Z23" s="60" t="s">
        <v>204</v>
      </c>
      <c r="AA23" s="60"/>
      <c r="AB23" s="64" t="e">
        <f aca="false">MINUTE(Z23)*60+MID(Z23,4,5)+AA23</f>
        <v>#VALUE!</v>
      </c>
      <c r="AC23" s="60" t="s">
        <v>205</v>
      </c>
      <c r="AD23" s="60"/>
      <c r="AE23" s="64" t="e">
        <f aca="false">MINUTE(AC23)*60+MID(AC23,4,5)+AD23</f>
        <v>#VALUE!</v>
      </c>
      <c r="AF23" s="60" t="s">
        <v>206</v>
      </c>
      <c r="AG23" s="60"/>
      <c r="AH23" s="64" t="e">
        <f aca="false">MINUTE(AF23)*60+MID(AF23,4,5)+AG23</f>
        <v>#VALUE!</v>
      </c>
      <c r="AI23" s="60" t="s">
        <v>207</v>
      </c>
      <c r="AJ23" s="60"/>
      <c r="AK23" s="64" t="e">
        <f aca="false">MINUTE(AI23)*60+MID(AI23,4,5)+AJ23</f>
        <v>#VALUE!</v>
      </c>
      <c r="AL23" s="60" t="s">
        <v>208</v>
      </c>
      <c r="AM23" s="60"/>
      <c r="AN23" s="64" t="e">
        <f aca="false">MINUTE(AL23)*60+MID(AL23,4,5)+AM23</f>
        <v>#VALUE!</v>
      </c>
      <c r="AO23" s="58"/>
      <c r="AP23" s="58"/>
      <c r="AQ23" s="58"/>
      <c r="AR23" s="66" t="e">
        <f aca="false">M23+P23+S23+V23+Y23+AB23+AE23+AH23+AK23+AN23+AO23</f>
        <v>#VALUE!</v>
      </c>
    </row>
    <row r="24" s="73" customFormat="true" ht="12.75" hidden="false" customHeight="false" outlineLevel="0" collapsed="false">
      <c r="A24" s="58" t="n">
        <v>18</v>
      </c>
      <c r="B24" s="71"/>
      <c r="C24" s="71"/>
      <c r="D24" s="71"/>
      <c r="E24" s="59" t="n">
        <f aca="false">[1]Seznam!$A110</f>
        <v>107</v>
      </c>
      <c r="F24" s="60" t="str">
        <f aca="false">[1]Seznam!$B110</f>
        <v>Žeravík Jiří</v>
      </c>
      <c r="G24" s="60" t="str">
        <f aca="false">[1]Seznam!$E110</f>
        <v>Chuděj Jaromír</v>
      </c>
      <c r="H24" s="61" t="str">
        <f aca="false">[1]Seznam!$G110</f>
        <v>Audi 80 Quattro</v>
      </c>
      <c r="I24" s="62" t="str">
        <f aca="false">[1]Seznam!$H110</f>
        <v>3Z5 0728</v>
      </c>
      <c r="J24" s="63" t="str">
        <f aca="false">[1]Seznam!$I110</f>
        <v>C</v>
      </c>
      <c r="K24" s="60" t="s">
        <v>209</v>
      </c>
      <c r="L24" s="67"/>
      <c r="M24" s="64" t="e">
        <f aca="false">MINUTE(K24)*60+MID(K24,4,5)+L24</f>
        <v>#VALUE!</v>
      </c>
      <c r="N24" s="72" t="s">
        <v>210</v>
      </c>
      <c r="O24" s="67"/>
      <c r="P24" s="64" t="e">
        <f aca="false">MINUTE(N24)*60+MID(N24,4,5)+O24</f>
        <v>#VALUE!</v>
      </c>
      <c r="Q24" s="60" t="s">
        <v>101</v>
      </c>
      <c r="R24" s="67"/>
      <c r="S24" s="64" t="e">
        <f aca="false">MINUTE(Q24)*60+MID(Q24,4,5)+R24</f>
        <v>#VALUE!</v>
      </c>
      <c r="T24" s="60" t="s">
        <v>211</v>
      </c>
      <c r="U24" s="67"/>
      <c r="V24" s="64" t="e">
        <f aca="false">MINUTE(T24)*60+MID(T24,4,5)+U24</f>
        <v>#VALUE!</v>
      </c>
      <c r="W24" s="60" t="s">
        <v>212</v>
      </c>
      <c r="X24" s="67"/>
      <c r="Y24" s="64" t="e">
        <f aca="false">MINUTE(W24)*60+MID(W24,4,5)+X24</f>
        <v>#VALUE!</v>
      </c>
      <c r="Z24" s="60" t="s">
        <v>213</v>
      </c>
      <c r="AA24" s="67"/>
      <c r="AB24" s="64" t="e">
        <f aca="false">MINUTE(Z24)*60+MID(Z24,4,5)+AA24</f>
        <v>#VALUE!</v>
      </c>
      <c r="AC24" s="60" t="s">
        <v>214</v>
      </c>
      <c r="AD24" s="67"/>
      <c r="AE24" s="64" t="e">
        <f aca="false">MINUTE(AC24)*60+MID(AC24,4,5)+AD24</f>
        <v>#VALUE!</v>
      </c>
      <c r="AF24" s="60" t="s">
        <v>215</v>
      </c>
      <c r="AG24" s="67"/>
      <c r="AH24" s="64" t="e">
        <f aca="false">MINUTE(AF24)*60+MID(AF24,4,5)+AG24</f>
        <v>#VALUE!</v>
      </c>
      <c r="AI24" s="60" t="s">
        <v>153</v>
      </c>
      <c r="AJ24" s="67"/>
      <c r="AK24" s="64" t="e">
        <f aca="false">MINUTE(AI24)*60+MID(AI24,4,5)+AJ24</f>
        <v>#VALUE!</v>
      </c>
      <c r="AL24" s="60" t="s">
        <v>216</v>
      </c>
      <c r="AM24" s="67"/>
      <c r="AN24" s="64" t="e">
        <f aca="false">MINUTE(AL24)*60+MID(AL24,4,5)+AM24</f>
        <v>#VALUE!</v>
      </c>
      <c r="AO24" s="71"/>
      <c r="AP24" s="71"/>
      <c r="AQ24" s="71"/>
      <c r="AR24" s="66" t="e">
        <f aca="false">M24+P24+S24+V24+Y24+AB24+AE24+AH24+AK24+AN24+AO24</f>
        <v>#VALUE!</v>
      </c>
    </row>
    <row r="25" s="73" customFormat="true" ht="12.75" hidden="false" customHeight="false" outlineLevel="0" collapsed="false">
      <c r="A25" s="58" t="n">
        <v>19</v>
      </c>
      <c r="B25" s="71"/>
      <c r="C25" s="71"/>
      <c r="D25" s="71"/>
      <c r="E25" s="59" t="n">
        <f aca="false">[1]Seznam!$A129</f>
        <v>127</v>
      </c>
      <c r="F25" s="60" t="str">
        <f aca="false">[1]Seznam!$B129</f>
        <v>Jurečka Petr</v>
      </c>
      <c r="G25" s="60" t="str">
        <f aca="false">[1]Seznam!$E129</f>
        <v>Jurečka Pavel</v>
      </c>
      <c r="H25" s="61" t="str">
        <f aca="false">[1]Seznam!$G129</f>
        <v>Mazda 323</v>
      </c>
      <c r="I25" s="62" t="str">
        <f aca="false">[1]Seznam!$H129</f>
        <v>5B0 7345</v>
      </c>
      <c r="J25" s="63" t="str">
        <f aca="false">[1]Seznam!$I129</f>
        <v>C</v>
      </c>
      <c r="K25" s="60" t="s">
        <v>217</v>
      </c>
      <c r="L25" s="67" t="n">
        <v>3</v>
      </c>
      <c r="M25" s="64" t="e">
        <f aca="false">MINUTE(K25)*60+MID(K25,4,5)+L25</f>
        <v>#VALUE!</v>
      </c>
      <c r="N25" s="72" t="s">
        <v>218</v>
      </c>
      <c r="O25" s="67"/>
      <c r="P25" s="64" t="e">
        <f aca="false">MINUTE(N25)*60+MID(N25,4,5)+O25</f>
        <v>#VALUE!</v>
      </c>
      <c r="Q25" s="60" t="s">
        <v>219</v>
      </c>
      <c r="R25" s="67"/>
      <c r="S25" s="64" t="e">
        <f aca="false">MINUTE(Q25)*60+MID(Q25,4,5)+R25</f>
        <v>#VALUE!</v>
      </c>
      <c r="T25" s="60" t="s">
        <v>220</v>
      </c>
      <c r="U25" s="67"/>
      <c r="V25" s="64" t="e">
        <f aca="false">MINUTE(T25)*60+MID(T25,4,5)+U25</f>
        <v>#VALUE!</v>
      </c>
      <c r="W25" s="60" t="s">
        <v>221</v>
      </c>
      <c r="X25" s="67"/>
      <c r="Y25" s="64" t="e">
        <f aca="false">MINUTE(W25)*60+MID(W25,4,5)+X25</f>
        <v>#VALUE!</v>
      </c>
      <c r="Z25" s="60" t="s">
        <v>222</v>
      </c>
      <c r="AA25" s="67"/>
      <c r="AB25" s="64" t="e">
        <f aca="false">MINUTE(Z25)*60+MID(Z25,4,5)+AA25</f>
        <v>#VALUE!</v>
      </c>
      <c r="AC25" s="60" t="s">
        <v>223</v>
      </c>
      <c r="AD25" s="67"/>
      <c r="AE25" s="64" t="e">
        <f aca="false">MINUTE(AC25)*60+MID(AC25,4,5)+AD25</f>
        <v>#VALUE!</v>
      </c>
      <c r="AF25" s="60" t="s">
        <v>224</v>
      </c>
      <c r="AG25" s="67"/>
      <c r="AH25" s="64" t="e">
        <f aca="false">MINUTE(AF25)*60+MID(AF25,4,5)+AG25</f>
        <v>#VALUE!</v>
      </c>
      <c r="AI25" s="60" t="s">
        <v>225</v>
      </c>
      <c r="AJ25" s="67"/>
      <c r="AK25" s="64" t="e">
        <f aca="false">MINUTE(AI25)*60+MID(AI25,4,5)+AJ25</f>
        <v>#VALUE!</v>
      </c>
      <c r="AL25" s="60" t="s">
        <v>226</v>
      </c>
      <c r="AM25" s="67"/>
      <c r="AN25" s="64" t="e">
        <f aca="false">MINUTE(AL25)*60+MID(AL25,4,5)+AM25</f>
        <v>#VALUE!</v>
      </c>
      <c r="AO25" s="71"/>
      <c r="AP25" s="71"/>
      <c r="AQ25" s="71"/>
      <c r="AR25" s="66" t="e">
        <f aca="false">M25+P25+S25+V25+Y25+AB25+AE25+AH25+AK25+AN25+AO25</f>
        <v>#VALUE!</v>
      </c>
    </row>
    <row r="26" customFormat="false" ht="12.75" hidden="false" customHeight="false" outlineLevel="0" collapsed="false">
      <c r="A26" s="58" t="n">
        <v>20</v>
      </c>
      <c r="B26" s="58" t="n">
        <v>2</v>
      </c>
      <c r="C26" s="58"/>
      <c r="D26" s="58"/>
      <c r="E26" s="59" t="n">
        <f aca="false">[1]Seznam!$A6</f>
        <v>1</v>
      </c>
      <c r="F26" s="67" t="str">
        <f aca="false">[1]Seznam!$B6</f>
        <v>Červenka Michal</v>
      </c>
      <c r="G26" s="67" t="str">
        <f aca="false">[1]Seznam!$E6</f>
        <v>Haferník Jiří</v>
      </c>
      <c r="H26" s="68" t="str">
        <f aca="false">[1]Seznam!$G6</f>
        <v>Peugeot 205</v>
      </c>
      <c r="I26" s="69" t="str">
        <f aca="false">[1]Seznam!$H6</f>
        <v>2Z7 1631</v>
      </c>
      <c r="J26" s="75" t="str">
        <f aca="false">[1]Seznam!$I6</f>
        <v>A</v>
      </c>
      <c r="K26" s="60" t="s">
        <v>227</v>
      </c>
      <c r="L26" s="60"/>
      <c r="M26" s="64" t="e">
        <f aca="false">MINUTE(K26)*60+MID(K26,4,5)+L26</f>
        <v>#VALUE!</v>
      </c>
      <c r="N26" s="65" t="s">
        <v>228</v>
      </c>
      <c r="O26" s="60"/>
      <c r="P26" s="64" t="e">
        <f aca="false">MINUTE(N26)*60+MID(N26,4,5)+O26</f>
        <v>#VALUE!</v>
      </c>
      <c r="Q26" s="60" t="s">
        <v>229</v>
      </c>
      <c r="R26" s="60" t="n">
        <v>3</v>
      </c>
      <c r="S26" s="64" t="e">
        <f aca="false">MINUTE(Q26)*60+MID(Q26,4,5)+R26</f>
        <v>#VALUE!</v>
      </c>
      <c r="T26" s="60" t="s">
        <v>230</v>
      </c>
      <c r="U26" s="60"/>
      <c r="V26" s="64" t="e">
        <f aca="false">MINUTE(T26)*60+MID(T26,4,5)+U26</f>
        <v>#VALUE!</v>
      </c>
      <c r="W26" s="60" t="s">
        <v>231</v>
      </c>
      <c r="X26" s="60"/>
      <c r="Y26" s="64" t="e">
        <f aca="false">MINUTE(W26)*60+MID(W26,4,5)+X26</f>
        <v>#VALUE!</v>
      </c>
      <c r="Z26" s="60" t="s">
        <v>232</v>
      </c>
      <c r="AA26" s="60"/>
      <c r="AB26" s="64" t="e">
        <f aca="false">MINUTE(Z26)*60+MID(Z26,4,5)+AA26</f>
        <v>#VALUE!</v>
      </c>
      <c r="AC26" s="60" t="s">
        <v>233</v>
      </c>
      <c r="AD26" s="60" t="n">
        <v>1</v>
      </c>
      <c r="AE26" s="64" t="e">
        <f aca="false">MINUTE(AC26)*60+MID(AC26,4,5)+AD26</f>
        <v>#VALUE!</v>
      </c>
      <c r="AF26" s="60" t="s">
        <v>234</v>
      </c>
      <c r="AG26" s="60" t="n">
        <v>6</v>
      </c>
      <c r="AH26" s="64" t="e">
        <f aca="false">MINUTE(AF26)*60+MID(AF26,4,5)+AG26</f>
        <v>#VALUE!</v>
      </c>
      <c r="AI26" s="60" t="s">
        <v>235</v>
      </c>
      <c r="AJ26" s="60"/>
      <c r="AK26" s="64" t="e">
        <f aca="false">MINUTE(AI26)*60+MID(AI26,4,5)+AJ26</f>
        <v>#VALUE!</v>
      </c>
      <c r="AL26" s="60" t="s">
        <v>236</v>
      </c>
      <c r="AM26" s="60"/>
      <c r="AN26" s="64" t="e">
        <f aca="false">MINUTE(AL26)*60+MID(AL26,4,5)+AM26</f>
        <v>#VALUE!</v>
      </c>
      <c r="AO26" s="58"/>
      <c r="AP26" s="58"/>
      <c r="AQ26" s="58"/>
      <c r="AR26" s="66" t="e">
        <f aca="false">M26+P26+S26+V26+Y26+AB26+AE26+AH26+AK26+AN26+AO26</f>
        <v>#VALUE!</v>
      </c>
    </row>
    <row r="27" customFormat="false" ht="12.75" hidden="false" customHeight="false" outlineLevel="0" collapsed="false">
      <c r="A27" s="58" t="n">
        <v>21</v>
      </c>
      <c r="B27" s="58" t="n">
        <v>3</v>
      </c>
      <c r="C27" s="58"/>
      <c r="D27" s="58"/>
      <c r="E27" s="59" t="n">
        <f aca="false">[1]Seznam!$A13</f>
        <v>8</v>
      </c>
      <c r="F27" s="60" t="str">
        <f aca="false">[1]Seznam!$B13</f>
        <v>Bednařík Josef</v>
      </c>
      <c r="G27" s="60" t="str">
        <f aca="false">[1]Seznam!$E13</f>
        <v>Juřík Jiří</v>
      </c>
      <c r="H27" s="61" t="str">
        <f aca="false">[1]Seznam!$G13</f>
        <v>Citroen Saxo</v>
      </c>
      <c r="I27" s="62" t="str">
        <f aca="false">[1]Seznam!$H13</f>
        <v>3Z9 6348</v>
      </c>
      <c r="J27" s="74" t="str">
        <f aca="false">[1]Seznam!$I13</f>
        <v>A</v>
      </c>
      <c r="K27" s="60" t="s">
        <v>237</v>
      </c>
      <c r="L27" s="60"/>
      <c r="M27" s="64" t="e">
        <f aca="false">MINUTE(K27)*60+MID(K27,4,5)+L27</f>
        <v>#VALUE!</v>
      </c>
      <c r="N27" s="65" t="s">
        <v>238</v>
      </c>
      <c r="O27" s="60"/>
      <c r="P27" s="64" t="e">
        <f aca="false">MINUTE(N27)*60+MID(N27,4,5)+O27</f>
        <v>#VALUE!</v>
      </c>
      <c r="Q27" s="60" t="s">
        <v>239</v>
      </c>
      <c r="R27" s="60"/>
      <c r="S27" s="64" t="e">
        <f aca="false">MINUTE(Q27)*60+MID(Q27,4,5)+R27</f>
        <v>#VALUE!</v>
      </c>
      <c r="T27" s="60" t="s">
        <v>240</v>
      </c>
      <c r="U27" s="60" t="n">
        <v>15</v>
      </c>
      <c r="V27" s="64" t="e">
        <f aca="false">MINUTE(T27)*60+MID(T27,4,5)+U27</f>
        <v>#VALUE!</v>
      </c>
      <c r="W27" s="60" t="s">
        <v>241</v>
      </c>
      <c r="X27" s="60"/>
      <c r="Y27" s="64" t="e">
        <f aca="false">MINUTE(W27)*60+MID(W27,4,5)+X27</f>
        <v>#VALUE!</v>
      </c>
      <c r="Z27" s="60" t="s">
        <v>242</v>
      </c>
      <c r="AA27" s="60"/>
      <c r="AB27" s="64" t="e">
        <f aca="false">MINUTE(Z27)*60+MID(Z27,4,5)+AA27</f>
        <v>#VALUE!</v>
      </c>
      <c r="AC27" s="60" t="s">
        <v>243</v>
      </c>
      <c r="AD27" s="60"/>
      <c r="AE27" s="64" t="e">
        <f aca="false">MINUTE(AC27)*60+MID(AC27,4,5)+AD27</f>
        <v>#VALUE!</v>
      </c>
      <c r="AF27" s="60" t="s">
        <v>244</v>
      </c>
      <c r="AG27" s="60"/>
      <c r="AH27" s="64" t="e">
        <f aca="false">MINUTE(AF27)*60+MID(AF27,4,5)+AG27</f>
        <v>#VALUE!</v>
      </c>
      <c r="AI27" s="60" t="s">
        <v>245</v>
      </c>
      <c r="AJ27" s="60"/>
      <c r="AK27" s="64" t="e">
        <f aca="false">MINUTE(AI27)*60+MID(AI27,4,5)+AJ27</f>
        <v>#VALUE!</v>
      </c>
      <c r="AL27" s="60" t="s">
        <v>246</v>
      </c>
      <c r="AM27" s="60"/>
      <c r="AN27" s="64" t="e">
        <f aca="false">MINUTE(AL27)*60+MID(AL27,4,5)+AM27</f>
        <v>#VALUE!</v>
      </c>
      <c r="AO27" s="58"/>
      <c r="AP27" s="58"/>
      <c r="AQ27" s="58"/>
      <c r="AR27" s="66" t="e">
        <f aca="false">M27+P27+S27+V27+Y27+AB27+AE27+AH27+AK27+AN27+AO27</f>
        <v>#VALUE!</v>
      </c>
    </row>
    <row r="28" customFormat="false" ht="12.75" hidden="false" customHeight="false" outlineLevel="0" collapsed="false">
      <c r="A28" s="58" t="n">
        <v>22</v>
      </c>
      <c r="B28" s="58"/>
      <c r="C28" s="58"/>
      <c r="D28" s="58"/>
      <c r="E28" s="59" t="n">
        <f aca="false">[1]Seznam!$A93</f>
        <v>89</v>
      </c>
      <c r="F28" s="67" t="str">
        <f aca="false">[1]Seznam!$B93</f>
        <v>Babička Michal</v>
      </c>
      <c r="G28" s="67" t="str">
        <f aca="false">[1]Seznam!$E93</f>
        <v>Fleischer Antonín</v>
      </c>
      <c r="H28" s="68" t="str">
        <f aca="false">[1]Seznam!$G93</f>
        <v>Mits. Lancer Evo</v>
      </c>
      <c r="I28" s="69" t="str">
        <f aca="false">[1]Seznam!$H93</f>
        <v>3Z7 1617</v>
      </c>
      <c r="J28" s="59" t="str">
        <f aca="false">[1]Seznam!$I93</f>
        <v>C</v>
      </c>
      <c r="K28" s="60" t="s">
        <v>247</v>
      </c>
      <c r="L28" s="60"/>
      <c r="M28" s="64" t="e">
        <f aca="false">MINUTE(K28)*60+MID(K28,4,5)+L28</f>
        <v>#VALUE!</v>
      </c>
      <c r="N28" s="65" t="s">
        <v>248</v>
      </c>
      <c r="O28" s="60"/>
      <c r="P28" s="64" t="e">
        <f aca="false">MINUTE(N28)*60+MID(N28,4,5)+O28</f>
        <v>#VALUE!</v>
      </c>
      <c r="Q28" s="60" t="s">
        <v>249</v>
      </c>
      <c r="R28" s="60"/>
      <c r="S28" s="64" t="e">
        <f aca="false">MINUTE(Q28)*60+MID(Q28,4,5)+R28</f>
        <v>#VALUE!</v>
      </c>
      <c r="T28" s="60" t="s">
        <v>250</v>
      </c>
      <c r="U28" s="60"/>
      <c r="V28" s="64" t="e">
        <f aca="false">MINUTE(T28)*60+MID(T28,4,5)+U28</f>
        <v>#VALUE!</v>
      </c>
      <c r="W28" s="60" t="s">
        <v>251</v>
      </c>
      <c r="X28" s="60"/>
      <c r="Y28" s="64" t="e">
        <f aca="false">MINUTE(W28)*60+MID(W28,4,5)+X28</f>
        <v>#VALUE!</v>
      </c>
      <c r="Z28" s="60" t="s">
        <v>252</v>
      </c>
      <c r="AA28" s="60" t="n">
        <v>3</v>
      </c>
      <c r="AB28" s="64" t="e">
        <f aca="false">MINUTE(Z28)*60+MID(Z28,4,5)+AA28</f>
        <v>#VALUE!</v>
      </c>
      <c r="AC28" s="60" t="s">
        <v>253</v>
      </c>
      <c r="AD28" s="60"/>
      <c r="AE28" s="64" t="e">
        <f aca="false">MINUTE(AC28)*60+MID(AC28,4,5)+AD28</f>
        <v>#VALUE!</v>
      </c>
      <c r="AF28" s="60" t="s">
        <v>254</v>
      </c>
      <c r="AG28" s="60"/>
      <c r="AH28" s="64" t="e">
        <f aca="false">MINUTE(AF28)*60+MID(AF28,4,5)+AG28</f>
        <v>#VALUE!</v>
      </c>
      <c r="AI28" s="60" t="s">
        <v>255</v>
      </c>
      <c r="AJ28" s="60"/>
      <c r="AK28" s="64" t="e">
        <f aca="false">MINUTE(AI28)*60+MID(AI28,4,5)+AJ28</f>
        <v>#VALUE!</v>
      </c>
      <c r="AL28" s="60" t="s">
        <v>256</v>
      </c>
      <c r="AM28" s="60"/>
      <c r="AN28" s="64" t="e">
        <f aca="false">MINUTE(AL28)*60+MID(AL28,4,5)+AM28</f>
        <v>#VALUE!</v>
      </c>
      <c r="AO28" s="58"/>
      <c r="AP28" s="58"/>
      <c r="AQ28" s="58"/>
      <c r="AR28" s="66" t="e">
        <f aca="false">M28+P28+S28+V28+Y28+AB28+AE28+AH28+AK28+AN28+AO28</f>
        <v>#VALUE!</v>
      </c>
    </row>
    <row r="29" customFormat="false" ht="12.75" hidden="false" customHeight="false" outlineLevel="0" collapsed="false">
      <c r="A29" s="58" t="n">
        <v>23</v>
      </c>
      <c r="B29" s="58"/>
      <c r="C29" s="58"/>
      <c r="D29" s="58"/>
      <c r="E29" s="59" t="n">
        <f aca="false">[1]Seznam!$A70</f>
        <v>65</v>
      </c>
      <c r="F29" s="60" t="str">
        <f aca="false">[1]Seznam!$B70</f>
        <v>Častulík Václav</v>
      </c>
      <c r="G29" s="60" t="str">
        <f aca="false">[1]Seznam!$E70</f>
        <v>Berger Erik</v>
      </c>
      <c r="H29" s="61" t="str">
        <f aca="false">[1]Seznam!$G70</f>
        <v>Š 120</v>
      </c>
      <c r="I29" s="62" t="str">
        <f aca="false">[1]Seznam!$H70</f>
        <v>1Z3 7345</v>
      </c>
      <c r="J29" s="70" t="str">
        <f aca="false">[1]Seznam!$I70</f>
        <v>B</v>
      </c>
      <c r="K29" s="60" t="s">
        <v>257</v>
      </c>
      <c r="L29" s="60"/>
      <c r="M29" s="64" t="e">
        <f aca="false">MINUTE(K29)*60+MID(K29,4,5)+L29</f>
        <v>#VALUE!</v>
      </c>
      <c r="N29" s="65" t="s">
        <v>258</v>
      </c>
      <c r="O29" s="60"/>
      <c r="P29" s="64" t="e">
        <f aca="false">MINUTE(N29)*60+MID(N29,4,5)+O29</f>
        <v>#VALUE!</v>
      </c>
      <c r="Q29" s="60" t="s">
        <v>259</v>
      </c>
      <c r="R29" s="60"/>
      <c r="S29" s="64" t="e">
        <f aca="false">MINUTE(Q29)*60+MID(Q29,4,5)+R29</f>
        <v>#VALUE!</v>
      </c>
      <c r="T29" s="60" t="s">
        <v>260</v>
      </c>
      <c r="U29" s="60"/>
      <c r="V29" s="64" t="e">
        <f aca="false">MINUTE(T29)*60+MID(T29,4,5)+U29</f>
        <v>#VALUE!</v>
      </c>
      <c r="W29" s="60" t="s">
        <v>261</v>
      </c>
      <c r="X29" s="60"/>
      <c r="Y29" s="64" t="e">
        <f aca="false">MINUTE(W29)*60+MID(W29,4,5)+X29</f>
        <v>#VALUE!</v>
      </c>
      <c r="Z29" s="60" t="s">
        <v>262</v>
      </c>
      <c r="AA29" s="60"/>
      <c r="AB29" s="64" t="e">
        <f aca="false">MINUTE(Z29)*60+MID(Z29,4,5)+AA29</f>
        <v>#VALUE!</v>
      </c>
      <c r="AC29" s="60" t="s">
        <v>263</v>
      </c>
      <c r="AD29" s="60"/>
      <c r="AE29" s="64" t="e">
        <f aca="false">MINUTE(AC29)*60+MID(AC29,4,5)+AD29</f>
        <v>#VALUE!</v>
      </c>
      <c r="AF29" s="60" t="s">
        <v>264</v>
      </c>
      <c r="AG29" s="60"/>
      <c r="AH29" s="64" t="e">
        <f aca="false">MINUTE(AF29)*60+MID(AF29,4,5)+AG29</f>
        <v>#VALUE!</v>
      </c>
      <c r="AI29" s="60" t="s">
        <v>265</v>
      </c>
      <c r="AJ29" s="60"/>
      <c r="AK29" s="64" t="e">
        <f aca="false">MINUTE(AI29)*60+MID(AI29,4,5)+AJ29</f>
        <v>#VALUE!</v>
      </c>
      <c r="AL29" s="60" t="s">
        <v>266</v>
      </c>
      <c r="AM29" s="60"/>
      <c r="AN29" s="64" t="e">
        <f aca="false">MINUTE(AL29)*60+MID(AL29,4,5)+AM29</f>
        <v>#VALUE!</v>
      </c>
      <c r="AO29" s="58"/>
      <c r="AP29" s="58"/>
      <c r="AQ29" s="58"/>
      <c r="AR29" s="66" t="e">
        <f aca="false">M29+P29+S29+V29+Y29+AB29+AE29+AH29+AK29+AN29+AO29</f>
        <v>#VALUE!</v>
      </c>
    </row>
    <row r="30" customFormat="false" ht="12.75" hidden="false" customHeight="false" outlineLevel="0" collapsed="false">
      <c r="A30" s="58" t="n">
        <v>24</v>
      </c>
      <c r="B30" s="58" t="n">
        <v>4</v>
      </c>
      <c r="C30" s="58"/>
      <c r="D30" s="58"/>
      <c r="E30" s="59" t="n">
        <f aca="false">[1]Seznam!$A57</f>
        <v>52</v>
      </c>
      <c r="F30" s="67" t="str">
        <f aca="false">[1]Seznam!$B57</f>
        <v>Hýbner Vratislav</v>
      </c>
      <c r="G30" s="67" t="str">
        <f aca="false">[1]Seznam!$E57</f>
        <v>Hýbnerová Monika</v>
      </c>
      <c r="H30" s="68" t="str">
        <f aca="false">[1]Seznam!$G57</f>
        <v>Suzuki Swift</v>
      </c>
      <c r="I30" s="69" t="str">
        <f aca="false">[1]Seznam!$H57</f>
        <v>3A2 0390</v>
      </c>
      <c r="J30" s="75" t="str">
        <f aca="false">[1]Seznam!$I57</f>
        <v>A</v>
      </c>
      <c r="K30" s="60" t="s">
        <v>155</v>
      </c>
      <c r="L30" s="60"/>
      <c r="M30" s="64" t="e">
        <f aca="false">MINUTE(K30)*60+MID(K30,4,5)+L30</f>
        <v>#VALUE!</v>
      </c>
      <c r="N30" s="65" t="s">
        <v>267</v>
      </c>
      <c r="O30" s="60"/>
      <c r="P30" s="64" t="e">
        <f aca="false">MINUTE(N30)*60+MID(N30,4,5)+O30</f>
        <v>#VALUE!</v>
      </c>
      <c r="Q30" s="60" t="s">
        <v>268</v>
      </c>
      <c r="R30" s="60"/>
      <c r="S30" s="64" t="e">
        <f aca="false">MINUTE(Q30)*60+MID(Q30,4,5)+R30</f>
        <v>#VALUE!</v>
      </c>
      <c r="T30" s="60" t="s">
        <v>269</v>
      </c>
      <c r="U30" s="60"/>
      <c r="V30" s="64" t="e">
        <f aca="false">MINUTE(T30)*60+MID(T30,4,5)+U30</f>
        <v>#VALUE!</v>
      </c>
      <c r="W30" s="60" t="s">
        <v>270</v>
      </c>
      <c r="X30" s="60"/>
      <c r="Y30" s="64" t="e">
        <f aca="false">MINUTE(W30)*60+MID(W30,4,5)+X30</f>
        <v>#VALUE!</v>
      </c>
      <c r="Z30" s="60" t="s">
        <v>151</v>
      </c>
      <c r="AA30" s="60"/>
      <c r="AB30" s="64" t="e">
        <f aca="false">MINUTE(Z30)*60+MID(Z30,4,5)+AA30</f>
        <v>#VALUE!</v>
      </c>
      <c r="AC30" s="60" t="s">
        <v>271</v>
      </c>
      <c r="AD30" s="60"/>
      <c r="AE30" s="64" t="e">
        <f aca="false">MINUTE(AC30)*60+MID(AC30,4,5)+AD30</f>
        <v>#VALUE!</v>
      </c>
      <c r="AF30" s="60" t="s">
        <v>272</v>
      </c>
      <c r="AG30" s="60"/>
      <c r="AH30" s="64" t="e">
        <f aca="false">MINUTE(AF30)*60+MID(AF30,4,5)+AG30</f>
        <v>#VALUE!</v>
      </c>
      <c r="AI30" s="60" t="s">
        <v>269</v>
      </c>
      <c r="AJ30" s="60"/>
      <c r="AK30" s="64" t="e">
        <f aca="false">MINUTE(AI30)*60+MID(AI30,4,5)+AJ30</f>
        <v>#VALUE!</v>
      </c>
      <c r="AL30" s="60" t="s">
        <v>273</v>
      </c>
      <c r="AM30" s="60"/>
      <c r="AN30" s="64" t="e">
        <f aca="false">MINUTE(AL30)*60+MID(AL30,4,5)+AM30</f>
        <v>#VALUE!</v>
      </c>
      <c r="AO30" s="58"/>
      <c r="AP30" s="58"/>
      <c r="AQ30" s="58"/>
      <c r="AR30" s="66" t="e">
        <f aca="false">M30+P30+S30+V30+Y30+AB30+AE30+AH30+AK30+AN30+AO30</f>
        <v>#VALUE!</v>
      </c>
    </row>
    <row r="31" s="73" customFormat="true" ht="12.75" hidden="false" customHeight="false" outlineLevel="0" collapsed="false">
      <c r="A31" s="58" t="n">
        <v>25</v>
      </c>
      <c r="B31" s="71"/>
      <c r="C31" s="71"/>
      <c r="D31" s="71"/>
      <c r="E31" s="59" t="n">
        <f aca="false">[1]Seznam!$A126</f>
        <v>123</v>
      </c>
      <c r="F31" s="60" t="str">
        <f aca="false">[1]Seznam!$B126</f>
        <v>Macík Martin</v>
      </c>
      <c r="G31" s="60" t="str">
        <f aca="false">[1]Seznam!$E126</f>
        <v>Kotek Ondřej</v>
      </c>
      <c r="H31" s="61" t="str">
        <f aca="false">[1]Seznam!$G126</f>
        <v>Mazda 323</v>
      </c>
      <c r="I31" s="62" t="str">
        <f aca="false">[1]Seznam!$H126</f>
        <v>3Z6 6134</v>
      </c>
      <c r="J31" s="63" t="str">
        <f aca="false">[1]Seznam!$I126</f>
        <v>C</v>
      </c>
      <c r="K31" s="60" t="s">
        <v>274</v>
      </c>
      <c r="L31" s="67"/>
      <c r="M31" s="64" t="e">
        <f aca="false">MINUTE(K31)*60+MID(K31,4,5)+L31</f>
        <v>#VALUE!</v>
      </c>
      <c r="N31" s="72" t="s">
        <v>275</v>
      </c>
      <c r="O31" s="67"/>
      <c r="P31" s="64" t="e">
        <f aca="false">MINUTE(N31)*60+MID(N31,4,5)+O31</f>
        <v>#VALUE!</v>
      </c>
      <c r="Q31" s="60" t="s">
        <v>276</v>
      </c>
      <c r="R31" s="67"/>
      <c r="S31" s="64" t="e">
        <f aca="false">MINUTE(Q31)*60+MID(Q31,4,5)+R31</f>
        <v>#VALUE!</v>
      </c>
      <c r="T31" s="60" t="s">
        <v>277</v>
      </c>
      <c r="U31" s="67"/>
      <c r="V31" s="64" t="e">
        <f aca="false">MINUTE(T31)*60+MID(T31,4,5)+U31</f>
        <v>#VALUE!</v>
      </c>
      <c r="W31" s="60" t="s">
        <v>278</v>
      </c>
      <c r="X31" s="67"/>
      <c r="Y31" s="64" t="e">
        <f aca="false">MINUTE(W31)*60+MID(W31,4,5)+X31</f>
        <v>#VALUE!</v>
      </c>
      <c r="Z31" s="60" t="s">
        <v>279</v>
      </c>
      <c r="AA31" s="67"/>
      <c r="AB31" s="64" t="e">
        <f aca="false">MINUTE(Z31)*60+MID(Z31,4,5)+AA31</f>
        <v>#VALUE!</v>
      </c>
      <c r="AC31" s="60" t="s">
        <v>280</v>
      </c>
      <c r="AD31" s="67"/>
      <c r="AE31" s="64" t="e">
        <f aca="false">MINUTE(AC31)*60+MID(AC31,4,5)+AD31</f>
        <v>#VALUE!</v>
      </c>
      <c r="AF31" s="60" t="s">
        <v>281</v>
      </c>
      <c r="AG31" s="67"/>
      <c r="AH31" s="64" t="e">
        <f aca="false">MINUTE(AF31)*60+MID(AF31,4,5)+AG31</f>
        <v>#VALUE!</v>
      </c>
      <c r="AI31" s="60" t="s">
        <v>282</v>
      </c>
      <c r="AJ31" s="67"/>
      <c r="AK31" s="64" t="e">
        <f aca="false">MINUTE(AI31)*60+MID(AI31,4,5)+AJ31</f>
        <v>#VALUE!</v>
      </c>
      <c r="AL31" s="60" t="s">
        <v>283</v>
      </c>
      <c r="AM31" s="67"/>
      <c r="AN31" s="64" t="e">
        <f aca="false">MINUTE(AL31)*60+MID(AL31,4,5)+AM31</f>
        <v>#VALUE!</v>
      </c>
      <c r="AO31" s="71" t="n">
        <v>10</v>
      </c>
      <c r="AP31" s="71"/>
      <c r="AQ31" s="71"/>
      <c r="AR31" s="66" t="e">
        <f aca="false">M31+P31+S31+V31+Y31+AB31+AE31+AH31+AK31+AN31+AO31</f>
        <v>#VALUE!</v>
      </c>
    </row>
    <row r="32" s="73" customFormat="true" ht="12.75" hidden="false" customHeight="false" outlineLevel="0" collapsed="false">
      <c r="A32" s="58" t="n">
        <v>26</v>
      </c>
      <c r="B32" s="71"/>
      <c r="C32" s="71"/>
      <c r="D32" s="71"/>
      <c r="E32" s="59" t="n">
        <f aca="false">[1]Seznam!$A121</f>
        <v>118</v>
      </c>
      <c r="F32" s="67" t="str">
        <f aca="false">[1]Seznam!$B121</f>
        <v>Zelenka Adam</v>
      </c>
      <c r="G32" s="67" t="str">
        <f aca="false">[1]Seznam!$E121</f>
        <v>Foniok Jaroslav</v>
      </c>
      <c r="H32" s="68" t="str">
        <f aca="false">[1]Seznam!$G121</f>
        <v>VW Golf IV</v>
      </c>
      <c r="I32" s="69" t="str">
        <f aca="false">[1]Seznam!$H121</f>
        <v>8A2 8152</v>
      </c>
      <c r="J32" s="59" t="str">
        <f aca="false">[1]Seznam!$I121</f>
        <v>C</v>
      </c>
      <c r="K32" s="60" t="s">
        <v>284</v>
      </c>
      <c r="L32" s="67"/>
      <c r="M32" s="64" t="e">
        <f aca="false">MINUTE(K32)*60+MID(K32,4,5)+L32</f>
        <v>#VALUE!</v>
      </c>
      <c r="N32" s="72" t="s">
        <v>285</v>
      </c>
      <c r="O32" s="67"/>
      <c r="P32" s="64" t="e">
        <f aca="false">MINUTE(N32)*60+MID(N32,4,5)+O32</f>
        <v>#VALUE!</v>
      </c>
      <c r="Q32" s="60" t="s">
        <v>286</v>
      </c>
      <c r="R32" s="67"/>
      <c r="S32" s="64" t="e">
        <f aca="false">MINUTE(Q32)*60+MID(Q32,4,5)+R32</f>
        <v>#VALUE!</v>
      </c>
      <c r="T32" s="60" t="s">
        <v>287</v>
      </c>
      <c r="U32" s="67"/>
      <c r="V32" s="64" t="e">
        <f aca="false">MINUTE(T32)*60+MID(T32,4,5)+U32</f>
        <v>#VALUE!</v>
      </c>
      <c r="W32" s="60" t="s">
        <v>288</v>
      </c>
      <c r="X32" s="67"/>
      <c r="Y32" s="64" t="e">
        <f aca="false">MINUTE(W32)*60+MID(W32,4,5)+X32</f>
        <v>#VALUE!</v>
      </c>
      <c r="Z32" s="60" t="s">
        <v>289</v>
      </c>
      <c r="AA32" s="67"/>
      <c r="AB32" s="64" t="e">
        <f aca="false">MINUTE(Z32)*60+MID(Z32,4,5)+AA32</f>
        <v>#VALUE!</v>
      </c>
      <c r="AC32" s="60" t="s">
        <v>290</v>
      </c>
      <c r="AD32" s="67"/>
      <c r="AE32" s="64" t="e">
        <f aca="false">MINUTE(AC32)*60+MID(AC32,4,5)+AD32</f>
        <v>#VALUE!</v>
      </c>
      <c r="AF32" s="60" t="s">
        <v>291</v>
      </c>
      <c r="AG32" s="67"/>
      <c r="AH32" s="64" t="e">
        <f aca="false">MINUTE(AF32)*60+MID(AF32,4,5)+AG32</f>
        <v>#VALUE!</v>
      </c>
      <c r="AI32" s="60" t="s">
        <v>212</v>
      </c>
      <c r="AJ32" s="67"/>
      <c r="AK32" s="64" t="e">
        <f aca="false">MINUTE(AI32)*60+MID(AI32,4,5)+AJ32</f>
        <v>#VALUE!</v>
      </c>
      <c r="AL32" s="60" t="s">
        <v>292</v>
      </c>
      <c r="AM32" s="67"/>
      <c r="AN32" s="64" t="e">
        <f aca="false">MINUTE(AL32)*60+MID(AL32,4,5)+AM32</f>
        <v>#VALUE!</v>
      </c>
      <c r="AO32" s="71"/>
      <c r="AP32" s="71"/>
      <c r="AQ32" s="71"/>
      <c r="AR32" s="66" t="e">
        <f aca="false">M32+P32+S32+V32+Y32+AB32+AE32+AH32+AK32+AN32+AO32</f>
        <v>#VALUE!</v>
      </c>
    </row>
    <row r="33" customFormat="false" ht="12.75" hidden="false" customHeight="false" outlineLevel="0" collapsed="false">
      <c r="A33" s="58" t="n">
        <v>27</v>
      </c>
      <c r="B33" s="58"/>
      <c r="C33" s="58"/>
      <c r="D33" s="58"/>
      <c r="E33" s="59" t="n">
        <f aca="false">[1]Seznam!$A39</f>
        <v>34</v>
      </c>
      <c r="F33" s="60" t="str">
        <f aca="false">[1]Seznam!$B39</f>
        <v>Drga Radim</v>
      </c>
      <c r="G33" s="60" t="str">
        <f aca="false">[1]Seznam!$E39</f>
        <v>Struhař Jiří</v>
      </c>
      <c r="H33" s="61" t="str">
        <f aca="false">[1]Seznam!$G39</f>
        <v>Š Favorit</v>
      </c>
      <c r="I33" s="62" t="str">
        <f aca="false">[1]Seznam!$H39</f>
        <v>ZLL 2233</v>
      </c>
      <c r="J33" s="74" t="str">
        <f aca="false">[1]Seznam!$I39</f>
        <v>A</v>
      </c>
      <c r="K33" s="60" t="s">
        <v>201</v>
      </c>
      <c r="L33" s="60"/>
      <c r="M33" s="64" t="e">
        <f aca="false">MINUTE(K33)*60+MID(K33,4,5)+L33</f>
        <v>#VALUE!</v>
      </c>
      <c r="N33" s="65" t="s">
        <v>293</v>
      </c>
      <c r="O33" s="60"/>
      <c r="P33" s="64" t="e">
        <f aca="false">MINUTE(N33)*60+MID(N33,4,5)+O33</f>
        <v>#VALUE!</v>
      </c>
      <c r="Q33" s="60" t="s">
        <v>294</v>
      </c>
      <c r="R33" s="60"/>
      <c r="S33" s="64" t="e">
        <f aca="false">MINUTE(Q33)*60+MID(Q33,4,5)+R33</f>
        <v>#VALUE!</v>
      </c>
      <c r="T33" s="60" t="s">
        <v>295</v>
      </c>
      <c r="U33" s="60"/>
      <c r="V33" s="64" t="e">
        <f aca="false">MINUTE(T33)*60+MID(T33,4,5)+U33</f>
        <v>#VALUE!</v>
      </c>
      <c r="W33" s="60" t="s">
        <v>296</v>
      </c>
      <c r="X33" s="60"/>
      <c r="Y33" s="64" t="e">
        <f aca="false">MINUTE(W33)*60+MID(W33,4,5)+X33</f>
        <v>#VALUE!</v>
      </c>
      <c r="Z33" s="60" t="s">
        <v>297</v>
      </c>
      <c r="AA33" s="60"/>
      <c r="AB33" s="64" t="e">
        <f aca="false">MINUTE(Z33)*60+MID(Z33,4,5)+AA33</f>
        <v>#VALUE!</v>
      </c>
      <c r="AC33" s="60" t="s">
        <v>298</v>
      </c>
      <c r="AD33" s="60"/>
      <c r="AE33" s="64" t="e">
        <f aca="false">MINUTE(AC33)*60+MID(AC33,4,5)+AD33</f>
        <v>#VALUE!</v>
      </c>
      <c r="AF33" s="60" t="s">
        <v>206</v>
      </c>
      <c r="AG33" s="60"/>
      <c r="AH33" s="64" t="e">
        <f aca="false">MINUTE(AF33)*60+MID(AF33,4,5)+AG33</f>
        <v>#VALUE!</v>
      </c>
      <c r="AI33" s="60" t="s">
        <v>299</v>
      </c>
      <c r="AJ33" s="60"/>
      <c r="AK33" s="64" t="e">
        <f aca="false">MINUTE(AI33)*60+MID(AI33,4,5)+AJ33</f>
        <v>#VALUE!</v>
      </c>
      <c r="AL33" s="60" t="s">
        <v>300</v>
      </c>
      <c r="AM33" s="60"/>
      <c r="AN33" s="64" t="e">
        <f aca="false">MINUTE(AL33)*60+MID(AL33,4,5)+AM33</f>
        <v>#VALUE!</v>
      </c>
      <c r="AO33" s="58" t="n">
        <v>20</v>
      </c>
      <c r="AP33" s="58"/>
      <c r="AQ33" s="58"/>
      <c r="AR33" s="66" t="e">
        <f aca="false">M33+P33+S33+V33+Y33+AB33+AE33+AH33+AK33+AN33+AO33</f>
        <v>#VALUE!</v>
      </c>
    </row>
    <row r="34" customFormat="false" ht="12.75" hidden="false" customHeight="false" outlineLevel="0" collapsed="false">
      <c r="A34" s="58" t="n">
        <v>28</v>
      </c>
      <c r="B34" s="58"/>
      <c r="C34" s="58"/>
      <c r="D34" s="58"/>
      <c r="E34" s="59" t="n">
        <f aca="false">[1]Seznam!$A30</f>
        <v>25</v>
      </c>
      <c r="F34" s="60" t="str">
        <f aca="false">[1]Seznam!$B30</f>
        <v>Homolka Radek</v>
      </c>
      <c r="G34" s="60" t="str">
        <f aca="false">[1]Seznam!$E30</f>
        <v>Kuča Miroslav</v>
      </c>
      <c r="H34" s="61" t="str">
        <f aca="false">[1]Seznam!$G30</f>
        <v>Renault Clio</v>
      </c>
      <c r="I34" s="62" t="str">
        <f aca="false">[1]Seznam!$H30</f>
        <v>3Z3 4042</v>
      </c>
      <c r="J34" s="74" t="str">
        <f aca="false">[1]Seznam!$I30</f>
        <v>A</v>
      </c>
      <c r="K34" s="60" t="s">
        <v>301</v>
      </c>
      <c r="L34" s="60"/>
      <c r="M34" s="64" t="e">
        <f aca="false">MINUTE(K34)*60+MID(K34,4,5)+L34</f>
        <v>#VALUE!</v>
      </c>
      <c r="N34" s="65" t="s">
        <v>302</v>
      </c>
      <c r="O34" s="60"/>
      <c r="P34" s="64" t="e">
        <f aca="false">MINUTE(N34)*60+MID(N34,4,5)+O34</f>
        <v>#VALUE!</v>
      </c>
      <c r="Q34" s="60" t="s">
        <v>303</v>
      </c>
      <c r="R34" s="60"/>
      <c r="S34" s="64" t="e">
        <f aca="false">MINUTE(Q34)*60+MID(Q34,4,5)+R34</f>
        <v>#VALUE!</v>
      </c>
      <c r="T34" s="60" t="s">
        <v>304</v>
      </c>
      <c r="U34" s="60"/>
      <c r="V34" s="64" t="e">
        <f aca="false">MINUTE(T34)*60+MID(T34,4,5)+U34</f>
        <v>#VALUE!</v>
      </c>
      <c r="W34" s="60" t="s">
        <v>305</v>
      </c>
      <c r="X34" s="60"/>
      <c r="Y34" s="64" t="e">
        <f aca="false">MINUTE(W34)*60+MID(W34,4,5)+X34</f>
        <v>#VALUE!</v>
      </c>
      <c r="Z34" s="60" t="s">
        <v>306</v>
      </c>
      <c r="AA34" s="60"/>
      <c r="AB34" s="64" t="e">
        <f aca="false">MINUTE(Z34)*60+MID(Z34,4,5)+AA34</f>
        <v>#VALUE!</v>
      </c>
      <c r="AC34" s="60" t="s">
        <v>307</v>
      </c>
      <c r="AD34" s="60"/>
      <c r="AE34" s="64" t="e">
        <f aca="false">MINUTE(AC34)*60+MID(AC34,4,5)+AD34</f>
        <v>#VALUE!</v>
      </c>
      <c r="AF34" s="60" t="s">
        <v>308</v>
      </c>
      <c r="AG34" s="60"/>
      <c r="AH34" s="64" t="e">
        <f aca="false">MINUTE(AF34)*60+MID(AF34,4,5)+AG34</f>
        <v>#VALUE!</v>
      </c>
      <c r="AI34" s="60" t="s">
        <v>309</v>
      </c>
      <c r="AJ34" s="60"/>
      <c r="AK34" s="64" t="e">
        <f aca="false">MINUTE(AI34)*60+MID(AI34,4,5)+AJ34</f>
        <v>#VALUE!</v>
      </c>
      <c r="AL34" s="60" t="s">
        <v>310</v>
      </c>
      <c r="AM34" s="60"/>
      <c r="AN34" s="64" t="e">
        <f aca="false">MINUTE(AL34)*60+MID(AL34,4,5)+AM34</f>
        <v>#VALUE!</v>
      </c>
      <c r="AO34" s="58"/>
      <c r="AP34" s="58"/>
      <c r="AQ34" s="58"/>
      <c r="AR34" s="66" t="e">
        <f aca="false">M34+P34+S34+V34+Y34+AB34+AE34+AH34+AK34+AN34+AO34</f>
        <v>#VALUE!</v>
      </c>
    </row>
    <row r="35" customFormat="false" ht="12.75" hidden="false" customHeight="false" outlineLevel="0" collapsed="false">
      <c r="A35" s="58" t="n">
        <v>29</v>
      </c>
      <c r="B35" s="58"/>
      <c r="C35" s="58"/>
      <c r="D35" s="58"/>
      <c r="E35" s="59" t="n">
        <f aca="false">[1]Seznam!$A62</f>
        <v>57</v>
      </c>
      <c r="F35" s="60" t="str">
        <f aca="false">[1]Seznam!$B62</f>
        <v>Blažek Petr</v>
      </c>
      <c r="G35" s="60" t="str">
        <f aca="false">[1]Seznam!$E62</f>
        <v>Rajsigl Jakub</v>
      </c>
      <c r="H35" s="61" t="str">
        <f aca="false">[1]Seznam!$G62</f>
        <v>Peugeot 106</v>
      </c>
      <c r="I35" s="62" t="str">
        <f aca="false">[1]Seznam!$H62</f>
        <v>UHH 4146</v>
      </c>
      <c r="J35" s="74" t="str">
        <f aca="false">[1]Seznam!$I62</f>
        <v>A</v>
      </c>
      <c r="K35" s="60" t="s">
        <v>201</v>
      </c>
      <c r="L35" s="60"/>
      <c r="M35" s="64" t="e">
        <f aca="false">MINUTE(K35)*60+MID(K35,4,5)+L35</f>
        <v>#VALUE!</v>
      </c>
      <c r="N35" s="65" t="s">
        <v>311</v>
      </c>
      <c r="O35" s="60"/>
      <c r="P35" s="64" t="e">
        <f aca="false">MINUTE(N35)*60+MID(N35,4,5)+O35</f>
        <v>#VALUE!</v>
      </c>
      <c r="Q35" s="60" t="s">
        <v>312</v>
      </c>
      <c r="R35" s="60"/>
      <c r="S35" s="64" t="e">
        <f aca="false">MINUTE(Q35)*60+MID(Q35,4,5)+R35</f>
        <v>#VALUE!</v>
      </c>
      <c r="T35" s="60" t="s">
        <v>313</v>
      </c>
      <c r="U35" s="60"/>
      <c r="V35" s="64" t="e">
        <f aca="false">MINUTE(T35)*60+MID(T35,4,5)+U35</f>
        <v>#VALUE!</v>
      </c>
      <c r="W35" s="60" t="s">
        <v>314</v>
      </c>
      <c r="X35" s="60"/>
      <c r="Y35" s="64" t="e">
        <f aca="false">MINUTE(W35)*60+MID(W35,4,5)+X35</f>
        <v>#VALUE!</v>
      </c>
      <c r="Z35" s="60" t="s">
        <v>315</v>
      </c>
      <c r="AA35" s="60"/>
      <c r="AB35" s="64" t="e">
        <f aca="false">MINUTE(Z35)*60+MID(Z35,4,5)+AA35</f>
        <v>#VALUE!</v>
      </c>
      <c r="AC35" s="60" t="s">
        <v>316</v>
      </c>
      <c r="AD35" s="60"/>
      <c r="AE35" s="64" t="e">
        <f aca="false">MINUTE(AC35)*60+MID(AC35,4,5)+AD35</f>
        <v>#VALUE!</v>
      </c>
      <c r="AF35" s="60" t="s">
        <v>317</v>
      </c>
      <c r="AG35" s="60"/>
      <c r="AH35" s="64" t="e">
        <f aca="false">MINUTE(AF35)*60+MID(AF35,4,5)+AG35</f>
        <v>#VALUE!</v>
      </c>
      <c r="AI35" s="60" t="s">
        <v>318</v>
      </c>
      <c r="AJ35" s="60"/>
      <c r="AK35" s="64" t="e">
        <f aca="false">MINUTE(AI35)*60+MID(AI35,4,5)+AJ35</f>
        <v>#VALUE!</v>
      </c>
      <c r="AL35" s="60" t="s">
        <v>319</v>
      </c>
      <c r="AM35" s="60"/>
      <c r="AN35" s="64" t="e">
        <f aca="false">MINUTE(AL35)*60+MID(AL35,4,5)+AM35</f>
        <v>#VALUE!</v>
      </c>
      <c r="AO35" s="58"/>
      <c r="AP35" s="58"/>
      <c r="AQ35" s="58"/>
      <c r="AR35" s="66" t="e">
        <f aca="false">M35+P35+S35+V35+Y35+AB35+AE35+AH35+AK35+AN35+AO35</f>
        <v>#VALUE!</v>
      </c>
    </row>
    <row r="36" customFormat="false" ht="12.75" hidden="false" customHeight="false" outlineLevel="0" collapsed="false">
      <c r="A36" s="58" t="n">
        <v>30</v>
      </c>
      <c r="B36" s="58"/>
      <c r="C36" s="58"/>
      <c r="D36" s="58"/>
      <c r="E36" s="59" t="n">
        <f aca="false">[1]Seznam!$A38</f>
        <v>33</v>
      </c>
      <c r="F36" s="60" t="str">
        <f aca="false">[1]Seznam!$B38</f>
        <v>Paták Martin</v>
      </c>
      <c r="G36" s="60" t="str">
        <f aca="false">[1]Seznam!$E38</f>
        <v>Krajča Petr</v>
      </c>
      <c r="H36" s="61" t="str">
        <f aca="false">[1]Seznam!$G38</f>
        <v>Š Favorit</v>
      </c>
      <c r="I36" s="62" t="str">
        <f aca="false">[1]Seznam!$H38</f>
        <v>1Z6 9343</v>
      </c>
      <c r="J36" s="74" t="str">
        <f aca="false">[1]Seznam!$I38</f>
        <v>A</v>
      </c>
      <c r="K36" s="60" t="s">
        <v>320</v>
      </c>
      <c r="L36" s="60"/>
      <c r="M36" s="64" t="e">
        <f aca="false">MINUTE(K36)*60+MID(K36,4,5)+L36</f>
        <v>#VALUE!</v>
      </c>
      <c r="N36" s="65" t="s">
        <v>321</v>
      </c>
      <c r="O36" s="60"/>
      <c r="P36" s="64" t="e">
        <f aca="false">MINUTE(N36)*60+MID(N36,4,5)+O36</f>
        <v>#VALUE!</v>
      </c>
      <c r="Q36" s="60" t="s">
        <v>322</v>
      </c>
      <c r="R36" s="76"/>
      <c r="S36" s="64" t="e">
        <f aca="false">MINUTE(Q36)*60+MID(Q36,4,5)+R36</f>
        <v>#VALUE!</v>
      </c>
      <c r="T36" s="60" t="s">
        <v>323</v>
      </c>
      <c r="U36" s="67"/>
      <c r="V36" s="64" t="e">
        <f aca="false">MINUTE(T36)*60+MID(T36,4,5)+U36</f>
        <v>#VALUE!</v>
      </c>
      <c r="W36" s="60" t="s">
        <v>324</v>
      </c>
      <c r="X36" s="60"/>
      <c r="Y36" s="64" t="e">
        <f aca="false">MINUTE(W36)*60+MID(W36,4,5)+X36</f>
        <v>#VALUE!</v>
      </c>
      <c r="Z36" s="60" t="s">
        <v>325</v>
      </c>
      <c r="AA36" s="60"/>
      <c r="AB36" s="64" t="e">
        <f aca="false">MINUTE(Z36)*60+MID(Z36,4,5)+AA36</f>
        <v>#VALUE!</v>
      </c>
      <c r="AC36" s="60" t="s">
        <v>326</v>
      </c>
      <c r="AD36" s="60"/>
      <c r="AE36" s="64" t="e">
        <f aca="false">MINUTE(AC36)*60+MID(AC36,4,5)+AD36</f>
        <v>#VALUE!</v>
      </c>
      <c r="AF36" s="60" t="s">
        <v>327</v>
      </c>
      <c r="AG36" s="67"/>
      <c r="AH36" s="64" t="e">
        <f aca="false">MINUTE(AF36)*60+MID(AF36,4,5)+AG36</f>
        <v>#VALUE!</v>
      </c>
      <c r="AI36" s="60" t="s">
        <v>328</v>
      </c>
      <c r="AJ36" s="60"/>
      <c r="AK36" s="64" t="e">
        <f aca="false">MINUTE(AI36)*60+MID(AI36,4,5)+AJ36</f>
        <v>#VALUE!</v>
      </c>
      <c r="AL36" s="60" t="s">
        <v>329</v>
      </c>
      <c r="AM36" s="67" t="n">
        <v>15</v>
      </c>
      <c r="AN36" s="64" t="e">
        <f aca="false">MINUTE(AL36)*60+MID(AL36,4,5)+AM36</f>
        <v>#VALUE!</v>
      </c>
      <c r="AO36" s="71"/>
      <c r="AP36" s="71"/>
      <c r="AQ36" s="71"/>
      <c r="AR36" s="66" t="e">
        <f aca="false">M36+P36+S36+V36+Y36+AB36+AE36+AH36+AK36+AN36+AO36</f>
        <v>#VALUE!</v>
      </c>
    </row>
    <row r="37" s="73" customFormat="true" ht="12.75" hidden="false" customHeight="false" outlineLevel="0" collapsed="false">
      <c r="A37" s="58" t="n">
        <v>31</v>
      </c>
      <c r="B37" s="71"/>
      <c r="C37" s="71"/>
      <c r="D37" s="71"/>
      <c r="E37" s="59" t="n">
        <f aca="false">[1]Seznam!$A130</f>
        <v>128</v>
      </c>
      <c r="F37" s="67" t="str">
        <f aca="false">[1]Seznam!$B130</f>
        <v>Folvorský Lukáš</v>
      </c>
      <c r="G37" s="67" t="str">
        <f aca="false">[1]Seznam!$E130</f>
        <v>Kroh Josef</v>
      </c>
      <c r="H37" s="68" t="str">
        <f aca="false">[1]Seznam!$G130</f>
        <v>Suzuki Swift</v>
      </c>
      <c r="I37" s="69" t="str">
        <f aca="false">[1]Seznam!$H130</f>
        <v>3C4 0671</v>
      </c>
      <c r="J37" s="59" t="str">
        <f aca="false">[1]Seznam!$I130</f>
        <v>C</v>
      </c>
      <c r="K37" s="60" t="s">
        <v>330</v>
      </c>
      <c r="L37" s="67"/>
      <c r="M37" s="64" t="e">
        <f aca="false">MINUTE(K37)*60+MID(K37,4,5)+L37</f>
        <v>#VALUE!</v>
      </c>
      <c r="N37" s="72" t="s">
        <v>331</v>
      </c>
      <c r="O37" s="67"/>
      <c r="P37" s="64" t="e">
        <f aca="false">MINUTE(N37)*60+MID(N37,4,5)+O37</f>
        <v>#VALUE!</v>
      </c>
      <c r="Q37" s="60" t="s">
        <v>332</v>
      </c>
      <c r="R37" s="67"/>
      <c r="S37" s="64" t="e">
        <f aca="false">MINUTE(Q37)*60+MID(Q37,4,5)+R37</f>
        <v>#VALUE!</v>
      </c>
      <c r="T37" s="60" t="s">
        <v>333</v>
      </c>
      <c r="U37" s="67"/>
      <c r="V37" s="64" t="e">
        <f aca="false">MINUTE(T37)*60+MID(T37,4,5)+U37</f>
        <v>#VALUE!</v>
      </c>
      <c r="W37" s="60" t="s">
        <v>334</v>
      </c>
      <c r="X37" s="67"/>
      <c r="Y37" s="64" t="e">
        <f aca="false">MINUTE(W37)*60+MID(W37,4,5)+X37</f>
        <v>#VALUE!</v>
      </c>
      <c r="Z37" s="60" t="s">
        <v>335</v>
      </c>
      <c r="AA37" s="67"/>
      <c r="AB37" s="64" t="e">
        <f aca="false">MINUTE(Z37)*60+MID(Z37,4,5)+AA37</f>
        <v>#VALUE!</v>
      </c>
      <c r="AC37" s="60" t="s">
        <v>336</v>
      </c>
      <c r="AD37" s="67"/>
      <c r="AE37" s="64" t="e">
        <f aca="false">MINUTE(AC37)*60+MID(AC37,4,5)+AD37</f>
        <v>#VALUE!</v>
      </c>
      <c r="AF37" s="60" t="s">
        <v>337</v>
      </c>
      <c r="AG37" s="67"/>
      <c r="AH37" s="64" t="e">
        <f aca="false">MINUTE(AF37)*60+MID(AF37,4,5)+AG37</f>
        <v>#VALUE!</v>
      </c>
      <c r="AI37" s="60" t="s">
        <v>338</v>
      </c>
      <c r="AJ37" s="67"/>
      <c r="AK37" s="64" t="e">
        <f aca="false">MINUTE(AI37)*60+MID(AI37,4,5)+AJ37</f>
        <v>#VALUE!</v>
      </c>
      <c r="AL37" s="60" t="s">
        <v>339</v>
      </c>
      <c r="AM37" s="67"/>
      <c r="AN37" s="64" t="e">
        <f aca="false">MINUTE(AL37)*60+MID(AL37,4,5)+AM37</f>
        <v>#VALUE!</v>
      </c>
      <c r="AO37" s="71"/>
      <c r="AP37" s="71"/>
      <c r="AQ37" s="71"/>
      <c r="AR37" s="66" t="e">
        <f aca="false">M37+P37+S37+V37+Y37+AB37+AE37+AH37+AK37+AN37+AO37</f>
        <v>#VALUE!</v>
      </c>
    </row>
    <row r="38" customFormat="false" ht="12.75" hidden="false" customHeight="false" outlineLevel="0" collapsed="false">
      <c r="A38" s="58" t="n">
        <v>32</v>
      </c>
      <c r="B38" s="58"/>
      <c r="C38" s="58"/>
      <c r="D38" s="58"/>
      <c r="E38" s="59" t="n">
        <f aca="false">[1]Seznam!$A61</f>
        <v>56</v>
      </c>
      <c r="F38" s="60" t="str">
        <f aca="false">[1]Seznam!$B61</f>
        <v>Žárský Milan</v>
      </c>
      <c r="G38" s="60" t="str">
        <f aca="false">[1]Seznam!$E61</f>
        <v>Korytář Josef</v>
      </c>
      <c r="H38" s="61" t="str">
        <f aca="false">[1]Seznam!$G61</f>
        <v>Š Favorit</v>
      </c>
      <c r="I38" s="62" t="str">
        <f aca="false">[1]Seznam!$H61</f>
        <v>2Z4 0235</v>
      </c>
      <c r="J38" s="74" t="str">
        <f aca="false">[1]Seznam!$I61</f>
        <v>A</v>
      </c>
      <c r="K38" s="60" t="s">
        <v>340</v>
      </c>
      <c r="L38" s="60"/>
      <c r="M38" s="64" t="e">
        <f aca="false">MINUTE(K38)*60+MID(K38,4,5)+L38</f>
        <v>#VALUE!</v>
      </c>
      <c r="N38" s="65" t="s">
        <v>341</v>
      </c>
      <c r="O38" s="60"/>
      <c r="P38" s="64" t="e">
        <f aca="false">MINUTE(N38)*60+MID(N38,4,5)+O38</f>
        <v>#VALUE!</v>
      </c>
      <c r="Q38" s="60" t="s">
        <v>342</v>
      </c>
      <c r="R38" s="60"/>
      <c r="S38" s="64" t="e">
        <f aca="false">MINUTE(Q38)*60+MID(Q38,4,5)+R38</f>
        <v>#VALUE!</v>
      </c>
      <c r="T38" s="60" t="s">
        <v>343</v>
      </c>
      <c r="U38" s="60"/>
      <c r="V38" s="64" t="e">
        <f aca="false">MINUTE(T38)*60+MID(T38,4,5)+U38</f>
        <v>#VALUE!</v>
      </c>
      <c r="W38" s="60" t="s">
        <v>344</v>
      </c>
      <c r="X38" s="60"/>
      <c r="Y38" s="64" t="e">
        <f aca="false">MINUTE(W38)*60+MID(W38,4,5)+X38</f>
        <v>#VALUE!</v>
      </c>
      <c r="Z38" s="60" t="s">
        <v>315</v>
      </c>
      <c r="AA38" s="60"/>
      <c r="AB38" s="64" t="e">
        <f aca="false">MINUTE(Z38)*60+MID(Z38,4,5)+AA38</f>
        <v>#VALUE!</v>
      </c>
      <c r="AC38" s="60" t="s">
        <v>345</v>
      </c>
      <c r="AD38" s="60"/>
      <c r="AE38" s="64" t="e">
        <f aca="false">MINUTE(AC38)*60+MID(AC38,4,5)+AD38</f>
        <v>#VALUE!</v>
      </c>
      <c r="AF38" s="60" t="s">
        <v>281</v>
      </c>
      <c r="AG38" s="60"/>
      <c r="AH38" s="64" t="e">
        <f aca="false">MINUTE(AF38)*60+MID(AF38,4,5)+AG38</f>
        <v>#VALUE!</v>
      </c>
      <c r="AI38" s="60" t="s">
        <v>346</v>
      </c>
      <c r="AJ38" s="60"/>
      <c r="AK38" s="64" t="e">
        <f aca="false">MINUTE(AI38)*60+MID(AI38,4,5)+AJ38</f>
        <v>#VALUE!</v>
      </c>
      <c r="AL38" s="60" t="s">
        <v>347</v>
      </c>
      <c r="AM38" s="60"/>
      <c r="AN38" s="64" t="e">
        <f aca="false">MINUTE(AL38)*60+MID(AL38,4,5)+AM38</f>
        <v>#VALUE!</v>
      </c>
      <c r="AO38" s="58"/>
      <c r="AP38" s="58"/>
      <c r="AQ38" s="58"/>
      <c r="AR38" s="66" t="e">
        <f aca="false">M38+P38+S38+V38+Y38+AB38+AE38+AH38+AK38+AN38+AO38</f>
        <v>#VALUE!</v>
      </c>
    </row>
    <row r="39" customFormat="false" ht="12.75" hidden="false" customHeight="false" outlineLevel="0" collapsed="false">
      <c r="A39" s="58" t="n">
        <v>33</v>
      </c>
      <c r="B39" s="58"/>
      <c r="C39" s="58"/>
      <c r="D39" s="58"/>
      <c r="E39" s="59" t="n">
        <f aca="false">[1]Seznam!$A74</f>
        <v>70</v>
      </c>
      <c r="F39" s="60" t="str">
        <f aca="false">[1]Seznam!$B74</f>
        <v>Gračka Miroslav</v>
      </c>
      <c r="G39" s="60" t="str">
        <f aca="false">[1]Seznam!$E74</f>
        <v>Koníček Karel</v>
      </c>
      <c r="H39" s="61" t="str">
        <f aca="false">[1]Seznam!$G74</f>
        <v>Š 130</v>
      </c>
      <c r="I39" s="62" t="str">
        <f aca="false">[1]Seznam!$H74</f>
        <v>UHK 1616</v>
      </c>
      <c r="J39" s="70" t="str">
        <f aca="false">[1]Seznam!$I74</f>
        <v>B</v>
      </c>
      <c r="K39" s="60" t="s">
        <v>348</v>
      </c>
      <c r="L39" s="60" t="n">
        <v>30</v>
      </c>
      <c r="M39" s="64" t="e">
        <f aca="false">MINUTE(K39)*60+MID(K39,4,5)+L39</f>
        <v>#VALUE!</v>
      </c>
      <c r="N39" s="65" t="s">
        <v>349</v>
      </c>
      <c r="O39" s="60"/>
      <c r="P39" s="64" t="e">
        <f aca="false">MINUTE(N39)*60+MID(N39,4,5)+O39</f>
        <v>#VALUE!</v>
      </c>
      <c r="Q39" s="60" t="s">
        <v>350</v>
      </c>
      <c r="R39" s="60"/>
      <c r="S39" s="64" t="e">
        <f aca="false">MINUTE(Q39)*60+MID(Q39,4,5)+R39</f>
        <v>#VALUE!</v>
      </c>
      <c r="T39" s="60" t="s">
        <v>351</v>
      </c>
      <c r="U39" s="60"/>
      <c r="V39" s="64" t="e">
        <f aca="false">MINUTE(T39)*60+MID(T39,4,5)+U39</f>
        <v>#VALUE!</v>
      </c>
      <c r="W39" s="60" t="s">
        <v>352</v>
      </c>
      <c r="X39" s="60" t="n">
        <v>3</v>
      </c>
      <c r="Y39" s="64" t="e">
        <f aca="false">MINUTE(W39)*60+MID(W39,4,5)+X39</f>
        <v>#VALUE!</v>
      </c>
      <c r="Z39" s="60" t="s">
        <v>353</v>
      </c>
      <c r="AA39" s="60"/>
      <c r="AB39" s="64" t="e">
        <f aca="false">MINUTE(Z39)*60+MID(Z39,4,5)+AA39</f>
        <v>#VALUE!</v>
      </c>
      <c r="AC39" s="60" t="s">
        <v>354</v>
      </c>
      <c r="AD39" s="60"/>
      <c r="AE39" s="64" t="e">
        <f aca="false">MINUTE(AC39)*60+MID(AC39,4,5)+AD39</f>
        <v>#VALUE!</v>
      </c>
      <c r="AF39" s="60" t="s">
        <v>291</v>
      </c>
      <c r="AG39" s="60"/>
      <c r="AH39" s="64" t="e">
        <f aca="false">MINUTE(AF39)*60+MID(AF39,4,5)+AG39</f>
        <v>#VALUE!</v>
      </c>
      <c r="AI39" s="60" t="s">
        <v>351</v>
      </c>
      <c r="AJ39" s="60"/>
      <c r="AK39" s="64" t="e">
        <f aca="false">MINUTE(AI39)*60+MID(AI39,4,5)+AJ39</f>
        <v>#VALUE!</v>
      </c>
      <c r="AL39" s="60" t="s">
        <v>355</v>
      </c>
      <c r="AM39" s="60"/>
      <c r="AN39" s="64" t="e">
        <f aca="false">MINUTE(AL39)*60+MID(AL39,4,5)+AM39</f>
        <v>#VALUE!</v>
      </c>
      <c r="AO39" s="58"/>
      <c r="AP39" s="58"/>
      <c r="AQ39" s="58"/>
      <c r="AR39" s="66" t="e">
        <f aca="false">M39+P39+S39+V39+Y39+AB39+AE39+AH39+AK39+AN39+AO39</f>
        <v>#VALUE!</v>
      </c>
    </row>
    <row r="40" customFormat="false" ht="12.75" hidden="false" customHeight="false" outlineLevel="0" collapsed="false">
      <c r="A40" s="58" t="n">
        <v>34</v>
      </c>
      <c r="B40" s="58"/>
      <c r="C40" s="58"/>
      <c r="D40" s="58"/>
      <c r="E40" s="59" t="n">
        <f aca="false">[1]Seznam!$A65</f>
        <v>60</v>
      </c>
      <c r="F40" s="60" t="str">
        <f aca="false">[1]Seznam!$B65</f>
        <v>Janota Miroslav</v>
      </c>
      <c r="G40" s="60" t="str">
        <f aca="false">[1]Seznam!$E65</f>
        <v>Strávský Pavel</v>
      </c>
      <c r="H40" s="61" t="str">
        <f aca="false">[1]Seznam!$G65</f>
        <v>BMW 318</v>
      </c>
      <c r="I40" s="62" t="str">
        <f aca="false">[1]Seznam!$H65</f>
        <v>9S6 3854</v>
      </c>
      <c r="J40" s="70" t="str">
        <f aca="false">[1]Seznam!$I65</f>
        <v>B</v>
      </c>
      <c r="K40" s="60" t="s">
        <v>356</v>
      </c>
      <c r="L40" s="60"/>
      <c r="M40" s="64" t="e">
        <f aca="false">MINUTE(K40)*60+MID(K40,4,5)+L40</f>
        <v>#VALUE!</v>
      </c>
      <c r="N40" s="65" t="s">
        <v>357</v>
      </c>
      <c r="O40" s="60"/>
      <c r="P40" s="64" t="e">
        <f aca="false">MINUTE(N40)*60+MID(N40,4,5)+O40</f>
        <v>#VALUE!</v>
      </c>
      <c r="Q40" s="60" t="s">
        <v>358</v>
      </c>
      <c r="R40" s="60"/>
      <c r="S40" s="64" t="e">
        <f aca="false">MINUTE(Q40)*60+MID(Q40,4,5)+R40</f>
        <v>#VALUE!</v>
      </c>
      <c r="T40" s="60" t="s">
        <v>359</v>
      </c>
      <c r="U40" s="60"/>
      <c r="V40" s="64" t="e">
        <f aca="false">MINUTE(T40)*60+MID(T40,4,5)+U40</f>
        <v>#VALUE!</v>
      </c>
      <c r="W40" s="60" t="s">
        <v>360</v>
      </c>
      <c r="X40" s="60"/>
      <c r="Y40" s="64" t="e">
        <f aca="false">MINUTE(W40)*60+MID(W40,4,5)+X40</f>
        <v>#VALUE!</v>
      </c>
      <c r="Z40" s="60" t="s">
        <v>361</v>
      </c>
      <c r="AA40" s="60"/>
      <c r="AB40" s="64" t="e">
        <f aca="false">MINUTE(Z40)*60+MID(Z40,4,5)+AA40</f>
        <v>#VALUE!</v>
      </c>
      <c r="AC40" s="60" t="s">
        <v>253</v>
      </c>
      <c r="AD40" s="60"/>
      <c r="AE40" s="64" t="e">
        <f aca="false">MINUTE(AC40)*60+MID(AC40,4,5)+AD40</f>
        <v>#VALUE!</v>
      </c>
      <c r="AF40" s="60" t="s">
        <v>362</v>
      </c>
      <c r="AG40" s="60" t="n">
        <v>3</v>
      </c>
      <c r="AH40" s="64" t="e">
        <f aca="false">MINUTE(AF40)*60+MID(AF40,4,5)+AG40</f>
        <v>#VALUE!</v>
      </c>
      <c r="AI40" s="60" t="s">
        <v>363</v>
      </c>
      <c r="AJ40" s="60"/>
      <c r="AK40" s="64" t="e">
        <f aca="false">MINUTE(AI40)*60+MID(AI40,4,5)+AJ40</f>
        <v>#VALUE!</v>
      </c>
      <c r="AL40" s="60" t="s">
        <v>99</v>
      </c>
      <c r="AM40" s="60"/>
      <c r="AN40" s="64" t="e">
        <f aca="false">MINUTE(AL40)*60+MID(AL40,4,5)+AM40</f>
        <v>#VALUE!</v>
      </c>
      <c r="AO40" s="58"/>
      <c r="AP40" s="58"/>
      <c r="AQ40" s="58"/>
      <c r="AR40" s="66" t="e">
        <f aca="false">M40+P40+S40+V40+Y40+AB40+AE40+AH40+AK40+AN40+AO40</f>
        <v>#VALUE!</v>
      </c>
    </row>
    <row r="41" customFormat="false" ht="12.75" hidden="false" customHeight="false" outlineLevel="0" collapsed="false">
      <c r="A41" s="58" t="n">
        <v>35</v>
      </c>
      <c r="B41" s="58"/>
      <c r="C41" s="58"/>
      <c r="D41" s="58"/>
      <c r="E41" s="59" t="n">
        <f aca="false">[1]Seznam!$A53</f>
        <v>48</v>
      </c>
      <c r="F41" s="60" t="str">
        <f aca="false">[1]Seznam!$B53</f>
        <v>Jančík Milan</v>
      </c>
      <c r="G41" s="60" t="str">
        <f aca="false">[1]Seznam!$E53</f>
        <v>Pivoda Radim</v>
      </c>
      <c r="H41" s="61" t="str">
        <f aca="false">[1]Seznam!$G53</f>
        <v>Suzuki Swift</v>
      </c>
      <c r="I41" s="62" t="str">
        <f aca="false">[1]Seznam!$H53</f>
        <v>1Z0 3834</v>
      </c>
      <c r="J41" s="74" t="str">
        <f aca="false">[1]Seznam!$I53</f>
        <v>A</v>
      </c>
      <c r="K41" s="60" t="s">
        <v>217</v>
      </c>
      <c r="L41" s="60"/>
      <c r="M41" s="64" t="e">
        <f aca="false">MINUTE(K41)*60+MID(K41,4,5)+L41</f>
        <v>#VALUE!</v>
      </c>
      <c r="N41" s="65" t="s">
        <v>364</v>
      </c>
      <c r="O41" s="60"/>
      <c r="P41" s="64" t="e">
        <f aca="false">MINUTE(N41)*60+MID(N41,4,5)+O41</f>
        <v>#VALUE!</v>
      </c>
      <c r="Q41" s="60" t="s">
        <v>176</v>
      </c>
      <c r="R41" s="60"/>
      <c r="S41" s="64" t="e">
        <f aca="false">MINUTE(Q41)*60+MID(Q41,4,5)+R41</f>
        <v>#VALUE!</v>
      </c>
      <c r="T41" s="60" t="s">
        <v>365</v>
      </c>
      <c r="U41" s="60" t="n">
        <v>3</v>
      </c>
      <c r="V41" s="64" t="e">
        <f aca="false">MINUTE(T41)*60+MID(T41,4,5)+U41</f>
        <v>#VALUE!</v>
      </c>
      <c r="W41" s="60" t="s">
        <v>360</v>
      </c>
      <c r="X41" s="60" t="n">
        <v>3</v>
      </c>
      <c r="Y41" s="64" t="e">
        <f aca="false">MINUTE(W41)*60+MID(W41,4,5)+X41</f>
        <v>#VALUE!</v>
      </c>
      <c r="Z41" s="60" t="s">
        <v>366</v>
      </c>
      <c r="AA41" s="60"/>
      <c r="AB41" s="64" t="e">
        <f aca="false">MINUTE(Z41)*60+MID(Z41,4,5)+AA41</f>
        <v>#VALUE!</v>
      </c>
      <c r="AC41" s="60" t="s">
        <v>367</v>
      </c>
      <c r="AD41" s="60" t="n">
        <v>3</v>
      </c>
      <c r="AE41" s="64" t="e">
        <f aca="false">MINUTE(AC41)*60+MID(AC41,4,5)+AD41</f>
        <v>#VALUE!</v>
      </c>
      <c r="AF41" s="60" t="s">
        <v>368</v>
      </c>
      <c r="AG41" s="60"/>
      <c r="AH41" s="64" t="e">
        <f aca="false">MINUTE(AF41)*60+MID(AF41,4,5)+AG41</f>
        <v>#VALUE!</v>
      </c>
      <c r="AI41" s="60" t="s">
        <v>369</v>
      </c>
      <c r="AJ41" s="60"/>
      <c r="AK41" s="64" t="e">
        <f aca="false">MINUTE(AI41)*60+MID(AI41,4,5)+AJ41</f>
        <v>#VALUE!</v>
      </c>
      <c r="AL41" s="60" t="s">
        <v>370</v>
      </c>
      <c r="AM41" s="60"/>
      <c r="AN41" s="64" t="e">
        <f aca="false">MINUTE(AL41)*60+MID(AL41,4,5)+AM41</f>
        <v>#VALUE!</v>
      </c>
      <c r="AO41" s="58"/>
      <c r="AP41" s="58"/>
      <c r="AQ41" s="58"/>
      <c r="AR41" s="66" t="e">
        <f aca="false">M41+P41+S41+V41+Y41+AB41+AE41+AH41+AK41+AN41+AO41</f>
        <v>#VALUE!</v>
      </c>
    </row>
    <row r="42" customFormat="false" ht="12.75" hidden="false" customHeight="false" outlineLevel="0" collapsed="false">
      <c r="A42" s="58" t="n">
        <v>36</v>
      </c>
      <c r="B42" s="58"/>
      <c r="C42" s="58"/>
      <c r="D42" s="58"/>
      <c r="E42" s="59" t="n">
        <f aca="false">[1]Seznam!$A108</f>
        <v>105</v>
      </c>
      <c r="F42" s="60" t="str">
        <f aca="false">[1]Seznam!$B108</f>
        <v>Beneš Daniel</v>
      </c>
      <c r="G42" s="60" t="str">
        <f aca="false">[1]Seznam!$E108</f>
        <v>Embert Walter</v>
      </c>
      <c r="H42" s="61" t="str">
        <f aca="false">[1]Seznam!$G108</f>
        <v>Subaru Impreza</v>
      </c>
      <c r="I42" s="62" t="str">
        <f aca="false">[1]Seznam!$H108</f>
        <v>6T4 2431</v>
      </c>
      <c r="J42" s="63" t="str">
        <f aca="false">[1]Seznam!$I108</f>
        <v>C</v>
      </c>
      <c r="K42" s="60" t="s">
        <v>371</v>
      </c>
      <c r="L42" s="60" t="n">
        <v>3</v>
      </c>
      <c r="M42" s="64" t="e">
        <f aca="false">MINUTE(K42)*60+MID(K42,4,5)+L42</f>
        <v>#VALUE!</v>
      </c>
      <c r="N42" s="65" t="s">
        <v>372</v>
      </c>
      <c r="O42" s="60"/>
      <c r="P42" s="64" t="e">
        <f aca="false">MINUTE(N42)*60+MID(N42,4,5)+O42</f>
        <v>#VALUE!</v>
      </c>
      <c r="Q42" s="60" t="s">
        <v>291</v>
      </c>
      <c r="R42" s="60"/>
      <c r="S42" s="64" t="e">
        <f aca="false">MINUTE(Q42)*60+MID(Q42,4,5)+R42</f>
        <v>#VALUE!</v>
      </c>
      <c r="T42" s="60" t="s">
        <v>373</v>
      </c>
      <c r="U42" s="60"/>
      <c r="V42" s="64" t="e">
        <f aca="false">MINUTE(T42)*60+MID(T42,4,5)+U42</f>
        <v>#VALUE!</v>
      </c>
      <c r="W42" s="60" t="s">
        <v>177</v>
      </c>
      <c r="X42" s="60"/>
      <c r="Y42" s="64" t="e">
        <f aca="false">MINUTE(W42)*60+MID(W42,4,5)+X42</f>
        <v>#VALUE!</v>
      </c>
      <c r="Z42" s="60" t="s">
        <v>192</v>
      </c>
      <c r="AA42" s="60"/>
      <c r="AB42" s="64" t="e">
        <f aca="false">MINUTE(Z42)*60+MID(Z42,4,5)+AA42</f>
        <v>#VALUE!</v>
      </c>
      <c r="AC42" s="60" t="s">
        <v>374</v>
      </c>
      <c r="AD42" s="60"/>
      <c r="AE42" s="64" t="e">
        <f aca="false">MINUTE(AC42)*60+MID(AC42,4,5)+AD42</f>
        <v>#VALUE!</v>
      </c>
      <c r="AF42" s="60" t="s">
        <v>268</v>
      </c>
      <c r="AG42" s="60"/>
      <c r="AH42" s="64" t="e">
        <f aca="false">MINUTE(AF42)*60+MID(AF42,4,5)+AG42</f>
        <v>#VALUE!</v>
      </c>
      <c r="AI42" s="60" t="s">
        <v>375</v>
      </c>
      <c r="AJ42" s="60"/>
      <c r="AK42" s="64" t="e">
        <f aca="false">MINUTE(AI42)*60+MID(AI42,4,5)+AJ42</f>
        <v>#VALUE!</v>
      </c>
      <c r="AL42" s="60" t="s">
        <v>191</v>
      </c>
      <c r="AM42" s="60"/>
      <c r="AN42" s="64" t="e">
        <f aca="false">MINUTE(AL42)*60+MID(AL42,4,5)+AM42</f>
        <v>#VALUE!</v>
      </c>
      <c r="AO42" s="58"/>
      <c r="AP42" s="58"/>
      <c r="AQ42" s="58"/>
      <c r="AR42" s="66" t="e">
        <f aca="false">M42+P42+S42+V42+Y42+AB42+AE42+AH42+AK42+AN42+AO42</f>
        <v>#VALUE!</v>
      </c>
    </row>
    <row r="43" s="73" customFormat="true" ht="12.75" hidden="false" customHeight="false" outlineLevel="0" collapsed="false">
      <c r="A43" s="58" t="n">
        <v>37</v>
      </c>
      <c r="B43" s="71"/>
      <c r="C43" s="71"/>
      <c r="D43" s="71"/>
      <c r="E43" s="59" t="n">
        <f aca="false">[1]Seznam!$A118</f>
        <v>115</v>
      </c>
      <c r="F43" s="60" t="str">
        <f aca="false">[1]Seznam!$B118</f>
        <v>Holáň Denis</v>
      </c>
      <c r="G43" s="60" t="str">
        <f aca="false">[1]Seznam!$E118</f>
        <v>Kukučka Ondřej</v>
      </c>
      <c r="H43" s="61" t="str">
        <f aca="false">[1]Seznam!$G118</f>
        <v>Subaru Impreza</v>
      </c>
      <c r="I43" s="62" t="str">
        <f aca="false">[1]Seznam!$H118</f>
        <v>3Z7 7449</v>
      </c>
      <c r="J43" s="63" t="str">
        <f aca="false">[1]Seznam!$I118</f>
        <v>C</v>
      </c>
      <c r="K43" s="60" t="s">
        <v>376</v>
      </c>
      <c r="L43" s="67"/>
      <c r="M43" s="64" t="e">
        <f aca="false">MINUTE(K43)*60+MID(K43,4,5)+L43</f>
        <v>#VALUE!</v>
      </c>
      <c r="N43" s="72" t="s">
        <v>377</v>
      </c>
      <c r="O43" s="67"/>
      <c r="P43" s="64" t="e">
        <f aca="false">MINUTE(N43)*60+MID(N43,4,5)+O43</f>
        <v>#VALUE!</v>
      </c>
      <c r="Q43" s="60" t="s">
        <v>378</v>
      </c>
      <c r="R43" s="67"/>
      <c r="S43" s="64" t="e">
        <f aca="false">MINUTE(Q43)*60+MID(Q43,4,5)+R43</f>
        <v>#VALUE!</v>
      </c>
      <c r="T43" s="60" t="s">
        <v>379</v>
      </c>
      <c r="U43" s="67"/>
      <c r="V43" s="64" t="e">
        <f aca="false">MINUTE(T43)*60+MID(T43,4,5)+U43</f>
        <v>#VALUE!</v>
      </c>
      <c r="W43" s="60" t="s">
        <v>380</v>
      </c>
      <c r="X43" s="67"/>
      <c r="Y43" s="64" t="e">
        <f aca="false">MINUTE(W43)*60+MID(W43,4,5)+X43</f>
        <v>#VALUE!</v>
      </c>
      <c r="Z43" s="60" t="s">
        <v>183</v>
      </c>
      <c r="AA43" s="67"/>
      <c r="AB43" s="64" t="e">
        <f aca="false">MINUTE(Z43)*60+MID(Z43,4,5)+AA43</f>
        <v>#VALUE!</v>
      </c>
      <c r="AC43" s="60" t="s">
        <v>381</v>
      </c>
      <c r="AD43" s="67"/>
      <c r="AE43" s="64" t="e">
        <f aca="false">MINUTE(AC43)*60+MID(AC43,4,5)+AD43</f>
        <v>#VALUE!</v>
      </c>
      <c r="AF43" s="60" t="s">
        <v>382</v>
      </c>
      <c r="AG43" s="67"/>
      <c r="AH43" s="64" t="e">
        <f aca="false">MINUTE(AF43)*60+MID(AF43,4,5)+AG43</f>
        <v>#VALUE!</v>
      </c>
      <c r="AI43" s="60" t="s">
        <v>383</v>
      </c>
      <c r="AJ43" s="67" t="n">
        <v>3</v>
      </c>
      <c r="AK43" s="64" t="e">
        <f aca="false">MINUTE(AI43)*60+MID(AI43,4,5)+AJ43</f>
        <v>#VALUE!</v>
      </c>
      <c r="AL43" s="60" t="s">
        <v>384</v>
      </c>
      <c r="AM43" s="67"/>
      <c r="AN43" s="64" t="e">
        <f aca="false">MINUTE(AL43)*60+MID(AL43,4,5)+AM43</f>
        <v>#VALUE!</v>
      </c>
      <c r="AO43" s="71" t="n">
        <v>10</v>
      </c>
      <c r="AP43" s="71"/>
      <c r="AQ43" s="71"/>
      <c r="AR43" s="66" t="e">
        <f aca="false">M43+P43+S43+V43+Y43+AB43+AE43+AH43+AK43+AN43+AO43</f>
        <v>#VALUE!</v>
      </c>
    </row>
    <row r="44" s="73" customFormat="true" ht="12.75" hidden="false" customHeight="false" outlineLevel="0" collapsed="false">
      <c r="A44" s="58" t="n">
        <v>38</v>
      </c>
      <c r="B44" s="71"/>
      <c r="C44" s="71"/>
      <c r="D44" s="71"/>
      <c r="E44" s="59" t="n">
        <f aca="false">[1]Seznam!$A111</f>
        <v>108</v>
      </c>
      <c r="F44" s="60" t="str">
        <f aca="false">[1]Seznam!$B111</f>
        <v>Kurtin Jiří</v>
      </c>
      <c r="G44" s="60" t="str">
        <f aca="false">[1]Seznam!$E111</f>
        <v>Molek Josef</v>
      </c>
      <c r="H44" s="61" t="str">
        <f aca="false">[1]Seznam!$G111</f>
        <v>BMW 325</v>
      </c>
      <c r="I44" s="62" t="str">
        <f aca="false">[1]Seznam!$H111</f>
        <v>2Z4 0082</v>
      </c>
      <c r="J44" s="63" t="str">
        <f aca="false">[1]Seznam!$I111</f>
        <v>C</v>
      </c>
      <c r="K44" s="60" t="s">
        <v>385</v>
      </c>
      <c r="L44" s="67"/>
      <c r="M44" s="64" t="e">
        <f aca="false">MINUTE(K44)*60+MID(K44,4,5)+L44</f>
        <v>#VALUE!</v>
      </c>
      <c r="N44" s="72" t="s">
        <v>311</v>
      </c>
      <c r="O44" s="67"/>
      <c r="P44" s="64" t="e">
        <f aca="false">MINUTE(N44)*60+MID(N44,4,5)+O44</f>
        <v>#VALUE!</v>
      </c>
      <c r="Q44" s="60" t="s">
        <v>305</v>
      </c>
      <c r="R44" s="77"/>
      <c r="S44" s="64" t="e">
        <f aca="false">MINUTE(Q44)*60+MID(Q44,4,5)+R44</f>
        <v>#VALUE!</v>
      </c>
      <c r="T44" s="60" t="s">
        <v>386</v>
      </c>
      <c r="U44" s="67"/>
      <c r="V44" s="64" t="e">
        <f aca="false">MINUTE(T44)*60+MID(T44,4,5)+U44</f>
        <v>#VALUE!</v>
      </c>
      <c r="W44" s="60" t="s">
        <v>387</v>
      </c>
      <c r="X44" s="67" t="n">
        <v>30</v>
      </c>
      <c r="Y44" s="64" t="e">
        <f aca="false">MINUTE(W44)*60+MID(W44,4,5)+X44</f>
        <v>#VALUE!</v>
      </c>
      <c r="Z44" s="60" t="s">
        <v>306</v>
      </c>
      <c r="AA44" s="67"/>
      <c r="AB44" s="64" t="e">
        <f aca="false">MINUTE(Z44)*60+MID(Z44,4,5)+AA44</f>
        <v>#VALUE!</v>
      </c>
      <c r="AC44" s="60" t="s">
        <v>388</v>
      </c>
      <c r="AD44" s="67"/>
      <c r="AE44" s="64" t="e">
        <f aca="false">MINUTE(AC44)*60+MID(AC44,4,5)+AD44</f>
        <v>#VALUE!</v>
      </c>
      <c r="AF44" s="60" t="s">
        <v>206</v>
      </c>
      <c r="AG44" s="67"/>
      <c r="AH44" s="64" t="e">
        <f aca="false">MINUTE(AF44)*60+MID(AF44,4,5)+AG44</f>
        <v>#VALUE!</v>
      </c>
      <c r="AI44" s="60" t="s">
        <v>98</v>
      </c>
      <c r="AJ44" s="67"/>
      <c r="AK44" s="64" t="e">
        <f aca="false">MINUTE(AI44)*60+MID(AI44,4,5)+AJ44</f>
        <v>#VALUE!</v>
      </c>
      <c r="AL44" s="60" t="s">
        <v>389</v>
      </c>
      <c r="AM44" s="67"/>
      <c r="AN44" s="64" t="e">
        <f aca="false">MINUTE(AL44)*60+MID(AL44,4,5)+AM44</f>
        <v>#VALUE!</v>
      </c>
      <c r="AO44" s="71" t="n">
        <v>10</v>
      </c>
      <c r="AP44" s="71"/>
      <c r="AQ44" s="71"/>
      <c r="AR44" s="66" t="e">
        <f aca="false">M44+P44+S44+V44+Y44+AB44+AE44+AH44+AK44+AN44+AO44</f>
        <v>#VALUE!</v>
      </c>
    </row>
    <row r="45" customFormat="false" ht="12.75" hidden="false" customHeight="false" outlineLevel="0" collapsed="false">
      <c r="A45" s="58" t="n">
        <v>39</v>
      </c>
      <c r="B45" s="58"/>
      <c r="C45" s="58"/>
      <c r="D45" s="58"/>
      <c r="E45" s="59" t="n">
        <f aca="false">[1]Seznam!$A8</f>
        <v>3</v>
      </c>
      <c r="F45" s="60" t="str">
        <f aca="false">[1]Seznam!$B8</f>
        <v>Fabrika Adam </v>
      </c>
      <c r="G45" s="60" t="str">
        <f aca="false">[1]Seznam!$E8</f>
        <v>Fojtík Lukáš</v>
      </c>
      <c r="H45" s="61" t="str">
        <f aca="false">[1]Seznam!$G8</f>
        <v>Citroen Saxo</v>
      </c>
      <c r="I45" s="62" t="str">
        <f aca="false">[1]Seznam!$H8</f>
        <v>3Z8 5314</v>
      </c>
      <c r="J45" s="74" t="str">
        <f aca="false">[1]Seznam!$I8</f>
        <v>A</v>
      </c>
      <c r="K45" s="60" t="s">
        <v>390</v>
      </c>
      <c r="L45" s="60"/>
      <c r="M45" s="64" t="e">
        <f aca="false">MINUTE(K45)*60+MID(K45,4,5)+L45</f>
        <v>#VALUE!</v>
      </c>
      <c r="N45" s="65" t="s">
        <v>391</v>
      </c>
      <c r="O45" s="60"/>
      <c r="P45" s="64" t="e">
        <f aca="false">MINUTE(N45)*60+MID(N45,4,5)+O45</f>
        <v>#VALUE!</v>
      </c>
      <c r="Q45" s="60" t="s">
        <v>392</v>
      </c>
      <c r="R45" s="60"/>
      <c r="S45" s="64" t="e">
        <f aca="false">MINUTE(Q45)*60+MID(Q45,4,5)+R45</f>
        <v>#VALUE!</v>
      </c>
      <c r="T45" s="60" t="s">
        <v>393</v>
      </c>
      <c r="U45" s="60"/>
      <c r="V45" s="64" t="e">
        <f aca="false">MINUTE(T45)*60+MID(T45,4,5)+U45</f>
        <v>#VALUE!</v>
      </c>
      <c r="W45" s="60" t="s">
        <v>394</v>
      </c>
      <c r="X45" s="60"/>
      <c r="Y45" s="64" t="e">
        <f aca="false">MINUTE(W45)*60+MID(W45,4,5)+X45</f>
        <v>#VALUE!</v>
      </c>
      <c r="Z45" s="60" t="s">
        <v>395</v>
      </c>
      <c r="AA45" s="60"/>
      <c r="AB45" s="64" t="e">
        <f aca="false">MINUTE(Z45)*60+MID(Z45,4,5)+AA45</f>
        <v>#VALUE!</v>
      </c>
      <c r="AC45" s="60" t="s">
        <v>396</v>
      </c>
      <c r="AD45" s="60" t="n">
        <v>3</v>
      </c>
      <c r="AE45" s="64" t="e">
        <f aca="false">MINUTE(AC45)*60+MID(AC45,4,5)+AD45</f>
        <v>#VALUE!</v>
      </c>
      <c r="AF45" s="60" t="s">
        <v>397</v>
      </c>
      <c r="AG45" s="60"/>
      <c r="AH45" s="64" t="e">
        <f aca="false">MINUTE(AF45)*60+MID(AF45,4,5)+AG45</f>
        <v>#VALUE!</v>
      </c>
      <c r="AI45" s="60" t="s">
        <v>398</v>
      </c>
      <c r="AJ45" s="60"/>
      <c r="AK45" s="64" t="e">
        <f aca="false">MINUTE(AI45)*60+MID(AI45,4,5)+AJ45</f>
        <v>#VALUE!</v>
      </c>
      <c r="AL45" s="60" t="s">
        <v>399</v>
      </c>
      <c r="AM45" s="60"/>
      <c r="AN45" s="64" t="e">
        <f aca="false">MINUTE(AL45)*60+MID(AL45,4,5)+AM45</f>
        <v>#VALUE!</v>
      </c>
      <c r="AO45" s="58"/>
      <c r="AP45" s="58"/>
      <c r="AQ45" s="58"/>
      <c r="AR45" s="66" t="e">
        <f aca="false">M45+P45+S45+V45+Y45+AB45+AE45+AH45+AK45+AN45+AO45</f>
        <v>#VALUE!</v>
      </c>
    </row>
    <row r="46" customFormat="false" ht="12.75" hidden="false" customHeight="false" outlineLevel="0" collapsed="false">
      <c r="A46" s="58" t="n">
        <v>40</v>
      </c>
      <c r="B46" s="58"/>
      <c r="C46" s="58"/>
      <c r="D46" s="58"/>
      <c r="E46" s="59" t="n">
        <f aca="false">[1]Seznam!$A66</f>
        <v>61</v>
      </c>
      <c r="F46" s="60" t="str">
        <f aca="false">[1]Seznam!$B66</f>
        <v>Světinský Lubomír</v>
      </c>
      <c r="G46" s="60" t="str">
        <f aca="false">[1]Seznam!$E66</f>
        <v>Štěrba Ondřej</v>
      </c>
      <c r="H46" s="61" t="str">
        <f aca="false">[1]Seznam!$G66</f>
        <v>BMW 316</v>
      </c>
      <c r="I46" s="62" t="str">
        <f aca="false">[1]Seznam!$H66</f>
        <v>2Z8 4719</v>
      </c>
      <c r="J46" s="70" t="str">
        <f aca="false">[1]Seznam!$I66</f>
        <v>B</v>
      </c>
      <c r="K46" s="60" t="s">
        <v>109</v>
      </c>
      <c r="L46" s="60"/>
      <c r="M46" s="64" t="e">
        <f aca="false">MINUTE(K46)*60+MID(K46,4,5)+L46</f>
        <v>#VALUE!</v>
      </c>
      <c r="N46" s="65" t="s">
        <v>400</v>
      </c>
      <c r="O46" s="60"/>
      <c r="P46" s="64" t="e">
        <f aca="false">MINUTE(N46)*60+MID(N46,4,5)+O46</f>
        <v>#VALUE!</v>
      </c>
      <c r="Q46" s="60" t="s">
        <v>401</v>
      </c>
      <c r="R46" s="60"/>
      <c r="S46" s="64" t="e">
        <f aca="false">MINUTE(Q46)*60+MID(Q46,4,5)+R46</f>
        <v>#VALUE!</v>
      </c>
      <c r="T46" s="60" t="s">
        <v>402</v>
      </c>
      <c r="U46" s="60"/>
      <c r="V46" s="64" t="e">
        <f aca="false">MINUTE(T46)*60+MID(T46,4,5)+U46</f>
        <v>#VALUE!</v>
      </c>
      <c r="W46" s="60" t="s">
        <v>403</v>
      </c>
      <c r="X46" s="60"/>
      <c r="Y46" s="64" t="e">
        <f aca="false">MINUTE(W46)*60+MID(W46,4,5)+X46</f>
        <v>#VALUE!</v>
      </c>
      <c r="Z46" s="60" t="s">
        <v>404</v>
      </c>
      <c r="AA46" s="60"/>
      <c r="AB46" s="64" t="e">
        <f aca="false">MINUTE(Z46)*60+MID(Z46,4,5)+AA46</f>
        <v>#VALUE!</v>
      </c>
      <c r="AC46" s="60" t="s">
        <v>405</v>
      </c>
      <c r="AD46" s="60"/>
      <c r="AE46" s="64" t="e">
        <f aca="false">MINUTE(AC46)*60+MID(AC46,4,5)+AD46</f>
        <v>#VALUE!</v>
      </c>
      <c r="AF46" s="60" t="s">
        <v>406</v>
      </c>
      <c r="AG46" s="60"/>
      <c r="AH46" s="64" t="e">
        <f aca="false">MINUTE(AF46)*60+MID(AF46,4,5)+AG46</f>
        <v>#VALUE!</v>
      </c>
      <c r="AI46" s="60" t="s">
        <v>402</v>
      </c>
      <c r="AJ46" s="60"/>
      <c r="AK46" s="64" t="e">
        <f aca="false">MINUTE(AI46)*60+MID(AI46,4,5)+AJ46</f>
        <v>#VALUE!</v>
      </c>
      <c r="AL46" s="60" t="s">
        <v>407</v>
      </c>
      <c r="AM46" s="60"/>
      <c r="AN46" s="64" t="e">
        <f aca="false">MINUTE(AL46)*60+MID(AL46,4,5)+AM46</f>
        <v>#VALUE!</v>
      </c>
      <c r="AO46" s="58" t="n">
        <v>60</v>
      </c>
      <c r="AP46" s="58"/>
      <c r="AQ46" s="58"/>
      <c r="AR46" s="66" t="e">
        <f aca="false">M46+P46+S46+V46+Y46+AB46+AE46+AH46+AK46+AN46+AO46</f>
        <v>#VALUE!</v>
      </c>
    </row>
    <row r="47" customFormat="false" ht="12.75" hidden="false" customHeight="false" outlineLevel="0" collapsed="false">
      <c r="A47" s="58" t="n">
        <v>41</v>
      </c>
      <c r="B47" s="58"/>
      <c r="C47" s="58"/>
      <c r="D47" s="58"/>
      <c r="E47" s="59" t="n">
        <f aca="false">[1]Seznam!$A16</f>
        <v>11</v>
      </c>
      <c r="F47" s="60" t="str">
        <f aca="false">[1]Seznam!$B16</f>
        <v>Drda Radek</v>
      </c>
      <c r="G47" s="60" t="str">
        <f aca="false">[1]Seznam!$E16</f>
        <v>Baroš Jiří</v>
      </c>
      <c r="H47" s="61" t="str">
        <f aca="false">[1]Seznam!$G16</f>
        <v>Opel Astra</v>
      </c>
      <c r="I47" s="62" t="str">
        <f aca="false">[1]Seznam!$H16</f>
        <v>VSJ 2995</v>
      </c>
      <c r="J47" s="74" t="str">
        <f aca="false">[1]Seznam!$I16</f>
        <v>A</v>
      </c>
      <c r="K47" s="60" t="s">
        <v>164</v>
      </c>
      <c r="L47" s="60"/>
      <c r="M47" s="64" t="e">
        <f aca="false">MINUTE(K47)*60+MID(K47,4,5)+L47</f>
        <v>#VALUE!</v>
      </c>
      <c r="N47" s="65" t="s">
        <v>331</v>
      </c>
      <c r="O47" s="60"/>
      <c r="P47" s="64" t="e">
        <f aca="false">MINUTE(N47)*60+MID(N47,4,5)+O47</f>
        <v>#VALUE!</v>
      </c>
      <c r="Q47" s="60" t="s">
        <v>408</v>
      </c>
      <c r="R47" s="60"/>
      <c r="S47" s="64" t="e">
        <f aca="false">MINUTE(Q47)*60+MID(Q47,4,5)+R47</f>
        <v>#VALUE!</v>
      </c>
      <c r="T47" s="60" t="s">
        <v>409</v>
      </c>
      <c r="U47" s="60" t="n">
        <v>3</v>
      </c>
      <c r="V47" s="64" t="e">
        <f aca="false">MINUTE(T47)*60+MID(T47,4,5)+U47</f>
        <v>#VALUE!</v>
      </c>
      <c r="W47" s="60" t="s">
        <v>410</v>
      </c>
      <c r="X47" s="60"/>
      <c r="Y47" s="64" t="e">
        <f aca="false">MINUTE(W47)*60+MID(W47,4,5)+X47</f>
        <v>#VALUE!</v>
      </c>
      <c r="Z47" s="60" t="s">
        <v>297</v>
      </c>
      <c r="AA47" s="60"/>
      <c r="AB47" s="64" t="e">
        <f aca="false">MINUTE(Z47)*60+MID(Z47,4,5)+AA47</f>
        <v>#VALUE!</v>
      </c>
      <c r="AC47" s="60" t="s">
        <v>411</v>
      </c>
      <c r="AD47" s="60"/>
      <c r="AE47" s="64" t="e">
        <f aca="false">MINUTE(AC47)*60+MID(AC47,4,5)+AD47</f>
        <v>#VALUE!</v>
      </c>
      <c r="AF47" s="60" t="s">
        <v>412</v>
      </c>
      <c r="AG47" s="60"/>
      <c r="AH47" s="64" t="e">
        <f aca="false">MINUTE(AF47)*60+MID(AF47,4,5)+AG47</f>
        <v>#VALUE!</v>
      </c>
      <c r="AI47" s="60" t="s">
        <v>413</v>
      </c>
      <c r="AJ47" s="60"/>
      <c r="AK47" s="64" t="e">
        <f aca="false">MINUTE(AI47)*60+MID(AI47,4,5)+AJ47</f>
        <v>#VALUE!</v>
      </c>
      <c r="AL47" s="60" t="s">
        <v>414</v>
      </c>
      <c r="AM47" s="60"/>
      <c r="AN47" s="64" t="e">
        <f aca="false">MINUTE(AL47)*60+MID(AL47,4,5)+AM47</f>
        <v>#VALUE!</v>
      </c>
      <c r="AO47" s="58"/>
      <c r="AP47" s="58"/>
      <c r="AQ47" s="58"/>
      <c r="AR47" s="66" t="e">
        <f aca="false">M47+P47+S47+V47+Y47+AB47+AE47+AH47+AK47+AN47+AO47</f>
        <v>#VALUE!</v>
      </c>
    </row>
    <row r="48" customFormat="false" ht="12.75" hidden="false" customHeight="false" outlineLevel="0" collapsed="false">
      <c r="A48" s="58" t="n">
        <v>42</v>
      </c>
      <c r="B48" s="58"/>
      <c r="C48" s="58"/>
      <c r="D48" s="58"/>
      <c r="E48" s="59" t="n">
        <f aca="false">[1]Seznam!$A90</f>
        <v>86</v>
      </c>
      <c r="F48" s="60" t="str">
        <f aca="false">[1]Seznam!$B90</f>
        <v>Mudrák Petr</v>
      </c>
      <c r="G48" s="60" t="str">
        <f aca="false">[1]Seznam!$E90</f>
        <v>Mudrák Michal</v>
      </c>
      <c r="H48" s="61" t="str">
        <f aca="false">[1]Seznam!$G90</f>
        <v>Š 105</v>
      </c>
      <c r="I48" s="62" t="str">
        <f aca="false">[1]Seznam!$H90</f>
        <v>ZLA 9439</v>
      </c>
      <c r="J48" s="70" t="str">
        <f aca="false">[1]Seznam!$I90</f>
        <v>B</v>
      </c>
      <c r="K48" s="60" t="s">
        <v>415</v>
      </c>
      <c r="L48" s="60"/>
      <c r="M48" s="64" t="e">
        <f aca="false">MINUTE(K48)*60+MID(K48,4,5)+L48</f>
        <v>#VALUE!</v>
      </c>
      <c r="N48" s="65" t="s">
        <v>416</v>
      </c>
      <c r="O48" s="60"/>
      <c r="P48" s="64" t="e">
        <f aca="false">MINUTE(N48)*60+MID(N48,4,5)+O48</f>
        <v>#VALUE!</v>
      </c>
      <c r="Q48" s="60" t="s">
        <v>417</v>
      </c>
      <c r="R48" s="60"/>
      <c r="S48" s="64" t="e">
        <f aca="false">MINUTE(Q48)*60+MID(Q48,4,5)+R48</f>
        <v>#VALUE!</v>
      </c>
      <c r="T48" s="60" t="s">
        <v>418</v>
      </c>
      <c r="U48" s="60"/>
      <c r="V48" s="64" t="e">
        <f aca="false">MINUTE(T48)*60+MID(T48,4,5)+U48</f>
        <v>#VALUE!</v>
      </c>
      <c r="W48" s="60" t="s">
        <v>334</v>
      </c>
      <c r="X48" s="60"/>
      <c r="Y48" s="64" t="e">
        <f aca="false">MINUTE(W48)*60+MID(W48,4,5)+X48</f>
        <v>#VALUE!</v>
      </c>
      <c r="Z48" s="60" t="s">
        <v>279</v>
      </c>
      <c r="AA48" s="60"/>
      <c r="AB48" s="64" t="e">
        <f aca="false">MINUTE(Z48)*60+MID(Z48,4,5)+AA48</f>
        <v>#VALUE!</v>
      </c>
      <c r="AC48" s="60" t="s">
        <v>419</v>
      </c>
      <c r="AD48" s="60"/>
      <c r="AE48" s="64" t="e">
        <f aca="false">MINUTE(AC48)*60+MID(AC48,4,5)+AD48</f>
        <v>#VALUE!</v>
      </c>
      <c r="AF48" s="60" t="s">
        <v>420</v>
      </c>
      <c r="AG48" s="60"/>
      <c r="AH48" s="64" t="e">
        <f aca="false">MINUTE(AF48)*60+MID(AF48,4,5)+AG48</f>
        <v>#VALUE!</v>
      </c>
      <c r="AI48" s="60" t="s">
        <v>421</v>
      </c>
      <c r="AJ48" s="60"/>
      <c r="AK48" s="64" t="e">
        <f aca="false">MINUTE(AI48)*60+MID(AI48,4,5)+AJ48</f>
        <v>#VALUE!</v>
      </c>
      <c r="AL48" s="60" t="s">
        <v>422</v>
      </c>
      <c r="AM48" s="60"/>
      <c r="AN48" s="64" t="e">
        <f aca="false">MINUTE(AL48)*60+MID(AL48,4,5)+AM48</f>
        <v>#VALUE!</v>
      </c>
      <c r="AO48" s="58" t="n">
        <v>20</v>
      </c>
      <c r="AP48" s="58"/>
      <c r="AQ48" s="58"/>
      <c r="AR48" s="66" t="e">
        <f aca="false">M48+P48+S48+V48+Y48+AB48+AE48+AH48+AK48+AN48+AO48</f>
        <v>#VALUE!</v>
      </c>
    </row>
    <row r="49" s="73" customFormat="true" ht="12.75" hidden="false" customHeight="false" outlineLevel="0" collapsed="false">
      <c r="A49" s="58" t="n">
        <v>43</v>
      </c>
      <c r="B49" s="71"/>
      <c r="C49" s="71"/>
      <c r="D49" s="71"/>
      <c r="E49" s="59" t="n">
        <f aca="false">[1]Seznam!$A125</f>
        <v>122</v>
      </c>
      <c r="F49" s="60" t="str">
        <f aca="false">[1]Seznam!$B125</f>
        <v>Čapkovič Robert</v>
      </c>
      <c r="G49" s="60" t="str">
        <f aca="false">[1]Seznam!$E125</f>
        <v>Luzar Tomáš</v>
      </c>
      <c r="H49" s="61" t="str">
        <f aca="false">[1]Seznam!$G125</f>
        <v>Subaru Impreza</v>
      </c>
      <c r="I49" s="62" t="str">
        <f aca="false">[1]Seznam!$H125</f>
        <v>4T6 9050</v>
      </c>
      <c r="J49" s="63" t="str">
        <f aca="false">[1]Seznam!$I125</f>
        <v>C</v>
      </c>
      <c r="K49" s="60" t="s">
        <v>320</v>
      </c>
      <c r="L49" s="67"/>
      <c r="M49" s="64" t="e">
        <f aca="false">MINUTE(K49)*60+MID(K49,4,5)+L49</f>
        <v>#VALUE!</v>
      </c>
      <c r="N49" s="72" t="s">
        <v>423</v>
      </c>
      <c r="O49" s="67"/>
      <c r="P49" s="64" t="e">
        <f aca="false">MINUTE(N49)*60+MID(N49,4,5)+O49</f>
        <v>#VALUE!</v>
      </c>
      <c r="Q49" s="60" t="s">
        <v>424</v>
      </c>
      <c r="R49" s="67"/>
      <c r="S49" s="64" t="e">
        <f aca="false">MINUTE(Q49)*60+MID(Q49,4,5)+R49</f>
        <v>#VALUE!</v>
      </c>
      <c r="T49" s="60" t="s">
        <v>425</v>
      </c>
      <c r="U49" s="67"/>
      <c r="V49" s="64" t="e">
        <f aca="false">MINUTE(T49)*60+MID(T49,4,5)+U49</f>
        <v>#VALUE!</v>
      </c>
      <c r="W49" s="60" t="s">
        <v>426</v>
      </c>
      <c r="X49" s="67" t="n">
        <v>30</v>
      </c>
      <c r="Y49" s="64" t="e">
        <f aca="false">MINUTE(W49)*60+MID(W49,4,5)+X49</f>
        <v>#VALUE!</v>
      </c>
      <c r="Z49" s="60" t="s">
        <v>427</v>
      </c>
      <c r="AA49" s="67"/>
      <c r="AB49" s="64" t="e">
        <f aca="false">MINUTE(Z49)*60+MID(Z49,4,5)+AA49</f>
        <v>#VALUE!</v>
      </c>
      <c r="AC49" s="60" t="s">
        <v>428</v>
      </c>
      <c r="AD49" s="67"/>
      <c r="AE49" s="64" t="e">
        <f aca="false">MINUTE(AC49)*60+MID(AC49,4,5)+AD49</f>
        <v>#VALUE!</v>
      </c>
      <c r="AF49" s="60" t="s">
        <v>429</v>
      </c>
      <c r="AG49" s="67"/>
      <c r="AH49" s="64" t="e">
        <f aca="false">MINUTE(AF49)*60+MID(AF49,4,5)+AG49</f>
        <v>#VALUE!</v>
      </c>
      <c r="AI49" s="60" t="s">
        <v>430</v>
      </c>
      <c r="AJ49" s="67"/>
      <c r="AK49" s="64" t="e">
        <f aca="false">MINUTE(AI49)*60+MID(AI49,4,5)+AJ49</f>
        <v>#VALUE!</v>
      </c>
      <c r="AL49" s="60" t="s">
        <v>431</v>
      </c>
      <c r="AM49" s="67"/>
      <c r="AN49" s="64" t="e">
        <f aca="false">MINUTE(AL49)*60+MID(AL49,4,5)+AM49</f>
        <v>#VALUE!</v>
      </c>
      <c r="AO49" s="71"/>
      <c r="AP49" s="71"/>
      <c r="AQ49" s="71"/>
      <c r="AR49" s="66" t="e">
        <f aca="false">M49+P49+S49+V49+Y49+AB49+AE49+AH49+AK49+AN49+AO49</f>
        <v>#VALUE!</v>
      </c>
    </row>
    <row r="50" customFormat="false" ht="12.75" hidden="false" customHeight="false" outlineLevel="0" collapsed="false">
      <c r="A50" s="58" t="n">
        <v>44</v>
      </c>
      <c r="B50" s="58"/>
      <c r="C50" s="58"/>
      <c r="D50" s="58"/>
      <c r="E50" s="59" t="n">
        <f aca="false">[1]Seznam!$A85</f>
        <v>81</v>
      </c>
      <c r="F50" s="60" t="str">
        <f aca="false">[1]Seznam!$B85</f>
        <v>Strnadel Vojtěch</v>
      </c>
      <c r="G50" s="60" t="str">
        <f aca="false">[1]Seznam!$E85</f>
        <v>Frištenský Richard</v>
      </c>
      <c r="H50" s="61" t="str">
        <f aca="false">[1]Seznam!$G85</f>
        <v>BMW E36</v>
      </c>
      <c r="I50" s="62" t="str">
        <f aca="false">[1]Seznam!$H85</f>
        <v>4Z0 75-33</v>
      </c>
      <c r="J50" s="70" t="str">
        <f aca="false">[1]Seznam!$I85</f>
        <v>B</v>
      </c>
      <c r="K50" s="60" t="s">
        <v>330</v>
      </c>
      <c r="L50" s="60"/>
      <c r="M50" s="64" t="e">
        <f aca="false">MINUTE(K50)*60+MID(K50,4,5)+L50</f>
        <v>#VALUE!</v>
      </c>
      <c r="N50" s="65" t="s">
        <v>432</v>
      </c>
      <c r="O50" s="60"/>
      <c r="P50" s="64" t="e">
        <f aca="false">MINUTE(N50)*60+MID(N50,4,5)+O50</f>
        <v>#VALUE!</v>
      </c>
      <c r="Q50" s="60" t="s">
        <v>433</v>
      </c>
      <c r="R50" s="60"/>
      <c r="S50" s="64" t="e">
        <f aca="false">MINUTE(Q50)*60+MID(Q50,4,5)+R50</f>
        <v>#VALUE!</v>
      </c>
      <c r="T50" s="60" t="s">
        <v>434</v>
      </c>
      <c r="U50" s="60"/>
      <c r="V50" s="64" t="e">
        <f aca="false">MINUTE(T50)*60+MID(T50,4,5)+U50</f>
        <v>#VALUE!</v>
      </c>
      <c r="W50" s="60" t="s">
        <v>435</v>
      </c>
      <c r="X50" s="60"/>
      <c r="Y50" s="64" t="e">
        <f aca="false">MINUTE(W50)*60+MID(W50,4,5)+X50</f>
        <v>#VALUE!</v>
      </c>
      <c r="Z50" s="60" t="s">
        <v>242</v>
      </c>
      <c r="AA50" s="60"/>
      <c r="AB50" s="64" t="e">
        <f aca="false">MINUTE(Z50)*60+MID(Z50,4,5)+AA50</f>
        <v>#VALUE!</v>
      </c>
      <c r="AC50" s="60" t="s">
        <v>354</v>
      </c>
      <c r="AD50" s="60"/>
      <c r="AE50" s="64" t="e">
        <f aca="false">MINUTE(AC50)*60+MID(AC50,4,5)+AD50</f>
        <v>#VALUE!</v>
      </c>
      <c r="AF50" s="60" t="s">
        <v>436</v>
      </c>
      <c r="AG50" s="60"/>
      <c r="AH50" s="64" t="e">
        <f aca="false">MINUTE(AF50)*60+MID(AF50,4,5)+AG50</f>
        <v>#VALUE!</v>
      </c>
      <c r="AI50" s="60" t="s">
        <v>437</v>
      </c>
      <c r="AJ50" s="60"/>
      <c r="AK50" s="64" t="e">
        <f aca="false">MINUTE(AI50)*60+MID(AI50,4,5)+AJ50</f>
        <v>#VALUE!</v>
      </c>
      <c r="AL50" s="60" t="s">
        <v>438</v>
      </c>
      <c r="AM50" s="60"/>
      <c r="AN50" s="64" t="e">
        <f aca="false">MINUTE(AL50)*60+MID(AL50,4,5)+AM50</f>
        <v>#VALUE!</v>
      </c>
      <c r="AO50" s="58"/>
      <c r="AP50" s="58"/>
      <c r="AQ50" s="58"/>
      <c r="AR50" s="66" t="e">
        <f aca="false">M50+P50+S50+V50+Y50+AB50+AE50+AH50+AK50+AN50+AO50</f>
        <v>#VALUE!</v>
      </c>
    </row>
    <row r="51" s="73" customFormat="true" ht="12.75" hidden="false" customHeight="false" outlineLevel="0" collapsed="false">
      <c r="A51" s="58" t="n">
        <v>45</v>
      </c>
      <c r="B51" s="71"/>
      <c r="C51" s="71"/>
      <c r="D51" s="71"/>
      <c r="E51" s="59" t="n">
        <f aca="false">[1]Seznam!$A117</f>
        <v>114</v>
      </c>
      <c r="F51" s="60" t="str">
        <f aca="false">[1]Seznam!$B117</f>
        <v>Fárek Lumír</v>
      </c>
      <c r="G51" s="60" t="str">
        <f aca="false">[1]Seznam!$E117</f>
        <v>Stojar Vladimír</v>
      </c>
      <c r="H51" s="61" t="str">
        <f aca="false">[1]Seznam!$G117</f>
        <v>Š Octavia</v>
      </c>
      <c r="I51" s="62" t="str">
        <f aca="false">[1]Seznam!$H117</f>
        <v>2Z3 8888</v>
      </c>
      <c r="J51" s="63" t="str">
        <f aca="false">[1]Seznam!$I117</f>
        <v>C</v>
      </c>
      <c r="K51" s="60" t="s">
        <v>439</v>
      </c>
      <c r="L51" s="67"/>
      <c r="M51" s="64" t="e">
        <f aca="false">MINUTE(K51)*60+MID(K51,4,5)+L51</f>
        <v>#VALUE!</v>
      </c>
      <c r="N51" s="72" t="s">
        <v>440</v>
      </c>
      <c r="O51" s="67"/>
      <c r="P51" s="64" t="e">
        <f aca="false">MINUTE(N51)*60+MID(N51,4,5)+O51</f>
        <v>#VALUE!</v>
      </c>
      <c r="Q51" s="60" t="s">
        <v>441</v>
      </c>
      <c r="R51" s="67"/>
      <c r="S51" s="64" t="e">
        <f aca="false">MINUTE(Q51)*60+MID(Q51,4,5)+R51</f>
        <v>#VALUE!</v>
      </c>
      <c r="T51" s="60" t="s">
        <v>442</v>
      </c>
      <c r="U51" s="67"/>
      <c r="V51" s="64" t="e">
        <f aca="false">MINUTE(T51)*60+MID(T51,4,5)+U51</f>
        <v>#VALUE!</v>
      </c>
      <c r="W51" s="60" t="s">
        <v>443</v>
      </c>
      <c r="X51" s="67"/>
      <c r="Y51" s="64" t="e">
        <f aca="false">MINUTE(W51)*60+MID(W51,4,5)+X51</f>
        <v>#VALUE!</v>
      </c>
      <c r="Z51" s="60" t="s">
        <v>404</v>
      </c>
      <c r="AA51" s="67"/>
      <c r="AB51" s="64" t="e">
        <f aca="false">MINUTE(Z51)*60+MID(Z51,4,5)+AA51</f>
        <v>#VALUE!</v>
      </c>
      <c r="AC51" s="60" t="s">
        <v>444</v>
      </c>
      <c r="AD51" s="67"/>
      <c r="AE51" s="64" t="e">
        <f aca="false">MINUTE(AC51)*60+MID(AC51,4,5)+AD51</f>
        <v>#VALUE!</v>
      </c>
      <c r="AF51" s="60" t="s">
        <v>445</v>
      </c>
      <c r="AG51" s="67"/>
      <c r="AH51" s="64" t="e">
        <f aca="false">MINUTE(AF51)*60+MID(AF51,4,5)+AG51</f>
        <v>#VALUE!</v>
      </c>
      <c r="AI51" s="60" t="s">
        <v>220</v>
      </c>
      <c r="AJ51" s="67" t="n">
        <v>3</v>
      </c>
      <c r="AK51" s="64" t="e">
        <f aca="false">MINUTE(AI51)*60+MID(AI51,4,5)+AJ51</f>
        <v>#VALUE!</v>
      </c>
      <c r="AL51" s="60" t="s">
        <v>288</v>
      </c>
      <c r="AM51" s="67"/>
      <c r="AN51" s="64" t="e">
        <f aca="false">MINUTE(AL51)*60+MID(AL51,4,5)+AM51</f>
        <v>#VALUE!</v>
      </c>
      <c r="AO51" s="71"/>
      <c r="AP51" s="71"/>
      <c r="AQ51" s="71"/>
      <c r="AR51" s="66" t="e">
        <f aca="false">M51+P51+S51+V51+Y51+AB51+AE51+AH51+AK51+AN51+AO51</f>
        <v>#VALUE!</v>
      </c>
    </row>
    <row r="52" customFormat="false" ht="12.75" hidden="false" customHeight="false" outlineLevel="0" collapsed="false">
      <c r="A52" s="58" t="n">
        <v>46</v>
      </c>
      <c r="B52" s="58"/>
      <c r="C52" s="58"/>
      <c r="D52" s="58"/>
      <c r="E52" s="59" t="n">
        <f aca="false">[1]Seznam!$A21</f>
        <v>16</v>
      </c>
      <c r="F52" s="67" t="str">
        <f aca="false">[1]Seznam!$B21</f>
        <v>Roháček Stanislav</v>
      </c>
      <c r="G52" s="67" t="str">
        <f aca="false">[1]Seznam!$E21</f>
        <v>Doubravský David</v>
      </c>
      <c r="H52" s="68" t="str">
        <f aca="false">[1]Seznam!$G21</f>
        <v>Renault 5</v>
      </c>
      <c r="I52" s="69" t="str">
        <f aca="false">[1]Seznam!$H21</f>
        <v>3Z3 5354</v>
      </c>
      <c r="J52" s="75" t="str">
        <f aca="false">[1]Seznam!$I21</f>
        <v>A</v>
      </c>
      <c r="K52" s="60" t="s">
        <v>446</v>
      </c>
      <c r="L52" s="60"/>
      <c r="M52" s="64" t="e">
        <f aca="false">MINUTE(K52)*60+MID(K52,4,5)+L52</f>
        <v>#VALUE!</v>
      </c>
      <c r="N52" s="65" t="s">
        <v>447</v>
      </c>
      <c r="O52" s="60"/>
      <c r="P52" s="64" t="e">
        <f aca="false">MINUTE(N52)*60+MID(N52,4,5)+O52</f>
        <v>#VALUE!</v>
      </c>
      <c r="Q52" s="60" t="s">
        <v>448</v>
      </c>
      <c r="R52" s="60"/>
      <c r="S52" s="64" t="e">
        <f aca="false">MINUTE(Q52)*60+MID(Q52,4,5)+R52</f>
        <v>#VALUE!</v>
      </c>
      <c r="T52" s="60" t="s">
        <v>449</v>
      </c>
      <c r="U52" s="60"/>
      <c r="V52" s="64" t="e">
        <f aca="false">MINUTE(T52)*60+MID(T52,4,5)+U52</f>
        <v>#VALUE!</v>
      </c>
      <c r="W52" s="60" t="s">
        <v>158</v>
      </c>
      <c r="X52" s="60"/>
      <c r="Y52" s="64" t="e">
        <f aca="false">MINUTE(W52)*60+MID(W52,4,5)+X52</f>
        <v>#VALUE!</v>
      </c>
      <c r="Z52" s="60" t="s">
        <v>450</v>
      </c>
      <c r="AA52" s="60"/>
      <c r="AB52" s="64" t="e">
        <f aca="false">MINUTE(Z52)*60+MID(Z52,4,5)+AA52</f>
        <v>#VALUE!</v>
      </c>
      <c r="AC52" s="60" t="s">
        <v>451</v>
      </c>
      <c r="AD52" s="60"/>
      <c r="AE52" s="64" t="e">
        <f aca="false">MINUTE(AC52)*60+MID(AC52,4,5)+AD52</f>
        <v>#VALUE!</v>
      </c>
      <c r="AF52" s="60" t="s">
        <v>452</v>
      </c>
      <c r="AG52" s="60"/>
      <c r="AH52" s="64" t="e">
        <f aca="false">MINUTE(AF52)*60+MID(AF52,4,5)+AG52</f>
        <v>#VALUE!</v>
      </c>
      <c r="AI52" s="60" t="s">
        <v>453</v>
      </c>
      <c r="AJ52" s="60"/>
      <c r="AK52" s="64" t="e">
        <f aca="false">MINUTE(AI52)*60+MID(AI52,4,5)+AJ52</f>
        <v>#VALUE!</v>
      </c>
      <c r="AL52" s="60" t="s">
        <v>454</v>
      </c>
      <c r="AM52" s="60"/>
      <c r="AN52" s="64" t="e">
        <f aca="false">MINUTE(AL52)*60+MID(AL52,4,5)+AM52</f>
        <v>#VALUE!</v>
      </c>
      <c r="AO52" s="58"/>
      <c r="AP52" s="58"/>
      <c r="AQ52" s="58"/>
      <c r="AR52" s="66" t="e">
        <f aca="false">M52+P52+S52+V52+Y52+AB52+AE52+AH52+AK52+AN52+AO52</f>
        <v>#VALUE!</v>
      </c>
    </row>
    <row r="53" customFormat="false" ht="12.75" hidden="false" customHeight="false" outlineLevel="0" collapsed="false">
      <c r="A53" s="58" t="n">
        <v>47</v>
      </c>
      <c r="B53" s="58"/>
      <c r="C53" s="58"/>
      <c r="D53" s="58"/>
      <c r="E53" s="59" t="n">
        <f aca="false">[1]Seznam!$A17</f>
        <v>12</v>
      </c>
      <c r="F53" s="60" t="str">
        <f aca="false">[1]Seznam!$B17</f>
        <v>Křížka Tomáš</v>
      </c>
      <c r="G53" s="60" t="str">
        <f aca="false">[1]Seznam!$E17</f>
        <v>Vachata Petr</v>
      </c>
      <c r="H53" s="61" t="str">
        <f aca="false">[1]Seznam!$G17</f>
        <v>Fiant Punto</v>
      </c>
      <c r="I53" s="62" t="str">
        <f aca="false">[1]Seznam!$H17</f>
        <v>3Z6 5479</v>
      </c>
      <c r="J53" s="74" t="str">
        <f aca="false">[1]Seznam!$I17</f>
        <v>A</v>
      </c>
      <c r="K53" s="60" t="s">
        <v>455</v>
      </c>
      <c r="L53" s="60"/>
      <c r="M53" s="64" t="e">
        <f aca="false">MINUTE(K53)*60+MID(K53,4,5)+L53</f>
        <v>#VALUE!</v>
      </c>
      <c r="N53" s="65" t="s">
        <v>456</v>
      </c>
      <c r="O53" s="60"/>
      <c r="P53" s="64" t="e">
        <f aca="false">MINUTE(N53)*60+MID(N53,4,5)+O53</f>
        <v>#VALUE!</v>
      </c>
      <c r="Q53" s="60" t="s">
        <v>360</v>
      </c>
      <c r="R53" s="60"/>
      <c r="S53" s="64" t="e">
        <f aca="false">MINUTE(Q53)*60+MID(Q53,4,5)+R53</f>
        <v>#VALUE!</v>
      </c>
      <c r="T53" s="60" t="s">
        <v>304</v>
      </c>
      <c r="U53" s="60"/>
      <c r="V53" s="64" t="e">
        <f aca="false">MINUTE(T53)*60+MID(T53,4,5)+U53</f>
        <v>#VALUE!</v>
      </c>
      <c r="W53" s="60" t="s">
        <v>457</v>
      </c>
      <c r="X53" s="60"/>
      <c r="Y53" s="64" t="e">
        <f aca="false">MINUTE(W53)*60+MID(W53,4,5)+X53</f>
        <v>#VALUE!</v>
      </c>
      <c r="Z53" s="60" t="s">
        <v>458</v>
      </c>
      <c r="AA53" s="60"/>
      <c r="AB53" s="64" t="e">
        <f aca="false">MINUTE(Z53)*60+MID(Z53,4,5)+AA53</f>
        <v>#VALUE!</v>
      </c>
      <c r="AC53" s="60" t="s">
        <v>459</v>
      </c>
      <c r="AD53" s="60"/>
      <c r="AE53" s="64" t="e">
        <f aca="false">MINUTE(AC53)*60+MID(AC53,4,5)+AD53</f>
        <v>#VALUE!</v>
      </c>
      <c r="AF53" s="60" t="s">
        <v>460</v>
      </c>
      <c r="AG53" s="60"/>
      <c r="AH53" s="64" t="e">
        <f aca="false">MINUTE(AF53)*60+MID(AF53,4,5)+AG53</f>
        <v>#VALUE!</v>
      </c>
      <c r="AI53" s="60" t="s">
        <v>461</v>
      </c>
      <c r="AJ53" s="60"/>
      <c r="AK53" s="64" t="e">
        <f aca="false">MINUTE(AI53)*60+MID(AI53,4,5)+AJ53</f>
        <v>#VALUE!</v>
      </c>
      <c r="AL53" s="60" t="s">
        <v>370</v>
      </c>
      <c r="AM53" s="60"/>
      <c r="AN53" s="64" t="e">
        <f aca="false">MINUTE(AL53)*60+MID(AL53,4,5)+AM53</f>
        <v>#VALUE!</v>
      </c>
      <c r="AO53" s="58"/>
      <c r="AP53" s="58"/>
      <c r="AQ53" s="58"/>
      <c r="AR53" s="66" t="e">
        <f aca="false">M53+P53+S53+V53+Y53+AB53+AE53+AH53+AK53+AN53+AO53</f>
        <v>#VALUE!</v>
      </c>
    </row>
    <row r="54" customFormat="false" ht="12.75" hidden="false" customHeight="false" outlineLevel="0" collapsed="false">
      <c r="A54" s="58" t="n">
        <v>48</v>
      </c>
      <c r="B54" s="58"/>
      <c r="C54" s="58"/>
      <c r="D54" s="58"/>
      <c r="E54" s="59" t="n">
        <f aca="false">[1]Seznam!$A68</f>
        <v>63</v>
      </c>
      <c r="F54" s="67" t="str">
        <f aca="false">[1]Seznam!$B68</f>
        <v>Minařík Radim</v>
      </c>
      <c r="G54" s="67" t="str">
        <f aca="false">[1]Seznam!$E68</f>
        <v>Moravec Jiří</v>
      </c>
      <c r="H54" s="68" t="str">
        <f aca="false">[1]Seznam!$G68</f>
        <v>Š 130</v>
      </c>
      <c r="I54" s="69" t="str">
        <f aca="false">[1]Seznam!$H68</f>
        <v>5B3 4778</v>
      </c>
      <c r="J54" s="78" t="str">
        <f aca="false">[1]Seznam!$I68</f>
        <v>B</v>
      </c>
      <c r="K54" s="60" t="s">
        <v>462</v>
      </c>
      <c r="L54" s="60"/>
      <c r="M54" s="64" t="e">
        <f aca="false">MINUTE(K54)*60+MID(K54,4,5)+L54</f>
        <v>#VALUE!</v>
      </c>
      <c r="N54" s="65" t="s">
        <v>463</v>
      </c>
      <c r="O54" s="60"/>
      <c r="P54" s="64" t="e">
        <f aca="false">MINUTE(N54)*60+MID(N54,4,5)+O54</f>
        <v>#VALUE!</v>
      </c>
      <c r="Q54" s="60" t="s">
        <v>464</v>
      </c>
      <c r="R54" s="76"/>
      <c r="S54" s="64" t="e">
        <f aca="false">MINUTE(Q54)*60+MID(Q54,4,5)+R54</f>
        <v>#VALUE!</v>
      </c>
      <c r="T54" s="60" t="s">
        <v>465</v>
      </c>
      <c r="U54" s="60"/>
      <c r="V54" s="64" t="e">
        <f aca="false">MINUTE(T54)*60+MID(T54,4,5)+U54</f>
        <v>#VALUE!</v>
      </c>
      <c r="W54" s="60" t="s">
        <v>435</v>
      </c>
      <c r="X54" s="60"/>
      <c r="Y54" s="64" t="e">
        <f aca="false">MINUTE(W54)*60+MID(W54,4,5)+X54</f>
        <v>#VALUE!</v>
      </c>
      <c r="Z54" s="60" t="s">
        <v>466</v>
      </c>
      <c r="AA54" s="60"/>
      <c r="AB54" s="64" t="e">
        <f aca="false">MINUTE(Z54)*60+MID(Z54,4,5)+AA54</f>
        <v>#VALUE!</v>
      </c>
      <c r="AC54" s="60" t="s">
        <v>467</v>
      </c>
      <c r="AD54" s="60"/>
      <c r="AE54" s="64" t="e">
        <f aca="false">MINUTE(AC54)*60+MID(AC54,4,5)+AD54</f>
        <v>#VALUE!</v>
      </c>
      <c r="AF54" s="60" t="s">
        <v>468</v>
      </c>
      <c r="AG54" s="60"/>
      <c r="AH54" s="64" t="e">
        <f aca="false">MINUTE(AF54)*60+MID(AF54,4,5)+AG54</f>
        <v>#VALUE!</v>
      </c>
      <c r="AI54" s="60" t="s">
        <v>469</v>
      </c>
      <c r="AJ54" s="60"/>
      <c r="AK54" s="64" t="e">
        <f aca="false">MINUTE(AI54)*60+MID(AI54,4,5)+AJ54</f>
        <v>#VALUE!</v>
      </c>
      <c r="AL54" s="60" t="s">
        <v>127</v>
      </c>
      <c r="AM54" s="60"/>
      <c r="AN54" s="64" t="e">
        <f aca="false">MINUTE(AL54)*60+MID(AL54,4,5)+AM54</f>
        <v>#VALUE!</v>
      </c>
      <c r="AO54" s="58"/>
      <c r="AP54" s="58"/>
      <c r="AQ54" s="58"/>
      <c r="AR54" s="66" t="e">
        <f aca="false">M54+P54+S54+V54+Y54+AB54+AE54+AH54+AK54+AN54+AO54</f>
        <v>#VALUE!</v>
      </c>
    </row>
    <row r="55" customFormat="false" ht="12.75" hidden="false" customHeight="false" outlineLevel="0" collapsed="false">
      <c r="A55" s="58" t="n">
        <v>49</v>
      </c>
      <c r="B55" s="60"/>
      <c r="C55" s="58"/>
      <c r="D55" s="58"/>
      <c r="E55" s="59" t="n">
        <f aca="false">[1]Seznam!$A109</f>
        <v>106</v>
      </c>
      <c r="F55" s="60" t="str">
        <f aca="false">[1]Seznam!$B109</f>
        <v>Baller Zbyněk</v>
      </c>
      <c r="G55" s="60" t="str">
        <f aca="false">[1]Seznam!$E109</f>
        <v>Kostka Petr</v>
      </c>
      <c r="H55" s="61" t="str">
        <f aca="false">[1]Seznam!$G109</f>
        <v>Subaru Impreza</v>
      </c>
      <c r="I55" s="62" t="str">
        <f aca="false">[1]Seznam!$H109</f>
        <v>6T2 4555</v>
      </c>
      <c r="J55" s="63" t="str">
        <f aca="false">[1]Seznam!$I109</f>
        <v>C</v>
      </c>
      <c r="K55" s="60" t="s">
        <v>60</v>
      </c>
      <c r="L55" s="60"/>
      <c r="M55" s="64" t="e">
        <f aca="false">MINUTE(K55)*60+MID(K55,4,5)+L55</f>
        <v>#VALUE!</v>
      </c>
      <c r="N55" s="65" t="s">
        <v>470</v>
      </c>
      <c r="O55" s="60"/>
      <c r="P55" s="64" t="e">
        <f aca="false">MINUTE(N55)*60+MID(N55,4,5)+O55</f>
        <v>#VALUE!</v>
      </c>
      <c r="Q55" s="60" t="s">
        <v>471</v>
      </c>
      <c r="R55" s="60"/>
      <c r="S55" s="64" t="e">
        <f aca="false">MINUTE(Q55)*60+MID(Q55,4,5)+R55</f>
        <v>#VALUE!</v>
      </c>
      <c r="T55" s="60" t="s">
        <v>472</v>
      </c>
      <c r="U55" s="60"/>
      <c r="V55" s="64" t="e">
        <f aca="false">MINUTE(T55)*60+MID(T55,4,5)+U55</f>
        <v>#VALUE!</v>
      </c>
      <c r="W55" s="60" t="s">
        <v>473</v>
      </c>
      <c r="X55" s="60"/>
      <c r="Y55" s="64" t="e">
        <f aca="false">MINUTE(W55)*60+MID(W55,4,5)+X55</f>
        <v>#VALUE!</v>
      </c>
      <c r="Z55" s="60" t="s">
        <v>474</v>
      </c>
      <c r="AA55" s="60"/>
      <c r="AB55" s="64" t="e">
        <f aca="false">MINUTE(Z55)*60+MID(Z55,4,5)+AA55</f>
        <v>#VALUE!</v>
      </c>
      <c r="AC55" s="60" t="s">
        <v>475</v>
      </c>
      <c r="AD55" s="60"/>
      <c r="AE55" s="64" t="e">
        <f aca="false">MINUTE(AC55)*60+MID(AC55,4,5)+AD55</f>
        <v>#VALUE!</v>
      </c>
      <c r="AF55" s="60" t="s">
        <v>476</v>
      </c>
      <c r="AG55" s="60"/>
      <c r="AH55" s="64" t="e">
        <f aca="false">MINUTE(AF55)*60+MID(AF55,4,5)+AG55</f>
        <v>#VALUE!</v>
      </c>
      <c r="AI55" s="60" t="s">
        <v>477</v>
      </c>
      <c r="AJ55" s="60"/>
      <c r="AK55" s="64" t="e">
        <f aca="false">MINUTE(AI55)*60+MID(AI55,4,5)+AJ55</f>
        <v>#VALUE!</v>
      </c>
      <c r="AL55" s="60" t="s">
        <v>380</v>
      </c>
      <c r="AM55" s="60"/>
      <c r="AN55" s="64" t="e">
        <f aca="false">MINUTE(AL55)*60+MID(AL55,4,5)+AM55</f>
        <v>#VALUE!</v>
      </c>
      <c r="AO55" s="58"/>
      <c r="AP55" s="58"/>
      <c r="AQ55" s="58"/>
      <c r="AR55" s="66" t="e">
        <f aca="false">M55+P55+S55+V55+Y55+AB55+AE55+AH55+AK55+AN55+AO55</f>
        <v>#VALUE!</v>
      </c>
    </row>
    <row r="56" s="73" customFormat="true" ht="12.75" hidden="false" customHeight="false" outlineLevel="0" collapsed="false">
      <c r="A56" s="58" t="n">
        <v>50</v>
      </c>
      <c r="B56" s="71"/>
      <c r="C56" s="71"/>
      <c r="D56" s="71"/>
      <c r="E56" s="59" t="n">
        <f aca="false">[1]Seznam!$A131</f>
        <v>129</v>
      </c>
      <c r="F56" s="67" t="str">
        <f aca="false">[1]Seznam!$B131</f>
        <v>Janovský Pavel</v>
      </c>
      <c r="G56" s="67" t="str">
        <f aca="false">[1]Seznam!$E131</f>
        <v>Janovská Kateřina</v>
      </c>
      <c r="H56" s="68" t="str">
        <f aca="false">[1]Seznam!$G131</f>
        <v>Honda Civic</v>
      </c>
      <c r="I56" s="69" t="str">
        <f aca="false">[1]Seznam!$H131</f>
        <v>ZLI 9332</v>
      </c>
      <c r="J56" s="59" t="str">
        <f aca="false">[1]Seznam!$I131</f>
        <v>C</v>
      </c>
      <c r="K56" s="60" t="s">
        <v>478</v>
      </c>
      <c r="L56" s="67"/>
      <c r="M56" s="64" t="e">
        <f aca="false">MINUTE(K56)*60+MID(K56,4,5)+L56</f>
        <v>#VALUE!</v>
      </c>
      <c r="N56" s="72" t="s">
        <v>479</v>
      </c>
      <c r="O56" s="67"/>
      <c r="P56" s="64" t="n">
        <v>179.6</v>
      </c>
      <c r="Q56" s="60" t="s">
        <v>480</v>
      </c>
      <c r="R56" s="67"/>
      <c r="S56" s="64" t="e">
        <f aca="false">MINUTE(Q56)*60+MID(Q56,4,5)+R56</f>
        <v>#VALUE!</v>
      </c>
      <c r="T56" s="60" t="s">
        <v>481</v>
      </c>
      <c r="U56" s="67"/>
      <c r="V56" s="64" t="e">
        <f aca="false">MINUTE(T56)*60+MID(T56,4,5)+U56</f>
        <v>#VALUE!</v>
      </c>
      <c r="W56" s="60" t="s">
        <v>482</v>
      </c>
      <c r="X56" s="67"/>
      <c r="Y56" s="64" t="e">
        <f aca="false">MINUTE(W56)*60+MID(W56,4,5)+X56</f>
        <v>#VALUE!</v>
      </c>
      <c r="Z56" s="60" t="s">
        <v>458</v>
      </c>
      <c r="AA56" s="67"/>
      <c r="AB56" s="64" t="e">
        <f aca="false">MINUTE(Z56)*60+MID(Z56,4,5)+AA56</f>
        <v>#VALUE!</v>
      </c>
      <c r="AC56" s="60" t="s">
        <v>483</v>
      </c>
      <c r="AD56" s="67"/>
      <c r="AE56" s="64" t="e">
        <f aca="false">MINUTE(AC56)*60+MID(AC56,4,5)+AD56</f>
        <v>#VALUE!</v>
      </c>
      <c r="AF56" s="60" t="s">
        <v>484</v>
      </c>
      <c r="AG56" s="67"/>
      <c r="AH56" s="64" t="e">
        <f aca="false">MINUTE(AF56)*60+MID(AF56,4,5)+AG56</f>
        <v>#VALUE!</v>
      </c>
      <c r="AI56" s="60" t="s">
        <v>485</v>
      </c>
      <c r="AJ56" s="67"/>
      <c r="AK56" s="64" t="e">
        <f aca="false">MINUTE(AI56)*60+MID(AI56,4,5)+AJ56</f>
        <v>#VALUE!</v>
      </c>
      <c r="AL56" s="60" t="s">
        <v>486</v>
      </c>
      <c r="AM56" s="67"/>
      <c r="AN56" s="64" t="e">
        <f aca="false">MINUTE(AL56)*60+MID(AL56,4,5)+AM56</f>
        <v>#VALUE!</v>
      </c>
      <c r="AO56" s="71"/>
      <c r="AP56" s="71"/>
      <c r="AQ56" s="71"/>
      <c r="AR56" s="66" t="e">
        <f aca="false">M56+P56+S56+V56+Y56+AB56+AE56+AH56+AK56+AN56+AO56</f>
        <v>#VALUE!</v>
      </c>
    </row>
    <row r="57" customFormat="false" ht="12.75" hidden="false" customHeight="false" outlineLevel="0" collapsed="false">
      <c r="A57" s="58" t="n">
        <v>51</v>
      </c>
      <c r="B57" s="58"/>
      <c r="C57" s="58"/>
      <c r="D57" s="58"/>
      <c r="E57" s="59" t="n">
        <f aca="false">[1]Seznam!$A40</f>
        <v>35</v>
      </c>
      <c r="F57" s="67" t="str">
        <f aca="false">[1]Seznam!$B40</f>
        <v>Jančík Jiří</v>
      </c>
      <c r="G57" s="67" t="str">
        <f aca="false">[1]Seznam!$E40</f>
        <v>Jančík Radek</v>
      </c>
      <c r="H57" s="68" t="str">
        <f aca="false">[1]Seznam!$G40</f>
        <v>Š Favorit</v>
      </c>
      <c r="I57" s="69" t="str">
        <f aca="false">[1]Seznam!$H40</f>
        <v>ZL 4893</v>
      </c>
      <c r="J57" s="75" t="str">
        <f aca="false">[1]Seznam!$I40</f>
        <v>A</v>
      </c>
      <c r="K57" s="60" t="s">
        <v>439</v>
      </c>
      <c r="L57" s="60" t="n">
        <v>3</v>
      </c>
      <c r="M57" s="64" t="e">
        <f aca="false">MINUTE(K57)*60+MID(K57,4,5)+L57</f>
        <v>#VALUE!</v>
      </c>
      <c r="N57" s="65" t="s">
        <v>487</v>
      </c>
      <c r="O57" s="60"/>
      <c r="P57" s="64" t="e">
        <f aca="false">MINUTE(N57)*60+MID(N57,4,5)+O57</f>
        <v>#VALUE!</v>
      </c>
      <c r="Q57" s="60" t="s">
        <v>488</v>
      </c>
      <c r="R57" s="60"/>
      <c r="S57" s="64" t="e">
        <f aca="false">MINUTE(Q57)*60+MID(Q57,4,5)+R57</f>
        <v>#VALUE!</v>
      </c>
      <c r="T57" s="60" t="s">
        <v>489</v>
      </c>
      <c r="U57" s="60"/>
      <c r="V57" s="64" t="e">
        <f aca="false">MINUTE(T57)*60+MID(T57,4,5)+U57</f>
        <v>#VALUE!</v>
      </c>
      <c r="W57" s="60" t="s">
        <v>490</v>
      </c>
      <c r="X57" s="60"/>
      <c r="Y57" s="64" t="e">
        <f aca="false">MINUTE(W57)*60+MID(W57,4,5)+X57</f>
        <v>#VALUE!</v>
      </c>
      <c r="Z57" s="60" t="s">
        <v>491</v>
      </c>
      <c r="AA57" s="60"/>
      <c r="AB57" s="64" t="e">
        <f aca="false">MINUTE(Z57)*60+MID(Z57,4,5)+AA57</f>
        <v>#VALUE!</v>
      </c>
      <c r="AC57" s="60" t="s">
        <v>492</v>
      </c>
      <c r="AD57" s="60"/>
      <c r="AE57" s="64" t="e">
        <f aca="false">MINUTE(AC57)*60+MID(AC57,4,5)+AD57</f>
        <v>#VALUE!</v>
      </c>
      <c r="AF57" s="60" t="s">
        <v>493</v>
      </c>
      <c r="AG57" s="60"/>
      <c r="AH57" s="64" t="e">
        <f aca="false">MINUTE(AF57)*60+MID(AF57,4,5)+AG57</f>
        <v>#VALUE!</v>
      </c>
      <c r="AI57" s="60" t="s">
        <v>494</v>
      </c>
      <c r="AJ57" s="60"/>
      <c r="AK57" s="64" t="e">
        <f aca="false">MINUTE(AI57)*60+MID(AI57,4,5)+AJ57</f>
        <v>#VALUE!</v>
      </c>
      <c r="AL57" s="60" t="s">
        <v>495</v>
      </c>
      <c r="AM57" s="60"/>
      <c r="AN57" s="64" t="e">
        <f aca="false">MINUTE(AL57)*60+MID(AL57,4,5)+AM57</f>
        <v>#VALUE!</v>
      </c>
      <c r="AO57" s="58" t="n">
        <v>10</v>
      </c>
      <c r="AP57" s="58"/>
      <c r="AQ57" s="58"/>
      <c r="AR57" s="66" t="e">
        <f aca="false">M57+P57+S57+V57+Y57+AB57+AE57+AH57+AK57+AN57+AO57</f>
        <v>#VALUE!</v>
      </c>
    </row>
    <row r="58" customFormat="false" ht="12.75" hidden="false" customHeight="false" outlineLevel="0" collapsed="false">
      <c r="A58" s="58" t="n">
        <v>52</v>
      </c>
      <c r="B58" s="58"/>
      <c r="C58" s="58"/>
      <c r="D58" s="58"/>
      <c r="E58" s="59" t="n">
        <f aca="false">[1]Seznam!$A18</f>
        <v>13</v>
      </c>
      <c r="F58" s="60" t="str">
        <f aca="false">[1]Seznam!$B18</f>
        <v>Malaník Pavel</v>
      </c>
      <c r="G58" s="60" t="str">
        <f aca="false">[1]Seznam!$E18</f>
        <v>Malaník Miroslav</v>
      </c>
      <c r="H58" s="61" t="str">
        <f aca="false">[1]Seznam!$G18</f>
        <v>Honda Civic</v>
      </c>
      <c r="I58" s="62" t="str">
        <f aca="false">[1]Seznam!$H18</f>
        <v>2Z0 3088</v>
      </c>
      <c r="J58" s="74" t="str">
        <f aca="false">[1]Seznam!$I18</f>
        <v>A</v>
      </c>
      <c r="K58" s="60" t="s">
        <v>192</v>
      </c>
      <c r="L58" s="60"/>
      <c r="M58" s="64" t="e">
        <f aca="false">MINUTE(K58)*60+MID(K58,4,5)+L58</f>
        <v>#VALUE!</v>
      </c>
      <c r="N58" s="65" t="s">
        <v>496</v>
      </c>
      <c r="O58" s="60"/>
      <c r="P58" s="64" t="e">
        <f aca="false">MINUTE(N58)*60+MID(N58,4,5)+O58</f>
        <v>#VALUE!</v>
      </c>
      <c r="Q58" s="60" t="s">
        <v>497</v>
      </c>
      <c r="R58" s="76"/>
      <c r="S58" s="64" t="e">
        <f aca="false">MINUTE(Q58)*60+MID(Q58,4,5)+R58</f>
        <v>#VALUE!</v>
      </c>
      <c r="T58" s="60" t="s">
        <v>498</v>
      </c>
      <c r="U58" s="60" t="n">
        <v>3</v>
      </c>
      <c r="V58" s="64" t="e">
        <f aca="false">MINUTE(T58)*60+MID(T58,4,5)+U58</f>
        <v>#VALUE!</v>
      </c>
      <c r="W58" s="60" t="s">
        <v>499</v>
      </c>
      <c r="X58" s="60"/>
      <c r="Y58" s="64" t="e">
        <f aca="false">MINUTE(W58)*60+MID(W58,4,5)+X58</f>
        <v>#VALUE!</v>
      </c>
      <c r="Z58" s="60" t="s">
        <v>500</v>
      </c>
      <c r="AA58" s="60"/>
      <c r="AB58" s="64" t="e">
        <f aca="false">MINUTE(Z58)*60+MID(Z58,4,5)+AA58</f>
        <v>#VALUE!</v>
      </c>
      <c r="AC58" s="60" t="s">
        <v>501</v>
      </c>
      <c r="AD58" s="60"/>
      <c r="AE58" s="64" t="e">
        <f aca="false">MINUTE(AC58)*60+MID(AC58,4,5)+AD58</f>
        <v>#VALUE!</v>
      </c>
      <c r="AF58" s="60" t="s">
        <v>502</v>
      </c>
      <c r="AG58" s="60"/>
      <c r="AH58" s="64" t="e">
        <f aca="false">MINUTE(AF58)*60+MID(AF58,4,5)+AG58</f>
        <v>#VALUE!</v>
      </c>
      <c r="AI58" s="60" t="s">
        <v>503</v>
      </c>
      <c r="AJ58" s="60" t="n">
        <v>3</v>
      </c>
      <c r="AK58" s="64" t="e">
        <f aca="false">MINUTE(AI58)*60+MID(AI58,4,5)+AJ58</f>
        <v>#VALUE!</v>
      </c>
      <c r="AL58" s="60" t="s">
        <v>504</v>
      </c>
      <c r="AM58" s="60"/>
      <c r="AN58" s="64" t="e">
        <f aca="false">MINUTE(AL58)*60+MID(AL58,4,5)+AM58</f>
        <v>#VALUE!</v>
      </c>
      <c r="AO58" s="58"/>
      <c r="AP58" s="58"/>
      <c r="AQ58" s="58"/>
      <c r="AR58" s="66" t="e">
        <f aca="false">M58+P58+S58+V58+Y58+AB58+AE58+AH58+AK58+AN58+AO58</f>
        <v>#VALUE!</v>
      </c>
    </row>
    <row r="59" customFormat="false" ht="12.75" hidden="false" customHeight="false" outlineLevel="0" collapsed="false">
      <c r="A59" s="58" t="n">
        <v>53</v>
      </c>
      <c r="B59" s="58"/>
      <c r="C59" s="58"/>
      <c r="D59" s="58"/>
      <c r="E59" s="59" t="n">
        <f aca="false">[1]Seznam!$A51</f>
        <v>46</v>
      </c>
      <c r="F59" s="60" t="str">
        <f aca="false">[1]Seznam!$B51</f>
        <v>Škubník Rostislav</v>
      </c>
      <c r="G59" s="60" t="str">
        <f aca="false">[1]Seznam!$E51</f>
        <v>Zatloukal David</v>
      </c>
      <c r="H59" s="61" t="str">
        <f aca="false">[1]Seznam!$G51</f>
        <v>Mini Cooper</v>
      </c>
      <c r="I59" s="62" t="str">
        <f aca="false">[1]Seznam!$H51</f>
        <v>4T8 0022</v>
      </c>
      <c r="J59" s="74" t="str">
        <f aca="false">[1]Seznam!$I51</f>
        <v>A</v>
      </c>
      <c r="K59" s="60" t="s">
        <v>505</v>
      </c>
      <c r="L59" s="60"/>
      <c r="M59" s="64" t="e">
        <f aca="false">MINUTE(K59)*60+MID(K59,4,5)+L59</f>
        <v>#VALUE!</v>
      </c>
      <c r="N59" s="65" t="s">
        <v>506</v>
      </c>
      <c r="O59" s="60"/>
      <c r="P59" s="64" t="e">
        <f aca="false">MINUTE(N59)*60+MID(N59,4,5)+O59</f>
        <v>#VALUE!</v>
      </c>
      <c r="Q59" s="60" t="s">
        <v>507</v>
      </c>
      <c r="R59" s="60"/>
      <c r="S59" s="64" t="e">
        <f aca="false">MINUTE(Q59)*60+MID(Q59,4,5)+R59</f>
        <v>#VALUE!</v>
      </c>
      <c r="T59" s="60" t="s">
        <v>508</v>
      </c>
      <c r="U59" s="60"/>
      <c r="V59" s="64" t="e">
        <f aca="false">MINUTE(T59)*60+MID(T59,4,5)+U59</f>
        <v>#VALUE!</v>
      </c>
      <c r="W59" s="60" t="s">
        <v>509</v>
      </c>
      <c r="X59" s="60"/>
      <c r="Y59" s="64" t="e">
        <f aca="false">MINUTE(W59)*60+MID(W59,4,5)+X59</f>
        <v>#VALUE!</v>
      </c>
      <c r="Z59" s="60" t="s">
        <v>510</v>
      </c>
      <c r="AA59" s="60"/>
      <c r="AB59" s="64" t="e">
        <f aca="false">MINUTE(Z59)*60+MID(Z59,4,5)+AA59</f>
        <v>#VALUE!</v>
      </c>
      <c r="AC59" s="60" t="s">
        <v>511</v>
      </c>
      <c r="AD59" s="60" t="n">
        <v>30</v>
      </c>
      <c r="AE59" s="64" t="e">
        <f aca="false">MINUTE(AC59)*60+MID(AC59,4,5)+AD59</f>
        <v>#VALUE!</v>
      </c>
      <c r="AF59" s="60" t="s">
        <v>512</v>
      </c>
      <c r="AG59" s="60"/>
      <c r="AH59" s="64" t="e">
        <f aca="false">MINUTE(AF59)*60+MID(AF59,4,5)+AG59</f>
        <v>#VALUE!</v>
      </c>
      <c r="AI59" s="60" t="s">
        <v>513</v>
      </c>
      <c r="AJ59" s="60"/>
      <c r="AK59" s="64" t="e">
        <f aca="false">MINUTE(AI59)*60+MID(AI59,4,5)+AJ59</f>
        <v>#VALUE!</v>
      </c>
      <c r="AL59" s="60" t="s">
        <v>514</v>
      </c>
      <c r="AM59" s="60"/>
      <c r="AN59" s="64" t="e">
        <f aca="false">MINUTE(AL59)*60+MID(AL59,4,5)+AM59</f>
        <v>#VALUE!</v>
      </c>
      <c r="AO59" s="58" t="n">
        <v>30</v>
      </c>
      <c r="AP59" s="58"/>
      <c r="AQ59" s="58"/>
      <c r="AR59" s="66" t="e">
        <f aca="false">M59+P59+S59+V59+Y59+AB59+AE59+AH59+AK59+AN59+AO59</f>
        <v>#VALUE!</v>
      </c>
    </row>
    <row r="60" customFormat="false" ht="12.75" hidden="false" customHeight="false" outlineLevel="0" collapsed="false">
      <c r="A60" s="58" t="n">
        <v>54</v>
      </c>
      <c r="B60" s="58"/>
      <c r="C60" s="58"/>
      <c r="D60" s="58"/>
      <c r="E60" s="59" t="n">
        <f aca="false">[1]Seznam!$A12</f>
        <v>7</v>
      </c>
      <c r="F60" s="60" t="str">
        <f aca="false">[1]Seznam!$B12</f>
        <v>Červenková Lucie</v>
      </c>
      <c r="G60" s="60" t="str">
        <f aca="false">[1]Seznam!$E12</f>
        <v>Červenka Vlastimil</v>
      </c>
      <c r="H60" s="61" t="str">
        <f aca="false">[1]Seznam!$G12</f>
        <v>Citroen Saxo</v>
      </c>
      <c r="I60" s="62" t="str">
        <f aca="false">[1]Seznam!$H12</f>
        <v>3Z6 5053</v>
      </c>
      <c r="J60" s="74" t="str">
        <f aca="false">[1]Seznam!$I12</f>
        <v>A</v>
      </c>
      <c r="K60" s="60" t="s">
        <v>515</v>
      </c>
      <c r="L60" s="60"/>
      <c r="M60" s="64" t="e">
        <f aca="false">MINUTE(K60)*60+MID(K60,4,5)+L60</f>
        <v>#VALUE!</v>
      </c>
      <c r="N60" s="65" t="s">
        <v>416</v>
      </c>
      <c r="O60" s="60"/>
      <c r="P60" s="64" t="e">
        <f aca="false">MINUTE(N60)*60+MID(N60,4,5)+O60</f>
        <v>#VALUE!</v>
      </c>
      <c r="Q60" s="60" t="s">
        <v>516</v>
      </c>
      <c r="R60" s="60"/>
      <c r="S60" s="64" t="e">
        <f aca="false">MINUTE(Q60)*60+MID(Q60,4,5)+R60</f>
        <v>#VALUE!</v>
      </c>
      <c r="T60" s="60" t="s">
        <v>517</v>
      </c>
      <c r="U60" s="60"/>
      <c r="V60" s="64" t="e">
        <f aca="false">MINUTE(T60)*60+MID(T60,4,5)+U60</f>
        <v>#VALUE!</v>
      </c>
      <c r="W60" s="60" t="s">
        <v>518</v>
      </c>
      <c r="X60" s="60"/>
      <c r="Y60" s="64" t="e">
        <f aca="false">MINUTE(W60)*60+MID(W60,4,5)+X60</f>
        <v>#VALUE!</v>
      </c>
      <c r="Z60" s="60" t="s">
        <v>404</v>
      </c>
      <c r="AA60" s="60"/>
      <c r="AB60" s="64" t="e">
        <f aca="false">MINUTE(Z60)*60+MID(Z60,4,5)+AA60</f>
        <v>#VALUE!</v>
      </c>
      <c r="AC60" s="60" t="s">
        <v>519</v>
      </c>
      <c r="AD60" s="60"/>
      <c r="AE60" s="64" t="e">
        <f aca="false">MINUTE(AC60)*60+MID(AC60,4,5)+AD60</f>
        <v>#VALUE!</v>
      </c>
      <c r="AF60" s="60" t="s">
        <v>520</v>
      </c>
      <c r="AG60" s="60"/>
      <c r="AH60" s="64" t="e">
        <f aca="false">MINUTE(AF60)*60+MID(AF60,4,5)+AG60</f>
        <v>#VALUE!</v>
      </c>
      <c r="AI60" s="60" t="s">
        <v>521</v>
      </c>
      <c r="AJ60" s="60"/>
      <c r="AK60" s="64" t="e">
        <f aca="false">MINUTE(AI60)*60+MID(AI60,4,5)+AJ60</f>
        <v>#VALUE!</v>
      </c>
      <c r="AL60" s="60" t="s">
        <v>522</v>
      </c>
      <c r="AM60" s="60"/>
      <c r="AN60" s="64" t="e">
        <f aca="false">MINUTE(AL60)*60+MID(AL60,4,5)+AM60</f>
        <v>#VALUE!</v>
      </c>
      <c r="AO60" s="58"/>
      <c r="AP60" s="58"/>
      <c r="AQ60" s="58"/>
      <c r="AR60" s="66" t="e">
        <f aca="false">M60+P60+S60+V60+Y60+AB60+AE60+AH60+AK60+AN60+AO60</f>
        <v>#VALUE!</v>
      </c>
    </row>
    <row r="61" customFormat="false" ht="12.75" hidden="false" customHeight="false" outlineLevel="0" collapsed="false">
      <c r="A61" s="58" t="n">
        <v>55</v>
      </c>
      <c r="B61" s="58"/>
      <c r="C61" s="58"/>
      <c r="D61" s="58"/>
      <c r="E61" s="59" t="n">
        <f aca="false">[1]Seznam!$A63</f>
        <v>58</v>
      </c>
      <c r="F61" s="60" t="str">
        <f aca="false">[1]Seznam!$B63</f>
        <v>Pekař Petr</v>
      </c>
      <c r="G61" s="60" t="str">
        <f aca="false">[1]Seznam!$E63</f>
        <v>Pekař Jan</v>
      </c>
      <c r="H61" s="61" t="str">
        <f aca="false">[1]Seznam!$G63</f>
        <v>Š Favorit</v>
      </c>
      <c r="I61" s="62" t="str">
        <f aca="false">[1]Seznam!$H63</f>
        <v>ZLB 3313</v>
      </c>
      <c r="J61" s="74" t="str">
        <f aca="false">[1]Seznam!$I63</f>
        <v>A</v>
      </c>
      <c r="K61" s="60" t="s">
        <v>523</v>
      </c>
      <c r="L61" s="60"/>
      <c r="M61" s="64" t="e">
        <f aca="false">MINUTE(K61)*60+MID(K61,4,5)+L61</f>
        <v>#VALUE!</v>
      </c>
      <c r="N61" s="65" t="s">
        <v>524</v>
      </c>
      <c r="O61" s="60"/>
      <c r="P61" s="64" t="n">
        <v>179.7</v>
      </c>
      <c r="Q61" s="60" t="s">
        <v>525</v>
      </c>
      <c r="R61" s="60"/>
      <c r="S61" s="64" t="e">
        <f aca="false">MINUTE(Q61)*60+MID(Q61,4,5)+R61</f>
        <v>#VALUE!</v>
      </c>
      <c r="T61" s="60" t="s">
        <v>526</v>
      </c>
      <c r="U61" s="60" t="n">
        <v>3</v>
      </c>
      <c r="V61" s="64" t="e">
        <f aca="false">MINUTE(T61)*60+MID(T61,4,5)+U61</f>
        <v>#VALUE!</v>
      </c>
      <c r="W61" s="60" t="s">
        <v>527</v>
      </c>
      <c r="X61" s="60"/>
      <c r="Y61" s="64" t="e">
        <f aca="false">MINUTE(W61)*60+MID(W61,4,5)+X61</f>
        <v>#VALUE!</v>
      </c>
      <c r="Z61" s="60" t="s">
        <v>528</v>
      </c>
      <c r="AA61" s="60"/>
      <c r="AB61" s="64" t="e">
        <f aca="false">MINUTE(Z61)*60+MID(Z61,4,5)+AA61</f>
        <v>#VALUE!</v>
      </c>
      <c r="AC61" s="60" t="s">
        <v>529</v>
      </c>
      <c r="AD61" s="60"/>
      <c r="AE61" s="64" t="e">
        <f aca="false">MINUTE(AC61)*60+MID(AC61,4,5)+AD61</f>
        <v>#VALUE!</v>
      </c>
      <c r="AF61" s="60" t="s">
        <v>530</v>
      </c>
      <c r="AG61" s="60"/>
      <c r="AH61" s="64" t="e">
        <f aca="false">MINUTE(AF61)*60+MID(AF61,4,5)+AG61</f>
        <v>#VALUE!</v>
      </c>
      <c r="AI61" s="60" t="s">
        <v>131</v>
      </c>
      <c r="AJ61" s="60"/>
      <c r="AK61" s="64" t="e">
        <f aca="false">MINUTE(AI61)*60+MID(AI61,4,5)+AJ61</f>
        <v>#VALUE!</v>
      </c>
      <c r="AL61" s="60" t="s">
        <v>531</v>
      </c>
      <c r="AM61" s="60" t="n">
        <v>15</v>
      </c>
      <c r="AN61" s="64" t="e">
        <f aca="false">MINUTE(AL61)*60+MID(AL61,4,5)+AM61</f>
        <v>#VALUE!</v>
      </c>
      <c r="AO61" s="58"/>
      <c r="AP61" s="58"/>
      <c r="AQ61" s="58"/>
      <c r="AR61" s="66" t="e">
        <f aca="false">M61+P61+S61+V61+Y61+AB61+AE61+AH61+AK61+AN61+AO61</f>
        <v>#VALUE!</v>
      </c>
    </row>
    <row r="62" customFormat="false" ht="12.75" hidden="false" customHeight="false" outlineLevel="0" collapsed="false">
      <c r="A62" s="58" t="n">
        <v>56</v>
      </c>
      <c r="B62" s="58"/>
      <c r="C62" s="58"/>
      <c r="D62" s="58"/>
      <c r="E62" s="59" t="n">
        <f aca="false">[1]Seznam!$A107</f>
        <v>103</v>
      </c>
      <c r="F62" s="60" t="str">
        <f aca="false">[1]Seznam!$B107</f>
        <v>Kuťej Tomáš</v>
      </c>
      <c r="G62" s="60" t="str">
        <f aca="false">[1]Seznam!$E107</f>
        <v>Čížek Marek</v>
      </c>
      <c r="H62" s="61" t="str">
        <f aca="false">[1]Seznam!$G107</f>
        <v>Subaru Impreza</v>
      </c>
      <c r="I62" s="62" t="str">
        <f aca="false">[1]Seznam!$H107</f>
        <v>2Z6 1002</v>
      </c>
      <c r="J62" s="63" t="str">
        <f aca="false">[1]Seznam!$I107</f>
        <v>C</v>
      </c>
      <c r="K62" s="60" t="s">
        <v>532</v>
      </c>
      <c r="L62" s="60"/>
      <c r="M62" s="64" t="e">
        <f aca="false">MINUTE(K62)*60+MID(K62,4,5)+L62</f>
        <v>#VALUE!</v>
      </c>
      <c r="N62" s="65" t="s">
        <v>533</v>
      </c>
      <c r="O62" s="60"/>
      <c r="P62" s="64" t="e">
        <f aca="false">MINUTE(N62)*60+MID(N62,4,5)+O62</f>
        <v>#VALUE!</v>
      </c>
      <c r="Q62" s="60" t="s">
        <v>534</v>
      </c>
      <c r="R62" s="60"/>
      <c r="S62" s="64" t="e">
        <f aca="false">MINUTE(Q62)*60+MID(Q62,4,5)+R62</f>
        <v>#VALUE!</v>
      </c>
      <c r="T62" s="60" t="s">
        <v>352</v>
      </c>
      <c r="U62" s="60" t="n">
        <v>6</v>
      </c>
      <c r="V62" s="64" t="e">
        <f aca="false">MINUTE(T62)*60+MID(T62,4,5)+U62</f>
        <v>#VALUE!</v>
      </c>
      <c r="W62" s="60" t="s">
        <v>535</v>
      </c>
      <c r="X62" s="60"/>
      <c r="Y62" s="64" t="e">
        <f aca="false">MINUTE(W62)*60+MID(W62,4,5)+X62</f>
        <v>#VALUE!</v>
      </c>
      <c r="Z62" s="60" t="s">
        <v>536</v>
      </c>
      <c r="AA62" s="60" t="n">
        <v>30</v>
      </c>
      <c r="AB62" s="64" t="e">
        <f aca="false">MINUTE(Z62)*60+MID(Z62,4,5)+AA62</f>
        <v>#VALUE!</v>
      </c>
      <c r="AC62" s="60" t="s">
        <v>537</v>
      </c>
      <c r="AD62" s="60"/>
      <c r="AE62" s="64" t="e">
        <f aca="false">MINUTE(AC62)*60+MID(AC62,4,5)+AD62</f>
        <v>#VALUE!</v>
      </c>
      <c r="AF62" s="60" t="s">
        <v>538</v>
      </c>
      <c r="AG62" s="60"/>
      <c r="AH62" s="64" t="e">
        <f aca="false">MINUTE(AF62)*60+MID(AF62,4,5)+AG62</f>
        <v>#VALUE!</v>
      </c>
      <c r="AI62" s="60" t="s">
        <v>539</v>
      </c>
      <c r="AJ62" s="60"/>
      <c r="AK62" s="64" t="e">
        <f aca="false">MINUTE(AI62)*60+MID(AI62,4,5)+AJ62</f>
        <v>#VALUE!</v>
      </c>
      <c r="AL62" s="60" t="s">
        <v>540</v>
      </c>
      <c r="AM62" s="60"/>
      <c r="AN62" s="64" t="e">
        <f aca="false">MINUTE(AL62)*60+MID(AL62,4,5)+AM62</f>
        <v>#VALUE!</v>
      </c>
      <c r="AO62" s="58"/>
      <c r="AP62" s="58"/>
      <c r="AQ62" s="58"/>
      <c r="AR62" s="66" t="e">
        <f aca="false">M62+P62+S62+V62+Y62+AB62+AE62+AH62+AK62+AN62+AO62</f>
        <v>#VALUE!</v>
      </c>
    </row>
    <row r="63" s="73" customFormat="true" ht="12.75" hidden="false" customHeight="false" outlineLevel="0" collapsed="false">
      <c r="A63" s="58" t="n">
        <v>57</v>
      </c>
      <c r="B63" s="71"/>
      <c r="C63" s="71"/>
      <c r="D63" s="71"/>
      <c r="E63" s="59" t="n">
        <f aca="false">[1]Seznam!$A119</f>
        <v>116</v>
      </c>
      <c r="F63" s="60" t="str">
        <f aca="false">[1]Seznam!$B119</f>
        <v>Černoch Bohumil</v>
      </c>
      <c r="G63" s="60" t="str">
        <f aca="false">[1]Seznam!$E119</f>
        <v>Kovařík Roman</v>
      </c>
      <c r="H63" s="61" t="str">
        <f aca="false">[1]Seznam!$G119</f>
        <v>Opel Vectra</v>
      </c>
      <c r="I63" s="62" t="str">
        <f aca="false">[1]Seznam!$H119</f>
        <v>2Z7 9005</v>
      </c>
      <c r="J63" s="63" t="str">
        <f aca="false">[1]Seznam!$I119</f>
        <v>C</v>
      </c>
      <c r="K63" s="60" t="s">
        <v>541</v>
      </c>
      <c r="L63" s="67"/>
      <c r="M63" s="64" t="e">
        <f aca="false">MINUTE(K63)*60+MID(K63,4,5)+L63</f>
        <v>#VALUE!</v>
      </c>
      <c r="N63" s="72" t="s">
        <v>542</v>
      </c>
      <c r="O63" s="67"/>
      <c r="P63" s="64" t="e">
        <f aca="false">MINUTE(N63)*60+MID(N63,4,5)+O63</f>
        <v>#VALUE!</v>
      </c>
      <c r="Q63" s="60" t="s">
        <v>543</v>
      </c>
      <c r="R63" s="67"/>
      <c r="S63" s="64" t="e">
        <f aca="false">MINUTE(Q63)*60+MID(Q63,4,5)+R63</f>
        <v>#VALUE!</v>
      </c>
      <c r="T63" s="60" t="s">
        <v>544</v>
      </c>
      <c r="U63" s="67"/>
      <c r="V63" s="64" t="e">
        <f aca="false">MINUTE(T63)*60+MID(T63,4,5)+U63</f>
        <v>#VALUE!</v>
      </c>
      <c r="W63" s="60" t="s">
        <v>545</v>
      </c>
      <c r="X63" s="67"/>
      <c r="Y63" s="64" t="e">
        <f aca="false">MINUTE(W63)*60+MID(W63,4,5)+X63</f>
        <v>#VALUE!</v>
      </c>
      <c r="Z63" s="60" t="s">
        <v>546</v>
      </c>
      <c r="AA63" s="67"/>
      <c r="AB63" s="79" t="n">
        <v>59.8</v>
      </c>
      <c r="AC63" s="60" t="s">
        <v>547</v>
      </c>
      <c r="AD63" s="67" t="n">
        <v>15</v>
      </c>
      <c r="AE63" s="64" t="e">
        <f aca="false">MINUTE(AC63)*60+MID(AC63,4,5)+AD63</f>
        <v>#VALUE!</v>
      </c>
      <c r="AF63" s="60" t="s">
        <v>548</v>
      </c>
      <c r="AG63" s="67" t="n">
        <v>3</v>
      </c>
      <c r="AH63" s="64" t="e">
        <f aca="false">MINUTE(AF63)*60+MID(AF63,4,5)+AG63</f>
        <v>#VALUE!</v>
      </c>
      <c r="AI63" s="60" t="s">
        <v>549</v>
      </c>
      <c r="AJ63" s="67"/>
      <c r="AK63" s="64" t="e">
        <f aca="false">MINUTE(AI63)*60+MID(AI63,4,5)+AJ63</f>
        <v>#VALUE!</v>
      </c>
      <c r="AL63" s="60" t="s">
        <v>550</v>
      </c>
      <c r="AM63" s="67"/>
      <c r="AN63" s="64" t="e">
        <f aca="false">MINUTE(AL63)*60+MID(AL63,4,5)+AM63</f>
        <v>#VALUE!</v>
      </c>
      <c r="AO63" s="71" t="n">
        <v>110</v>
      </c>
      <c r="AP63" s="71"/>
      <c r="AQ63" s="71"/>
      <c r="AR63" s="66" t="e">
        <f aca="false">M63+P63+S63+V63+Y63+AB63+AE63+AH63+AK63+AN63+AO63</f>
        <v>#VALUE!</v>
      </c>
    </row>
    <row r="64" s="73" customFormat="true" ht="12.75" hidden="false" customHeight="false" outlineLevel="0" collapsed="false">
      <c r="A64" s="58" t="n">
        <v>58</v>
      </c>
      <c r="B64" s="71"/>
      <c r="C64" s="71"/>
      <c r="D64" s="71"/>
      <c r="E64" s="59" t="n">
        <f aca="false">[1]Seznam!$A112</f>
        <v>109</v>
      </c>
      <c r="F64" s="60" t="str">
        <f aca="false">[1]Seznam!$B112</f>
        <v>Machala Marian</v>
      </c>
      <c r="G64" s="60" t="str">
        <f aca="false">[1]Seznam!$E112</f>
        <v>Machala Bohumil</v>
      </c>
      <c r="H64" s="61" t="str">
        <f aca="false">[1]Seznam!$G112</f>
        <v>Audi Quattro</v>
      </c>
      <c r="I64" s="62" t="str">
        <f aca="false">[1]Seznam!$H112</f>
        <v>3Z6 3947</v>
      </c>
      <c r="J64" s="63" t="str">
        <f aca="false">[1]Seznam!$I112</f>
        <v>C</v>
      </c>
      <c r="K64" s="60" t="s">
        <v>551</v>
      </c>
      <c r="L64" s="67"/>
      <c r="M64" s="64" t="e">
        <f aca="false">MINUTE(K64)*60+MID(K64,4,5)+L64</f>
        <v>#VALUE!</v>
      </c>
      <c r="N64" s="72" t="s">
        <v>552</v>
      </c>
      <c r="O64" s="67"/>
      <c r="P64" s="64" t="e">
        <f aca="false">MINUTE(N64)*60+MID(N64,4,5)+O64</f>
        <v>#VALUE!</v>
      </c>
      <c r="Q64" s="60" t="s">
        <v>553</v>
      </c>
      <c r="R64" s="77"/>
      <c r="S64" s="64" t="e">
        <f aca="false">MINUTE(Q64)*60+MID(Q64,4,5)+R64</f>
        <v>#VALUE!</v>
      </c>
      <c r="T64" s="60" t="s">
        <v>554</v>
      </c>
      <c r="U64" s="67"/>
      <c r="V64" s="64" t="e">
        <f aca="false">MINUTE(T64)*60+MID(T64,4,5)+U64</f>
        <v>#VALUE!</v>
      </c>
      <c r="W64" s="60" t="s">
        <v>555</v>
      </c>
      <c r="X64" s="67"/>
      <c r="Y64" s="64" t="e">
        <f aca="false">MINUTE(W64)*60+MID(W64,4,5)+X64</f>
        <v>#VALUE!</v>
      </c>
      <c r="Z64" s="60" t="s">
        <v>556</v>
      </c>
      <c r="AA64" s="67"/>
      <c r="AB64" s="64" t="e">
        <f aca="false">MINUTE(Z64)*60+MID(Z64,4,5)+AA64</f>
        <v>#VALUE!</v>
      </c>
      <c r="AC64" s="60" t="s">
        <v>557</v>
      </c>
      <c r="AD64" s="67"/>
      <c r="AE64" s="64" t="e">
        <f aca="false">MINUTE(AC64)*60+MID(AC64,4,5)+AD64</f>
        <v>#VALUE!</v>
      </c>
      <c r="AF64" s="60" t="s">
        <v>558</v>
      </c>
      <c r="AG64" s="67"/>
      <c r="AH64" s="64" t="e">
        <f aca="false">MINUTE(AF64)*60+MID(AF64,4,5)+AG64</f>
        <v>#VALUE!</v>
      </c>
      <c r="AI64" s="60" t="s">
        <v>559</v>
      </c>
      <c r="AJ64" s="67"/>
      <c r="AK64" s="64" t="e">
        <f aca="false">MINUTE(AI64)*60+MID(AI64,4,5)+AJ64</f>
        <v>#VALUE!</v>
      </c>
      <c r="AL64" s="60" t="s">
        <v>560</v>
      </c>
      <c r="AM64" s="67"/>
      <c r="AN64" s="64" t="e">
        <f aca="false">MINUTE(AL64)*60+MID(AL64,4,5)+AM64</f>
        <v>#VALUE!</v>
      </c>
      <c r="AO64" s="71" t="n">
        <v>20</v>
      </c>
      <c r="AP64" s="71"/>
      <c r="AQ64" s="71"/>
      <c r="AR64" s="66" t="e">
        <f aca="false">M64+P64+S64+V64+Y64+AB64+AE64+AH64+AK64+AN64+AO64</f>
        <v>#VALUE!</v>
      </c>
    </row>
    <row r="65" customFormat="false" ht="12.75" hidden="false" customHeight="false" outlineLevel="0" collapsed="false">
      <c r="A65" s="58" t="n">
        <v>59</v>
      </c>
      <c r="B65" s="58"/>
      <c r="C65" s="58"/>
      <c r="D65" s="58"/>
      <c r="E65" s="59" t="n">
        <f aca="false">[1]Seznam!$A22</f>
        <v>17</v>
      </c>
      <c r="F65" s="60" t="str">
        <f aca="false">[1]Seznam!$B22</f>
        <v>Pohlídal Jiří</v>
      </c>
      <c r="G65" s="60" t="str">
        <f aca="false">[1]Seznam!$E22</f>
        <v>Vančík Marek</v>
      </c>
      <c r="H65" s="61" t="str">
        <f aca="false">[1]Seznam!$G22</f>
        <v>Audi 80</v>
      </c>
      <c r="I65" s="62" t="str">
        <f aca="false">[1]Seznam!$H22</f>
        <v>3Z4 8013</v>
      </c>
      <c r="J65" s="74" t="str">
        <f aca="false">[1]Seznam!$I22</f>
        <v>A</v>
      </c>
      <c r="K65" s="60" t="s">
        <v>561</v>
      </c>
      <c r="L65" s="60"/>
      <c r="M65" s="64" t="e">
        <f aca="false">MINUTE(K65)*60+MID(K65,4,5)+L65</f>
        <v>#VALUE!</v>
      </c>
      <c r="N65" s="65" t="s">
        <v>562</v>
      </c>
      <c r="O65" s="60"/>
      <c r="P65" s="64" t="e">
        <f aca="false">MINUTE(N65)*60+MID(N65,4,5)+O65</f>
        <v>#VALUE!</v>
      </c>
      <c r="Q65" s="60" t="s">
        <v>563</v>
      </c>
      <c r="R65" s="60"/>
      <c r="S65" s="64" t="e">
        <f aca="false">MINUTE(Q65)*60+MID(Q65,4,5)+R65</f>
        <v>#VALUE!</v>
      </c>
      <c r="T65" s="60" t="s">
        <v>564</v>
      </c>
      <c r="U65" s="60"/>
      <c r="V65" s="64" t="e">
        <f aca="false">MINUTE(T65)*60+MID(T65,4,5)+U65</f>
        <v>#VALUE!</v>
      </c>
      <c r="W65" s="60" t="s">
        <v>565</v>
      </c>
      <c r="X65" s="60"/>
      <c r="Y65" s="64" t="e">
        <f aca="false">MINUTE(W65)*60+MID(W65,4,5)+X65</f>
        <v>#VALUE!</v>
      </c>
      <c r="Z65" s="60" t="s">
        <v>566</v>
      </c>
      <c r="AA65" s="60"/>
      <c r="AB65" s="64" t="e">
        <f aca="false">MINUTE(Z65)*60+MID(Z65,4,5)+AA65</f>
        <v>#VALUE!</v>
      </c>
      <c r="AC65" s="60" t="s">
        <v>567</v>
      </c>
      <c r="AD65" s="60"/>
      <c r="AE65" s="64" t="e">
        <f aca="false">MINUTE(AC65)*60+MID(AC65,4,5)+AD65</f>
        <v>#VALUE!</v>
      </c>
      <c r="AF65" s="60" t="s">
        <v>370</v>
      </c>
      <c r="AG65" s="60"/>
      <c r="AH65" s="64" t="e">
        <f aca="false">MINUTE(AF65)*60+MID(AF65,4,5)+AG65</f>
        <v>#VALUE!</v>
      </c>
      <c r="AI65" s="60" t="s">
        <v>568</v>
      </c>
      <c r="AJ65" s="60"/>
      <c r="AK65" s="64" t="e">
        <f aca="false">MINUTE(AI65)*60+MID(AI65,4,5)+AJ65</f>
        <v>#VALUE!</v>
      </c>
      <c r="AL65" s="60" t="s">
        <v>103</v>
      </c>
      <c r="AM65" s="60"/>
      <c r="AN65" s="64" t="e">
        <f aca="false">MINUTE(AL65)*60+MID(AL65,4,5)+AM65</f>
        <v>#VALUE!</v>
      </c>
      <c r="AO65" s="58"/>
      <c r="AP65" s="58"/>
      <c r="AQ65" s="58"/>
      <c r="AR65" s="66" t="e">
        <f aca="false">M65+P65+S65+V65+Y65+AB65+AE65+AH65+AK65+AN65+AO65</f>
        <v>#VALUE!</v>
      </c>
    </row>
    <row r="66" customFormat="false" ht="12.75" hidden="false" customHeight="false" outlineLevel="0" collapsed="false">
      <c r="A66" s="58" t="n">
        <v>60</v>
      </c>
      <c r="B66" s="58"/>
      <c r="C66" s="58"/>
      <c r="D66" s="58"/>
      <c r="E66" s="59" t="n">
        <f aca="false">[1]Seznam!$A33</f>
        <v>28</v>
      </c>
      <c r="F66" s="60" t="str">
        <f aca="false">[1]Seznam!$B33</f>
        <v>Drahotuský Lukáš</v>
      </c>
      <c r="G66" s="60" t="str">
        <f aca="false">[1]Seznam!$E33</f>
        <v>Žůrek Václav</v>
      </c>
      <c r="H66" s="61" t="str">
        <f aca="false">[1]Seznam!$G33</f>
        <v>Š Felicia</v>
      </c>
      <c r="I66" s="62" t="str">
        <f aca="false">[1]Seznam!$H33</f>
        <v>3Z2 4201</v>
      </c>
      <c r="J66" s="74" t="str">
        <f aca="false">[1]Seznam!$I33</f>
        <v>A</v>
      </c>
      <c r="K66" s="60" t="s">
        <v>569</v>
      </c>
      <c r="L66" s="60" t="n">
        <v>3</v>
      </c>
      <c r="M66" s="64" t="e">
        <f aca="false">MINUTE(K66)*60+MID(K66,4,5)+L66</f>
        <v>#VALUE!</v>
      </c>
      <c r="N66" s="65" t="s">
        <v>570</v>
      </c>
      <c r="O66" s="60"/>
      <c r="P66" s="64" t="e">
        <f aca="false">MINUTE(N66)*60+MID(N66,4,5)+O66</f>
        <v>#VALUE!</v>
      </c>
      <c r="Q66" s="60" t="s">
        <v>520</v>
      </c>
      <c r="R66" s="60"/>
      <c r="S66" s="64" t="e">
        <f aca="false">MINUTE(Q66)*60+MID(Q66,4,5)+R66</f>
        <v>#VALUE!</v>
      </c>
      <c r="T66" s="60" t="s">
        <v>343</v>
      </c>
      <c r="U66" s="60"/>
      <c r="V66" s="64" t="e">
        <f aca="false">MINUTE(T66)*60+MID(T66,4,5)+U66</f>
        <v>#VALUE!</v>
      </c>
      <c r="W66" s="60" t="s">
        <v>571</v>
      </c>
      <c r="X66" s="60" t="n">
        <v>30</v>
      </c>
      <c r="Y66" s="64" t="e">
        <f aca="false">MINUTE(W66)*60+MID(W66,4,5)+X66</f>
        <v>#VALUE!</v>
      </c>
      <c r="Z66" s="60" t="s">
        <v>151</v>
      </c>
      <c r="AA66" s="60"/>
      <c r="AB66" s="64" t="e">
        <f aca="false">MINUTE(Z66)*60+MID(Z66,4,5)+AA66</f>
        <v>#VALUE!</v>
      </c>
      <c r="AC66" s="60" t="s">
        <v>572</v>
      </c>
      <c r="AD66" s="60"/>
      <c r="AE66" s="64" t="e">
        <f aca="false">MINUTE(AC66)*60+MID(AC66,4,5)+AD66</f>
        <v>#VALUE!</v>
      </c>
      <c r="AF66" s="60" t="s">
        <v>573</v>
      </c>
      <c r="AG66" s="60"/>
      <c r="AH66" s="64" t="e">
        <f aca="false">MINUTE(AF66)*60+MID(AF66,4,5)+AG66</f>
        <v>#VALUE!</v>
      </c>
      <c r="AI66" s="60" t="s">
        <v>299</v>
      </c>
      <c r="AJ66" s="60"/>
      <c r="AK66" s="64" t="e">
        <f aca="false">MINUTE(AI66)*60+MID(AI66,4,5)+AJ66</f>
        <v>#VALUE!</v>
      </c>
      <c r="AL66" s="60" t="s">
        <v>574</v>
      </c>
      <c r="AM66" s="60" t="n">
        <v>3</v>
      </c>
      <c r="AN66" s="64" t="e">
        <f aca="false">MINUTE(AL66)*60+MID(AL66,4,5)+AM66</f>
        <v>#VALUE!</v>
      </c>
      <c r="AO66" s="58" t="n">
        <v>20</v>
      </c>
      <c r="AP66" s="58"/>
      <c r="AQ66" s="58"/>
      <c r="AR66" s="66" t="e">
        <f aca="false">M66+P66+S66+V66+Y66+AB66+AE66+AH66+AK66+AN66+AO66</f>
        <v>#VALUE!</v>
      </c>
    </row>
    <row r="67" customFormat="false" ht="12.75" hidden="false" customHeight="false" outlineLevel="0" collapsed="false">
      <c r="A67" s="58" t="n">
        <v>61</v>
      </c>
      <c r="B67" s="58"/>
      <c r="C67" s="58"/>
      <c r="D67" s="58"/>
      <c r="E67" s="59" t="n">
        <f aca="false">[1]Seznam!$A101</f>
        <v>97</v>
      </c>
      <c r="F67" s="60" t="str">
        <f aca="false">[1]Seznam!$B101</f>
        <v>Milowský Martin</v>
      </c>
      <c r="G67" s="60" t="str">
        <f aca="false">[1]Seznam!$E101</f>
        <v>Kozel Jan</v>
      </c>
      <c r="H67" s="61" t="str">
        <f aca="false">[1]Seznam!$G101</f>
        <v>Subaru Impreza</v>
      </c>
      <c r="I67" s="62" t="str">
        <f aca="false">[1]Seznam!$H101</f>
        <v>R173 BKR</v>
      </c>
      <c r="J67" s="63" t="str">
        <f aca="false">[1]Seznam!$I101</f>
        <v>C</v>
      </c>
      <c r="K67" s="60" t="s">
        <v>174</v>
      </c>
      <c r="L67" s="60"/>
      <c r="M67" s="64" t="e">
        <f aca="false">MINUTE(K67)*60+MID(K67,4,5)+L67</f>
        <v>#VALUE!</v>
      </c>
      <c r="N67" s="65" t="s">
        <v>575</v>
      </c>
      <c r="O67" s="60"/>
      <c r="P67" s="64" t="e">
        <f aca="false">MINUTE(N67)*60+MID(N67,4,5)+O67</f>
        <v>#VALUE!</v>
      </c>
      <c r="Q67" s="60" t="s">
        <v>576</v>
      </c>
      <c r="R67" s="60"/>
      <c r="S67" s="64" t="e">
        <f aca="false">MINUTE(Q67)*60+MID(Q67,4,5)+R67</f>
        <v>#VALUE!</v>
      </c>
      <c r="T67" s="60" t="s">
        <v>577</v>
      </c>
      <c r="U67" s="60" t="n">
        <v>6</v>
      </c>
      <c r="V67" s="64" t="e">
        <f aca="false">MINUTE(T67)*60+MID(T67,4,5)+U67</f>
        <v>#VALUE!</v>
      </c>
      <c r="W67" s="60" t="s">
        <v>578</v>
      </c>
      <c r="X67" s="60"/>
      <c r="Y67" s="64" t="e">
        <f aca="false">MINUTE(W67)*60+MID(W67,4,5)+X67</f>
        <v>#VALUE!</v>
      </c>
      <c r="Z67" s="60" t="s">
        <v>579</v>
      </c>
      <c r="AA67" s="60"/>
      <c r="AB67" s="64" t="e">
        <f aca="false">MINUTE(Z67)*60+MID(Z67,4,5)+AA67</f>
        <v>#VALUE!</v>
      </c>
      <c r="AC67" s="60" t="s">
        <v>580</v>
      </c>
      <c r="AD67" s="60"/>
      <c r="AE67" s="64" t="e">
        <f aca="false">MINUTE(AC67)*60+MID(AC67,4,5)+AD67</f>
        <v>#VALUE!</v>
      </c>
      <c r="AF67" s="60" t="s">
        <v>581</v>
      </c>
      <c r="AG67" s="60"/>
      <c r="AH67" s="64" t="e">
        <f aca="false">MINUTE(AF67)*60+MID(AF67,4,5)+AG67</f>
        <v>#VALUE!</v>
      </c>
      <c r="AI67" s="60" t="s">
        <v>582</v>
      </c>
      <c r="AJ67" s="60"/>
      <c r="AK67" s="64" t="e">
        <f aca="false">MINUTE(AI67)*60+MID(AI67,4,5)+AJ67</f>
        <v>#VALUE!</v>
      </c>
      <c r="AL67" s="60" t="s">
        <v>435</v>
      </c>
      <c r="AM67" s="60"/>
      <c r="AN67" s="64" t="e">
        <f aca="false">MINUTE(AL67)*60+MID(AL67,4,5)+AM67</f>
        <v>#VALUE!</v>
      </c>
      <c r="AO67" s="58" t="n">
        <v>260</v>
      </c>
      <c r="AP67" s="58"/>
      <c r="AQ67" s="58"/>
      <c r="AR67" s="66" t="e">
        <f aca="false">M67+P67+S67+V67+Y67+AB67+AE67+AH67+AK67+AN67+AO67</f>
        <v>#VALUE!</v>
      </c>
    </row>
    <row r="68" customFormat="false" ht="12.75" hidden="false" customHeight="false" outlineLevel="0" collapsed="false">
      <c r="A68" s="58" t="n">
        <v>62</v>
      </c>
      <c r="B68" s="58"/>
      <c r="C68" s="58"/>
      <c r="D68" s="58"/>
      <c r="E68" s="59" t="n">
        <f aca="false">[1]Seznam!$A80</f>
        <v>76</v>
      </c>
      <c r="F68" s="60" t="str">
        <f aca="false">[1]Seznam!$B80</f>
        <v>Minařík Petr</v>
      </c>
      <c r="G68" s="60" t="str">
        <f aca="false">[1]Seznam!$E80</f>
        <v>Fusek Zdeněk</v>
      </c>
      <c r="H68" s="61" t="str">
        <f aca="false">[1]Seznam!$G80</f>
        <v>Š 120</v>
      </c>
      <c r="I68" s="62" t="str">
        <f aca="false">[1]Seznam!$H80</f>
        <v>UHH 5994</v>
      </c>
      <c r="J68" s="70" t="str">
        <f aca="false">[1]Seznam!$I80</f>
        <v>B</v>
      </c>
      <c r="K68" s="60" t="s">
        <v>583</v>
      </c>
      <c r="L68" s="60" t="n">
        <v>15</v>
      </c>
      <c r="M68" s="64" t="e">
        <f aca="false">MINUTE(K68)*60+MID(K68,4,5)+L68</f>
        <v>#VALUE!</v>
      </c>
      <c r="N68" s="65" t="s">
        <v>584</v>
      </c>
      <c r="O68" s="60"/>
      <c r="P68" s="64" t="e">
        <f aca="false">MINUTE(N68)*60+MID(N68,4,5)+O68</f>
        <v>#VALUE!</v>
      </c>
      <c r="Q68" s="60" t="s">
        <v>585</v>
      </c>
      <c r="R68" s="60"/>
      <c r="S68" s="64" t="e">
        <f aca="false">MINUTE(Q68)*60+MID(Q68,4,5)+R68</f>
        <v>#VALUE!</v>
      </c>
      <c r="T68" s="60" t="s">
        <v>586</v>
      </c>
      <c r="U68" s="60"/>
      <c r="V68" s="64" t="e">
        <f aca="false">MINUTE(T68)*60+MID(T68,4,5)+U68</f>
        <v>#VALUE!</v>
      </c>
      <c r="W68" s="60" t="s">
        <v>587</v>
      </c>
      <c r="X68" s="60"/>
      <c r="Y68" s="64" t="e">
        <f aca="false">MINUTE(W68)*60+MID(W68,4,5)+X68</f>
        <v>#VALUE!</v>
      </c>
      <c r="Z68" s="60" t="s">
        <v>588</v>
      </c>
      <c r="AA68" s="60"/>
      <c r="AB68" s="64" t="e">
        <f aca="false">MINUTE(Z68)*60+MID(Z68,4,5)+AA68</f>
        <v>#VALUE!</v>
      </c>
      <c r="AC68" s="60" t="s">
        <v>589</v>
      </c>
      <c r="AD68" s="60"/>
      <c r="AE68" s="64" t="e">
        <f aca="false">MINUTE(AC68)*60+MID(AC68,4,5)+AD68</f>
        <v>#VALUE!</v>
      </c>
      <c r="AF68" s="60" t="s">
        <v>590</v>
      </c>
      <c r="AG68" s="60"/>
      <c r="AH68" s="64" t="e">
        <f aca="false">MINUTE(AF68)*60+MID(AF68,4,5)+AG68</f>
        <v>#VALUE!</v>
      </c>
      <c r="AI68" s="60" t="s">
        <v>591</v>
      </c>
      <c r="AJ68" s="60"/>
      <c r="AK68" s="64" t="e">
        <f aca="false">MINUTE(AI68)*60+MID(AI68,4,5)+AJ68</f>
        <v>#VALUE!</v>
      </c>
      <c r="AL68" s="60" t="s">
        <v>592</v>
      </c>
      <c r="AM68" s="60"/>
      <c r="AN68" s="64" t="e">
        <f aca="false">MINUTE(AL68)*60+MID(AL68,4,5)+AM68</f>
        <v>#VALUE!</v>
      </c>
      <c r="AO68" s="58" t="n">
        <v>20</v>
      </c>
      <c r="AP68" s="58"/>
      <c r="AQ68" s="58"/>
      <c r="AR68" s="66" t="e">
        <f aca="false">M68+P68+S68+V68+Y68+AB68+AE68+AH68+AK68+AN68+AO68</f>
        <v>#VALUE!</v>
      </c>
    </row>
    <row r="69" customFormat="false" ht="12.75" hidden="false" customHeight="false" outlineLevel="0" collapsed="false">
      <c r="A69" s="58" t="n">
        <v>63</v>
      </c>
      <c r="B69" s="58"/>
      <c r="C69" s="58"/>
      <c r="D69" s="58"/>
      <c r="E69" s="59" t="n">
        <f aca="false">[1]Seznam!$A34</f>
        <v>29</v>
      </c>
      <c r="F69" s="60" t="str">
        <f aca="false">[1]Seznam!$B34</f>
        <v>Charvát Václav</v>
      </c>
      <c r="G69" s="60" t="str">
        <f aca="false">[1]Seznam!$E34</f>
        <v>Kolář Michal</v>
      </c>
      <c r="H69" s="61" t="str">
        <f aca="false">[1]Seznam!$G34</f>
        <v>Š Favorit</v>
      </c>
      <c r="I69" s="62" t="str">
        <f aca="false">[1]Seznam!$H34</f>
        <v>ZLA 1986</v>
      </c>
      <c r="J69" s="74" t="str">
        <f aca="false">[1]Seznam!$I34</f>
        <v>A</v>
      </c>
      <c r="K69" s="60" t="s">
        <v>593</v>
      </c>
      <c r="L69" s="60"/>
      <c r="M69" s="64" t="e">
        <f aca="false">MINUTE(K69)*60+MID(K69,4,5)+L69</f>
        <v>#VALUE!</v>
      </c>
      <c r="N69" s="65" t="s">
        <v>594</v>
      </c>
      <c r="O69" s="60"/>
      <c r="P69" s="64" t="e">
        <f aca="false">MINUTE(N69)*60+MID(N69,4,5)+O69</f>
        <v>#VALUE!</v>
      </c>
      <c r="Q69" s="60" t="s">
        <v>595</v>
      </c>
      <c r="R69" s="60"/>
      <c r="S69" s="64" t="e">
        <f aca="false">MINUTE(Q69)*60+MID(Q69,4,5)+R69</f>
        <v>#VALUE!</v>
      </c>
      <c r="T69" s="60" t="s">
        <v>596</v>
      </c>
      <c r="U69" s="60" t="n">
        <v>3</v>
      </c>
      <c r="V69" s="64" t="e">
        <f aca="false">MINUTE(T69)*60+MID(T69,4,5)+U69</f>
        <v>#VALUE!</v>
      </c>
      <c r="W69" s="60" t="s">
        <v>597</v>
      </c>
      <c r="X69" s="60"/>
      <c r="Y69" s="64" t="e">
        <f aca="false">MINUTE(W69)*60+MID(W69,4,5)+X69</f>
        <v>#VALUE!</v>
      </c>
      <c r="Z69" s="60" t="s">
        <v>385</v>
      </c>
      <c r="AA69" s="60"/>
      <c r="AB69" s="64" t="e">
        <f aca="false">MINUTE(Z69)*60+MID(Z69,4,5)+AA69</f>
        <v>#VALUE!</v>
      </c>
      <c r="AC69" s="60" t="s">
        <v>598</v>
      </c>
      <c r="AD69" s="60"/>
      <c r="AE69" s="64" t="e">
        <f aca="false">MINUTE(AC69)*60+MID(AC69,4,5)+AD69</f>
        <v>#VALUE!</v>
      </c>
      <c r="AF69" s="60" t="s">
        <v>599</v>
      </c>
      <c r="AG69" s="60"/>
      <c r="AH69" s="64" t="e">
        <f aca="false">MINUTE(AF69)*60+MID(AF69,4,5)+AG69</f>
        <v>#VALUE!</v>
      </c>
      <c r="AI69" s="60" t="s">
        <v>600</v>
      </c>
      <c r="AJ69" s="60"/>
      <c r="AK69" s="64" t="e">
        <f aca="false">MINUTE(AI69)*60+MID(AI69,4,5)+AJ69</f>
        <v>#VALUE!</v>
      </c>
      <c r="AL69" s="60" t="s">
        <v>601</v>
      </c>
      <c r="AM69" s="60"/>
      <c r="AN69" s="64" t="e">
        <f aca="false">MINUTE(AL69)*60+MID(AL69,4,5)+AM69</f>
        <v>#VALUE!</v>
      </c>
      <c r="AO69" s="58" t="n">
        <v>10</v>
      </c>
      <c r="AP69" s="58"/>
      <c r="AQ69" s="58"/>
      <c r="AR69" s="66" t="e">
        <f aca="false">M69+P69+S69+V69+Y69+AB69+AE69+AH69+AK69+AN69+AO69</f>
        <v>#VALUE!</v>
      </c>
    </row>
    <row r="70" customFormat="false" ht="12.75" hidden="false" customHeight="false" outlineLevel="0" collapsed="false">
      <c r="A70" s="58" t="n">
        <v>64</v>
      </c>
      <c r="B70" s="58"/>
      <c r="C70" s="58"/>
      <c r="D70" s="58"/>
      <c r="E70" s="59" t="n">
        <f aca="false">[1]Seznam!$A60</f>
        <v>55</v>
      </c>
      <c r="F70" s="60" t="str">
        <f aca="false">[1]Seznam!$B60</f>
        <v>Chytil Marek</v>
      </c>
      <c r="G70" s="60" t="str">
        <f aca="false">[1]Seznam!$E60</f>
        <v>Skalička Tomáš</v>
      </c>
      <c r="H70" s="61" t="str">
        <f aca="false">[1]Seznam!$G60</f>
        <v>Š Favorit</v>
      </c>
      <c r="I70" s="62" t="str">
        <f aca="false">[1]Seznam!$H60</f>
        <v> ZLE 4022</v>
      </c>
      <c r="J70" s="74" t="str">
        <f aca="false">[1]Seznam!$I60</f>
        <v>A</v>
      </c>
      <c r="K70" s="60" t="s">
        <v>602</v>
      </c>
      <c r="L70" s="60"/>
      <c r="M70" s="64" t="e">
        <f aca="false">MINUTE(K70)*60+MID(K70,4,5)+L70</f>
        <v>#VALUE!</v>
      </c>
      <c r="N70" s="65" t="s">
        <v>603</v>
      </c>
      <c r="O70" s="60"/>
      <c r="P70" s="64" t="e">
        <f aca="false">MINUTE(N70)*60+MID(N70,4,5)+O70</f>
        <v>#VALUE!</v>
      </c>
      <c r="Q70" s="60" t="s">
        <v>604</v>
      </c>
      <c r="R70" s="60"/>
      <c r="S70" s="64" t="e">
        <f aca="false">MINUTE(Q70)*60+MID(Q70,4,5)+R70</f>
        <v>#VALUE!</v>
      </c>
      <c r="T70" s="60" t="s">
        <v>605</v>
      </c>
      <c r="U70" s="60"/>
      <c r="V70" s="64" t="e">
        <f aca="false">MINUTE(T70)*60+MID(T70,4,5)+U70</f>
        <v>#VALUE!</v>
      </c>
      <c r="W70" s="60" t="s">
        <v>606</v>
      </c>
      <c r="X70" s="60"/>
      <c r="Y70" s="64" t="e">
        <f aca="false">MINUTE(W70)*60+MID(W70,4,5)+X70</f>
        <v>#VALUE!</v>
      </c>
      <c r="Z70" s="60" t="s">
        <v>607</v>
      </c>
      <c r="AA70" s="60"/>
      <c r="AB70" s="64" t="e">
        <f aca="false">MINUTE(Z70)*60+MID(Z70,4,5)+AA70</f>
        <v>#VALUE!</v>
      </c>
      <c r="AC70" s="60" t="s">
        <v>608</v>
      </c>
      <c r="AD70" s="60"/>
      <c r="AE70" s="64" t="e">
        <f aca="false">MINUTE(AC70)*60+MID(AC70,4,5)+AD70</f>
        <v>#VALUE!</v>
      </c>
      <c r="AF70" s="60" t="s">
        <v>609</v>
      </c>
      <c r="AG70" s="60"/>
      <c r="AH70" s="64" t="e">
        <f aca="false">MINUTE(AF70)*60+MID(AF70,4,5)+AG70</f>
        <v>#VALUE!</v>
      </c>
      <c r="AI70" s="60" t="s">
        <v>610</v>
      </c>
      <c r="AJ70" s="60"/>
      <c r="AK70" s="64" t="e">
        <f aca="false">MINUTE(AI70)*60+MID(AI70,4,5)+AJ70</f>
        <v>#VALUE!</v>
      </c>
      <c r="AL70" s="60" t="s">
        <v>611</v>
      </c>
      <c r="AM70" s="60"/>
      <c r="AN70" s="64" t="e">
        <f aca="false">MINUTE(AL70)*60+MID(AL70,4,5)+AM70</f>
        <v>#VALUE!</v>
      </c>
      <c r="AO70" s="58"/>
      <c r="AP70" s="58"/>
      <c r="AQ70" s="58"/>
      <c r="AR70" s="66" t="e">
        <f aca="false">M70+P70+S70+V70+Y70+AB70+AE70+AH70+AK70+AN70+AO70</f>
        <v>#VALUE!</v>
      </c>
    </row>
    <row r="71" customFormat="false" ht="12.75" hidden="false" customHeight="false" outlineLevel="0" collapsed="false">
      <c r="A71" s="58" t="n">
        <v>65</v>
      </c>
      <c r="B71" s="58"/>
      <c r="C71" s="58"/>
      <c r="D71" s="58"/>
      <c r="E71" s="59" t="n">
        <f aca="false">[1]Seznam!$A42</f>
        <v>37</v>
      </c>
      <c r="F71" s="60" t="str">
        <f aca="false">[1]Seznam!$B42</f>
        <v>Santo Tomáš</v>
      </c>
      <c r="G71" s="60" t="str">
        <f aca="false">[1]Seznam!$E42</f>
        <v>Drda Jan</v>
      </c>
      <c r="H71" s="61" t="str">
        <f aca="false">[1]Seznam!$G42</f>
        <v>Š Favorit</v>
      </c>
      <c r="I71" s="62" t="str">
        <f aca="false">[1]Seznam!$H42</f>
        <v>ZL 2309</v>
      </c>
      <c r="J71" s="74" t="str">
        <f aca="false">[1]Seznam!$I42</f>
        <v>A</v>
      </c>
      <c r="K71" s="60" t="s">
        <v>330</v>
      </c>
      <c r="L71" s="60"/>
      <c r="M71" s="64" t="e">
        <f aca="false">MINUTE(K71)*60+MID(K71,4,5)+L71</f>
        <v>#VALUE!</v>
      </c>
      <c r="N71" s="65" t="s">
        <v>612</v>
      </c>
      <c r="O71" s="60"/>
      <c r="P71" s="64" t="e">
        <f aca="false">MINUTE(N71)*60+MID(N71,4,5)+O71</f>
        <v>#VALUE!</v>
      </c>
      <c r="Q71" s="60" t="s">
        <v>613</v>
      </c>
      <c r="R71" s="60"/>
      <c r="S71" s="64" t="e">
        <f aca="false">MINUTE(Q71)*60+MID(Q71,4,5)+R71</f>
        <v>#VALUE!</v>
      </c>
      <c r="T71" s="60" t="s">
        <v>614</v>
      </c>
      <c r="U71" s="60" t="n">
        <v>15</v>
      </c>
      <c r="V71" s="64" t="e">
        <f aca="false">MINUTE(T71)*60+MID(T71,4,5)+U71</f>
        <v>#VALUE!</v>
      </c>
      <c r="W71" s="60" t="s">
        <v>615</v>
      </c>
      <c r="X71" s="60"/>
      <c r="Y71" s="64" t="e">
        <f aca="false">MINUTE(W71)*60+MID(W71,4,5)+X71</f>
        <v>#VALUE!</v>
      </c>
      <c r="Z71" s="60" t="s">
        <v>279</v>
      </c>
      <c r="AA71" s="60"/>
      <c r="AB71" s="64" t="e">
        <f aca="false">MINUTE(Z71)*60+MID(Z71,4,5)+AA71</f>
        <v>#VALUE!</v>
      </c>
      <c r="AC71" s="60" t="s">
        <v>616</v>
      </c>
      <c r="AD71" s="60"/>
      <c r="AE71" s="64" t="e">
        <f aca="false">MINUTE(AC71)*60+MID(AC71,4,5)+AD71</f>
        <v>#VALUE!</v>
      </c>
      <c r="AF71" s="60" t="s">
        <v>617</v>
      </c>
      <c r="AG71" s="60"/>
      <c r="AH71" s="64" t="e">
        <f aca="false">MINUTE(AF71)*60+MID(AF71,4,5)+AG71</f>
        <v>#VALUE!</v>
      </c>
      <c r="AI71" s="60" t="s">
        <v>618</v>
      </c>
      <c r="AJ71" s="60"/>
      <c r="AK71" s="64" t="e">
        <f aca="false">MINUTE(AI71)*60+MID(AI71,4,5)+AJ71</f>
        <v>#VALUE!</v>
      </c>
      <c r="AL71" s="60" t="s">
        <v>422</v>
      </c>
      <c r="AM71" s="60"/>
      <c r="AN71" s="64" t="e">
        <f aca="false">MINUTE(AL71)*60+MID(AL71,4,5)+AM71</f>
        <v>#VALUE!</v>
      </c>
      <c r="AO71" s="58" t="n">
        <v>10</v>
      </c>
      <c r="AP71" s="58"/>
      <c r="AQ71" s="58"/>
      <c r="AR71" s="66" t="e">
        <f aca="false">M71+P71+S71+V71+Y71+AB71+AE71+AH71+AK71+AN71+AO71</f>
        <v>#VALUE!</v>
      </c>
    </row>
    <row r="72" customFormat="false" ht="12.75" hidden="false" customHeight="false" outlineLevel="0" collapsed="false">
      <c r="A72" s="58" t="n">
        <v>66</v>
      </c>
      <c r="B72" s="58"/>
      <c r="C72" s="58"/>
      <c r="D72" s="58"/>
      <c r="E72" s="59" t="n">
        <f aca="false">[1]Seznam!$A64</f>
        <v>59</v>
      </c>
      <c r="F72" s="60" t="str">
        <f aca="false">[1]Seznam!$B64</f>
        <v>Matoušek Petr</v>
      </c>
      <c r="G72" s="60" t="str">
        <f aca="false">[1]Seznam!$E64</f>
        <v>Záhorovský Petr</v>
      </c>
      <c r="H72" s="61" t="str">
        <f aca="false">[1]Seznam!$G64</f>
        <v>BMW E30</v>
      </c>
      <c r="I72" s="62" t="str">
        <f aca="false">[1]Seznam!$H64</f>
        <v>3Z3 9074</v>
      </c>
      <c r="J72" s="70" t="str">
        <f aca="false">[1]Seznam!$I64</f>
        <v>B</v>
      </c>
      <c r="K72" s="60" t="s">
        <v>247</v>
      </c>
      <c r="L72" s="60"/>
      <c r="M72" s="64" t="e">
        <f aca="false">MINUTE(K72)*60+MID(K72,4,5)+L72</f>
        <v>#VALUE!</v>
      </c>
      <c r="N72" s="65" t="s">
        <v>619</v>
      </c>
      <c r="O72" s="60"/>
      <c r="P72" s="64" t="e">
        <f aca="false">MINUTE(N72)*60+MID(N72,4,5)+O72</f>
        <v>#VALUE!</v>
      </c>
      <c r="Q72" s="60" t="s">
        <v>620</v>
      </c>
      <c r="R72" s="60"/>
      <c r="S72" s="64" t="e">
        <f aca="false">MINUTE(Q72)*60+MID(Q72,4,5)+R72</f>
        <v>#VALUE!</v>
      </c>
      <c r="T72" s="60" t="s">
        <v>621</v>
      </c>
      <c r="U72" s="60"/>
      <c r="V72" s="64" t="e">
        <f aca="false">MINUTE(T72)*60+MID(T72,4,5)+U72</f>
        <v>#VALUE!</v>
      </c>
      <c r="W72" s="60" t="s">
        <v>622</v>
      </c>
      <c r="X72" s="60"/>
      <c r="Y72" s="64" t="e">
        <f aca="false">MINUTE(W72)*60+MID(W72,4,5)+X72</f>
        <v>#VALUE!</v>
      </c>
      <c r="Z72" s="60" t="s">
        <v>623</v>
      </c>
      <c r="AA72" s="60"/>
      <c r="AB72" s="64" t="e">
        <f aca="false">MINUTE(Z72)*60+MID(Z72,4,5)+AA72</f>
        <v>#VALUE!</v>
      </c>
      <c r="AC72" s="60" t="s">
        <v>624</v>
      </c>
      <c r="AD72" s="60"/>
      <c r="AE72" s="64" t="e">
        <f aca="false">MINUTE(AC72)*60+MID(AC72,4,5)+AD72</f>
        <v>#VALUE!</v>
      </c>
      <c r="AF72" s="60" t="s">
        <v>625</v>
      </c>
      <c r="AG72" s="60"/>
      <c r="AH72" s="64" t="e">
        <f aca="false">MINUTE(AF72)*60+MID(AF72,4,5)+AG72</f>
        <v>#VALUE!</v>
      </c>
      <c r="AI72" s="60" t="s">
        <v>626</v>
      </c>
      <c r="AJ72" s="60"/>
      <c r="AK72" s="64" t="e">
        <f aca="false">MINUTE(AI72)*60+MID(AI72,4,5)+AJ72</f>
        <v>#VALUE!</v>
      </c>
      <c r="AL72" s="60" t="s">
        <v>627</v>
      </c>
      <c r="AM72" s="60"/>
      <c r="AN72" s="64" t="e">
        <f aca="false">MINUTE(AL72)*60+MID(AL72,4,5)+AM72</f>
        <v>#VALUE!</v>
      </c>
      <c r="AO72" s="58"/>
      <c r="AP72" s="58"/>
      <c r="AQ72" s="58"/>
      <c r="AR72" s="66" t="e">
        <f aca="false">M72+P72+S72+V72+Y72+AB72+AE72+AH72+AK72+AN72+AO72</f>
        <v>#VALUE!</v>
      </c>
    </row>
    <row r="73" customFormat="false" ht="12.75" hidden="false" customHeight="false" outlineLevel="0" collapsed="false">
      <c r="A73" s="58" t="n">
        <v>67</v>
      </c>
      <c r="B73" s="58"/>
      <c r="C73" s="58"/>
      <c r="D73" s="58"/>
      <c r="E73" s="59" t="n">
        <f aca="false">[1]Seznam!$A71</f>
        <v>67</v>
      </c>
      <c r="F73" s="67" t="str">
        <f aca="false">[1]Seznam!$B71</f>
        <v>Březovják Pavel</v>
      </c>
      <c r="G73" s="67" t="str">
        <f aca="false">[1]Seznam!$E71</f>
        <v>Gold Petr</v>
      </c>
      <c r="H73" s="68" t="str">
        <f aca="false">[1]Seznam!$G71</f>
        <v>Š 130</v>
      </c>
      <c r="I73" s="69" t="str">
        <f aca="false">[1]Seznam!$H71</f>
        <v>VSH 7691</v>
      </c>
      <c r="J73" s="78" t="str">
        <f aca="false">[1]Seznam!$I71</f>
        <v>B</v>
      </c>
      <c r="K73" s="60" t="s">
        <v>628</v>
      </c>
      <c r="L73" s="60"/>
      <c r="M73" s="64" t="e">
        <f aca="false">MINUTE(K73)*60+MID(K73,4,5)+L73</f>
        <v>#VALUE!</v>
      </c>
      <c r="N73" s="65" t="s">
        <v>629</v>
      </c>
      <c r="O73" s="60"/>
      <c r="P73" s="64" t="e">
        <f aca="false">MINUTE(N73)*60+MID(N73,4,5)+O73</f>
        <v>#VALUE!</v>
      </c>
      <c r="Q73" s="60" t="s">
        <v>630</v>
      </c>
      <c r="R73" s="60"/>
      <c r="S73" s="64" t="e">
        <f aca="false">MINUTE(Q73)*60+MID(Q73,4,5)+R73</f>
        <v>#VALUE!</v>
      </c>
      <c r="T73" s="60" t="s">
        <v>631</v>
      </c>
      <c r="U73" s="60"/>
      <c r="V73" s="64" t="e">
        <f aca="false">MINUTE(T73)*60+MID(T73,4,5)+U73</f>
        <v>#VALUE!</v>
      </c>
      <c r="W73" s="60" t="s">
        <v>632</v>
      </c>
      <c r="X73" s="60"/>
      <c r="Y73" s="64" t="e">
        <f aca="false">MINUTE(W73)*60+MID(W73,4,5)+X73</f>
        <v>#VALUE!</v>
      </c>
      <c r="Z73" s="60" t="s">
        <v>633</v>
      </c>
      <c r="AA73" s="60"/>
      <c r="AB73" s="64" t="e">
        <f aca="false">MINUTE(Z73)*60+MID(Z73,4,5)+AA73</f>
        <v>#VALUE!</v>
      </c>
      <c r="AC73" s="60" t="s">
        <v>634</v>
      </c>
      <c r="AD73" s="60"/>
      <c r="AE73" s="64" t="e">
        <f aca="false">MINUTE(AC73)*60+MID(AC73,4,5)+AD73</f>
        <v>#VALUE!</v>
      </c>
      <c r="AF73" s="60" t="s">
        <v>635</v>
      </c>
      <c r="AG73" s="60"/>
      <c r="AH73" s="64" t="e">
        <f aca="false">MINUTE(AF73)*60+MID(AF73,4,5)+AG73</f>
        <v>#VALUE!</v>
      </c>
      <c r="AI73" s="60" t="s">
        <v>631</v>
      </c>
      <c r="AJ73" s="60"/>
      <c r="AK73" s="64" t="e">
        <f aca="false">MINUTE(AI73)*60+MID(AI73,4,5)+AJ73</f>
        <v>#VALUE!</v>
      </c>
      <c r="AL73" s="60" t="s">
        <v>636</v>
      </c>
      <c r="AM73" s="60"/>
      <c r="AN73" s="64" t="e">
        <f aca="false">MINUTE(AL73)*60+MID(AL73,4,5)+AM73</f>
        <v>#VALUE!</v>
      </c>
      <c r="AO73" s="58"/>
      <c r="AP73" s="58"/>
      <c r="AQ73" s="58"/>
      <c r="AR73" s="66" t="e">
        <f aca="false">M73+P73+S73+V73+Y73+AB73+AE73+AH73+AK73+AN73+AO73</f>
        <v>#VALUE!</v>
      </c>
    </row>
    <row r="74" customFormat="false" ht="12.75" hidden="false" customHeight="false" outlineLevel="0" collapsed="false">
      <c r="A74" s="58" t="n">
        <v>68</v>
      </c>
      <c r="B74" s="58"/>
      <c r="C74" s="58"/>
      <c r="D74" s="58"/>
      <c r="E74" s="59" t="n">
        <f aca="false">[1]Seznam!$A44</f>
        <v>39</v>
      </c>
      <c r="F74" s="60" t="str">
        <f aca="false">[1]Seznam!$B44</f>
        <v>Lekeš Ruda</v>
      </c>
      <c r="G74" s="60" t="str">
        <f aca="false">[1]Seznam!$E44</f>
        <v>Halászová Lenka</v>
      </c>
      <c r="H74" s="61" t="str">
        <f aca="false">[1]Seznam!$G44</f>
        <v>Š Favorit</v>
      </c>
      <c r="I74" s="62" t="str">
        <f aca="false">[1]Seznam!$H44</f>
        <v>ZLH 2591</v>
      </c>
      <c r="J74" s="74" t="str">
        <f aca="false">[1]Seznam!$I44</f>
        <v>A</v>
      </c>
      <c r="K74" s="60" t="s">
        <v>523</v>
      </c>
      <c r="L74" s="60" t="n">
        <v>3</v>
      </c>
      <c r="M74" s="64" t="e">
        <f aca="false">MINUTE(K74)*60+MID(K74,4,5)+L74</f>
        <v>#VALUE!</v>
      </c>
      <c r="N74" s="65" t="s">
        <v>637</v>
      </c>
      <c r="O74" s="60"/>
      <c r="P74" s="64" t="e">
        <f aca="false">MINUTE(N74)*60+MID(N74,4,5)+O74</f>
        <v>#VALUE!</v>
      </c>
      <c r="Q74" s="60" t="s">
        <v>638</v>
      </c>
      <c r="R74" s="60"/>
      <c r="S74" s="64" t="e">
        <f aca="false">MINUTE(Q74)*60+MID(Q74,4,5)+R74</f>
        <v>#VALUE!</v>
      </c>
      <c r="T74" s="60" t="s">
        <v>639</v>
      </c>
      <c r="U74" s="60" t="n">
        <v>3</v>
      </c>
      <c r="V74" s="64" t="e">
        <f aca="false">MINUTE(T74)*60+MID(T74,4,5)+U74</f>
        <v>#VALUE!</v>
      </c>
      <c r="W74" s="60" t="s">
        <v>640</v>
      </c>
      <c r="X74" s="60"/>
      <c r="Y74" s="64" t="e">
        <f aca="false">MINUTE(W74)*60+MID(W74,4,5)+X74</f>
        <v>#VALUE!</v>
      </c>
      <c r="Z74" s="60" t="s">
        <v>546</v>
      </c>
      <c r="AA74" s="60"/>
      <c r="AB74" s="64" t="e">
        <f aca="false">MINUTE(Z74)*60+MID(Z74,4,5)+AA74</f>
        <v>#VALUE!</v>
      </c>
      <c r="AC74" s="60" t="s">
        <v>641</v>
      </c>
      <c r="AD74" s="60"/>
      <c r="AE74" s="64" t="e">
        <f aca="false">MINUTE(AC74)*60+MID(AC74,4,5)+AD74</f>
        <v>#VALUE!</v>
      </c>
      <c r="AF74" s="60" t="s">
        <v>642</v>
      </c>
      <c r="AG74" s="60"/>
      <c r="AH74" s="64" t="e">
        <f aca="false">MINUTE(AF74)*60+MID(AF74,4,5)+AG74</f>
        <v>#VALUE!</v>
      </c>
      <c r="AI74" s="60" t="s">
        <v>643</v>
      </c>
      <c r="AJ74" s="60"/>
      <c r="AK74" s="64" t="e">
        <f aca="false">MINUTE(AI74)*60+MID(AI74,4,5)+AJ74</f>
        <v>#VALUE!</v>
      </c>
      <c r="AL74" s="60" t="s">
        <v>261</v>
      </c>
      <c r="AM74" s="60"/>
      <c r="AN74" s="64" t="e">
        <f aca="false">MINUTE(AL74)*60+MID(AL74,4,5)+AM74</f>
        <v>#VALUE!</v>
      </c>
      <c r="AO74" s="58" t="n">
        <v>40</v>
      </c>
      <c r="AP74" s="58"/>
      <c r="AQ74" s="58"/>
      <c r="AR74" s="66" t="e">
        <f aca="false">M74+P74+S74+V74+Y74+AB74+AE74+AH74+AK74+AN74+AO74</f>
        <v>#VALUE!</v>
      </c>
    </row>
    <row r="75" customFormat="false" ht="12.75" hidden="false" customHeight="false" outlineLevel="0" collapsed="false">
      <c r="A75" s="58" t="n">
        <v>69</v>
      </c>
      <c r="B75" s="58"/>
      <c r="C75" s="58"/>
      <c r="D75" s="58"/>
      <c r="E75" s="59" t="n">
        <f aca="false">[1]Seznam!$A83</f>
        <v>79</v>
      </c>
      <c r="F75" s="67" t="str">
        <f aca="false">[1]Seznam!$B83</f>
        <v>Staněk Jakub</v>
      </c>
      <c r="G75" s="67" t="str">
        <f aca="false">[1]Seznam!$E83</f>
        <v>Mikuláštík Miroslav</v>
      </c>
      <c r="H75" s="68" t="str">
        <f aca="false">[1]Seznam!$G83</f>
        <v>Š 110</v>
      </c>
      <c r="I75" s="69" t="str">
        <f aca="false">[1]Seznam!$H83</f>
        <v>2Z8 0935</v>
      </c>
      <c r="J75" s="78" t="str">
        <f aca="false">[1]Seznam!$I83</f>
        <v>B</v>
      </c>
      <c r="K75" s="60" t="s">
        <v>644</v>
      </c>
      <c r="L75" s="60"/>
      <c r="M75" s="64" t="e">
        <f aca="false">MINUTE(K75)*60+MID(K75,4,5)+L75</f>
        <v>#VALUE!</v>
      </c>
      <c r="N75" s="65" t="s">
        <v>645</v>
      </c>
      <c r="O75" s="60"/>
      <c r="P75" s="64" t="e">
        <f aca="false">MINUTE(N75)*60+MID(N75,4,5)+O75</f>
        <v>#VALUE!</v>
      </c>
      <c r="Q75" s="60" t="s">
        <v>646</v>
      </c>
      <c r="R75" s="60"/>
      <c r="S75" s="64" t="e">
        <f aca="false">MINUTE(Q75)*60+MID(Q75,4,5)+R75</f>
        <v>#VALUE!</v>
      </c>
      <c r="T75" s="60" t="s">
        <v>647</v>
      </c>
      <c r="U75" s="60"/>
      <c r="V75" s="64" t="e">
        <f aca="false">MINUTE(T75)*60+MID(T75,4,5)+U75</f>
        <v>#VALUE!</v>
      </c>
      <c r="W75" s="60" t="s">
        <v>648</v>
      </c>
      <c r="X75" s="60"/>
      <c r="Y75" s="64" t="e">
        <f aca="false">MINUTE(W75)*60+MID(W75,4,5)+X75</f>
        <v>#VALUE!</v>
      </c>
      <c r="Z75" s="60" t="s">
        <v>649</v>
      </c>
      <c r="AA75" s="60"/>
      <c r="AB75" s="64" t="e">
        <f aca="false">MINUTE(Z75)*60+MID(Z75,4,5)+AA75</f>
        <v>#VALUE!</v>
      </c>
      <c r="AC75" s="60" t="s">
        <v>650</v>
      </c>
      <c r="AD75" s="60"/>
      <c r="AE75" s="64" t="e">
        <f aca="false">MINUTE(AC75)*60+MID(AC75,4,5)+AD75</f>
        <v>#VALUE!</v>
      </c>
      <c r="AF75" s="60" t="s">
        <v>651</v>
      </c>
      <c r="AG75" s="60"/>
      <c r="AH75" s="64" t="e">
        <f aca="false">MINUTE(AF75)*60+MID(AF75,4,5)+AG75</f>
        <v>#VALUE!</v>
      </c>
      <c r="AI75" s="60" t="s">
        <v>652</v>
      </c>
      <c r="AJ75" s="60"/>
      <c r="AK75" s="64" t="e">
        <f aca="false">MINUTE(AI75)*60+MID(AI75,4,5)+AJ75</f>
        <v>#VALUE!</v>
      </c>
      <c r="AL75" s="60" t="s">
        <v>653</v>
      </c>
      <c r="AM75" s="60"/>
      <c r="AN75" s="64" t="e">
        <f aca="false">MINUTE(AL75)*60+MID(AL75,4,5)+AM75</f>
        <v>#VALUE!</v>
      </c>
      <c r="AO75" s="58"/>
      <c r="AP75" s="58"/>
      <c r="AQ75" s="58"/>
      <c r="AR75" s="66" t="e">
        <f aca="false">M75+P75+S75+V75+Y75+AB75+AE75+AH75+AK75+AN75+AO75</f>
        <v>#VALUE!</v>
      </c>
    </row>
    <row r="76" s="73" customFormat="true" ht="12.75" hidden="false" customHeight="false" outlineLevel="0" collapsed="false">
      <c r="A76" s="58" t="n">
        <v>70</v>
      </c>
      <c r="B76" s="71"/>
      <c r="C76" s="71"/>
      <c r="D76" s="71"/>
      <c r="E76" s="59" t="n">
        <f aca="false">[1]Seznam!$A115</f>
        <v>112</v>
      </c>
      <c r="F76" s="60" t="str">
        <f aca="false">[1]Seznam!$B115</f>
        <v>Mareček Zdeněk</v>
      </c>
      <c r="G76" s="60" t="str">
        <f aca="false">[1]Seznam!$E115</f>
        <v>Pavela Zdeněk</v>
      </c>
      <c r="H76" s="61" t="str">
        <f aca="false">[1]Seznam!$G115</f>
        <v>Mitsubishi EVO IX.</v>
      </c>
      <c r="I76" s="62" t="str">
        <f aca="false">[1]Seznam!$H115</f>
        <v>4Z0 4499</v>
      </c>
      <c r="J76" s="63" t="str">
        <f aca="false">[1]Seznam!$I115</f>
        <v>C</v>
      </c>
      <c r="K76" s="60" t="s">
        <v>515</v>
      </c>
      <c r="L76" s="67" t="n">
        <v>3</v>
      </c>
      <c r="M76" s="64" t="e">
        <f aca="false">MINUTE(K76)*60+MID(K76,4,5)+L76</f>
        <v>#VALUE!</v>
      </c>
      <c r="N76" s="72" t="s">
        <v>654</v>
      </c>
      <c r="O76" s="67"/>
      <c r="P76" s="64" t="e">
        <f aca="false">MINUTE(N76)*60+MID(N76,4,5)+O76</f>
        <v>#VALUE!</v>
      </c>
      <c r="Q76" s="60" t="s">
        <v>655</v>
      </c>
      <c r="R76" s="67" t="n">
        <v>3</v>
      </c>
      <c r="S76" s="64" t="e">
        <f aca="false">MINUTE(Q76)*60+MID(Q76,4,5)+R76</f>
        <v>#VALUE!</v>
      </c>
      <c r="T76" s="60" t="s">
        <v>518</v>
      </c>
      <c r="U76" s="67" t="n">
        <v>3</v>
      </c>
      <c r="V76" s="64" t="e">
        <f aca="false">MINUTE(T76)*60+MID(T76,4,5)+U76</f>
        <v>#VALUE!</v>
      </c>
      <c r="W76" s="60" t="s">
        <v>656</v>
      </c>
      <c r="X76" s="67" t="n">
        <v>30</v>
      </c>
      <c r="Y76" s="64" t="e">
        <f aca="false">MINUTE(W76)*60+MID(W76,4,5)+X76</f>
        <v>#VALUE!</v>
      </c>
      <c r="Z76" s="60" t="s">
        <v>657</v>
      </c>
      <c r="AA76" s="67"/>
      <c r="AB76" s="64" t="e">
        <f aca="false">MINUTE(Z76)*60+MID(Z76,4,5)+AA76</f>
        <v>#VALUE!</v>
      </c>
      <c r="AC76" s="60" t="s">
        <v>658</v>
      </c>
      <c r="AD76" s="67"/>
      <c r="AE76" s="64" t="e">
        <f aca="false">MINUTE(AC76)*60+MID(AC76,4,5)+AD76</f>
        <v>#VALUE!</v>
      </c>
      <c r="AF76" s="60" t="s">
        <v>659</v>
      </c>
      <c r="AG76" s="67"/>
      <c r="AH76" s="64" t="e">
        <f aca="false">MINUTE(AF76)*60+MID(AF76,4,5)+AG76</f>
        <v>#VALUE!</v>
      </c>
      <c r="AI76" s="60" t="s">
        <v>660</v>
      </c>
      <c r="AJ76" s="67" t="n">
        <v>3</v>
      </c>
      <c r="AK76" s="64" t="e">
        <f aca="false">MINUTE(AI76)*60+MID(AI76,4,5)+AJ76</f>
        <v>#VALUE!</v>
      </c>
      <c r="AL76" s="60" t="s">
        <v>661</v>
      </c>
      <c r="AM76" s="67"/>
      <c r="AN76" s="64" t="e">
        <f aca="false">MINUTE(AL76)*60+MID(AL76,4,5)+AM76</f>
        <v>#VALUE!</v>
      </c>
      <c r="AO76" s="71"/>
      <c r="AP76" s="71"/>
      <c r="AQ76" s="71"/>
      <c r="AR76" s="66" t="e">
        <f aca="false">M76+P76+S76+V76+Y76+AB76+AE76+AH76+AK76+AN76+AO76</f>
        <v>#VALUE!</v>
      </c>
    </row>
    <row r="77" customFormat="false" ht="12.75" hidden="false" customHeight="false" outlineLevel="0" collapsed="false">
      <c r="A77" s="58" t="n">
        <v>71</v>
      </c>
      <c r="B77" s="58"/>
      <c r="C77" s="58"/>
      <c r="D77" s="58"/>
      <c r="E77" s="59" t="n">
        <f aca="false">[1]Seznam!$A15</f>
        <v>10</v>
      </c>
      <c r="F77" s="60" t="str">
        <f aca="false">[1]Seznam!$B15</f>
        <v>Mráz Petr</v>
      </c>
      <c r="G77" s="60" t="str">
        <f aca="false">[1]Seznam!$E15</f>
        <v>Svobodová Eva</v>
      </c>
      <c r="H77" s="61" t="str">
        <f aca="false">[1]Seznam!$G15</f>
        <v>Peugeot 206</v>
      </c>
      <c r="I77" s="62" t="str">
        <f aca="false">[1]Seznam!$H15</f>
        <v>4C6 5206</v>
      </c>
      <c r="J77" s="74" t="str">
        <f aca="false">[1]Seznam!$I15</f>
        <v>A</v>
      </c>
      <c r="K77" s="60" t="s">
        <v>662</v>
      </c>
      <c r="L77" s="60"/>
      <c r="M77" s="64" t="e">
        <f aca="false">MINUTE(K77)*60+MID(K77,4,5)+L77</f>
        <v>#VALUE!</v>
      </c>
      <c r="N77" s="65" t="s">
        <v>663</v>
      </c>
      <c r="O77" s="60"/>
      <c r="P77" s="64" t="e">
        <f aca="false">MINUTE(N77)*60+MID(N77,4,5)+O77</f>
        <v>#VALUE!</v>
      </c>
      <c r="Q77" s="60" t="s">
        <v>664</v>
      </c>
      <c r="R77" s="60"/>
      <c r="S77" s="64" t="e">
        <f aca="false">MINUTE(Q77)*60+MID(Q77,4,5)+R77</f>
        <v>#VALUE!</v>
      </c>
      <c r="T77" s="60" t="s">
        <v>665</v>
      </c>
      <c r="U77" s="60"/>
      <c r="V77" s="64" t="e">
        <f aca="false">MINUTE(T77)*60+MID(T77,4,5)+U77</f>
        <v>#VALUE!</v>
      </c>
      <c r="W77" s="60" t="s">
        <v>666</v>
      </c>
      <c r="X77" s="60"/>
      <c r="Y77" s="64" t="e">
        <f aca="false">MINUTE(W77)*60+MID(W77,4,5)+X77</f>
        <v>#VALUE!</v>
      </c>
      <c r="Z77" s="60" t="s">
        <v>667</v>
      </c>
      <c r="AA77" s="60"/>
      <c r="AB77" s="64" t="e">
        <f aca="false">MINUTE(Z77)*60+MID(Z77,4,5)+AA77</f>
        <v>#VALUE!</v>
      </c>
      <c r="AC77" s="60" t="s">
        <v>668</v>
      </c>
      <c r="AD77" s="60"/>
      <c r="AE77" s="64" t="e">
        <f aca="false">MINUTE(AC77)*60+MID(AC77,4,5)+AD77</f>
        <v>#VALUE!</v>
      </c>
      <c r="AF77" s="60" t="s">
        <v>635</v>
      </c>
      <c r="AG77" s="60"/>
      <c r="AH77" s="64" t="e">
        <f aca="false">MINUTE(AF77)*60+MID(AF77,4,5)+AG77</f>
        <v>#VALUE!</v>
      </c>
      <c r="AI77" s="60" t="s">
        <v>669</v>
      </c>
      <c r="AJ77" s="60"/>
      <c r="AK77" s="64" t="e">
        <f aca="false">MINUTE(AI77)*60+MID(AI77,4,5)+AJ77</f>
        <v>#VALUE!</v>
      </c>
      <c r="AL77" s="60" t="s">
        <v>360</v>
      </c>
      <c r="AM77" s="60"/>
      <c r="AN77" s="64" t="e">
        <f aca="false">MINUTE(AL77)*60+MID(AL77,4,5)+AM77</f>
        <v>#VALUE!</v>
      </c>
      <c r="AO77" s="58" t="n">
        <v>10</v>
      </c>
      <c r="AP77" s="58"/>
      <c r="AQ77" s="58"/>
      <c r="AR77" s="66" t="e">
        <f aca="false">M77+P77+S77+V77+Y77+AB77+AE77+AH77+AK77+AN77+AO77</f>
        <v>#VALUE!</v>
      </c>
    </row>
    <row r="78" customFormat="false" ht="12.75" hidden="false" customHeight="false" outlineLevel="0" collapsed="false">
      <c r="A78" s="58" t="n">
        <v>72</v>
      </c>
      <c r="B78" s="58"/>
      <c r="C78" s="58"/>
      <c r="D78" s="58"/>
      <c r="E78" s="59" t="n">
        <f aca="false">[1]Seznam!$A75</f>
        <v>71</v>
      </c>
      <c r="F78" s="60" t="str">
        <f aca="false">[1]Seznam!$B75</f>
        <v>Mikel Vlastimil</v>
      </c>
      <c r="G78" s="60" t="str">
        <f aca="false">[1]Seznam!$E75</f>
        <v>Fojtík Dalibor</v>
      </c>
      <c r="H78" s="61" t="str">
        <f aca="false">[1]Seznam!$G75</f>
        <v>Š 130</v>
      </c>
      <c r="I78" s="62" t="str">
        <f aca="false">[1]Seznam!$H75</f>
        <v>3Z7 5666</v>
      </c>
      <c r="J78" s="70" t="str">
        <f aca="false">[1]Seznam!$I75</f>
        <v>B</v>
      </c>
      <c r="K78" s="60" t="s">
        <v>670</v>
      </c>
      <c r="L78" s="60"/>
      <c r="M78" s="64" t="e">
        <f aca="false">MINUTE(K78)*60+MID(K78,4,5)+L78</f>
        <v>#VALUE!</v>
      </c>
      <c r="N78" s="65" t="s">
        <v>671</v>
      </c>
      <c r="O78" s="60"/>
      <c r="P78" s="64" t="e">
        <f aca="false">MINUTE(N78)*60+MID(N78,4,5)+O78</f>
        <v>#VALUE!</v>
      </c>
      <c r="Q78" s="60" t="s">
        <v>672</v>
      </c>
      <c r="R78" s="60"/>
      <c r="S78" s="64" t="e">
        <f aca="false">MINUTE(Q78)*60+MID(Q78,4,5)+R78</f>
        <v>#VALUE!</v>
      </c>
      <c r="T78" s="60" t="s">
        <v>673</v>
      </c>
      <c r="U78" s="60"/>
      <c r="V78" s="64" t="e">
        <f aca="false">MINUTE(T78)*60+MID(T78,4,5)+U78</f>
        <v>#VALUE!</v>
      </c>
      <c r="W78" s="60" t="s">
        <v>674</v>
      </c>
      <c r="X78" s="60"/>
      <c r="Y78" s="64" t="e">
        <f aca="false">MINUTE(W78)*60+MID(W78,4,5)+X78</f>
        <v>#VALUE!</v>
      </c>
      <c r="Z78" s="60" t="s">
        <v>593</v>
      </c>
      <c r="AA78" s="60"/>
      <c r="AB78" s="64" t="e">
        <f aca="false">MINUTE(Z78)*60+MID(Z78,4,5)+AA78</f>
        <v>#VALUE!</v>
      </c>
      <c r="AC78" s="60" t="s">
        <v>675</v>
      </c>
      <c r="AD78" s="60"/>
      <c r="AE78" s="64" t="e">
        <f aca="false">MINUTE(AC78)*60+MID(AC78,4,5)+AD78</f>
        <v>#VALUE!</v>
      </c>
      <c r="AF78" s="60" t="s">
        <v>676</v>
      </c>
      <c r="AG78" s="60"/>
      <c r="AH78" s="64" t="e">
        <f aca="false">MINUTE(AF78)*60+MID(AF78,4,5)+AG78</f>
        <v>#VALUE!</v>
      </c>
      <c r="AI78" s="60" t="s">
        <v>677</v>
      </c>
      <c r="AJ78" s="60"/>
      <c r="AK78" s="64" t="e">
        <f aca="false">MINUTE(AI78)*60+MID(AI78,4,5)+AJ78</f>
        <v>#VALUE!</v>
      </c>
      <c r="AL78" s="60" t="s">
        <v>678</v>
      </c>
      <c r="AM78" s="60"/>
      <c r="AN78" s="64" t="e">
        <f aca="false">MINUTE(AL78)*60+MID(AL78,4,5)+AM78</f>
        <v>#VALUE!</v>
      </c>
      <c r="AO78" s="58"/>
      <c r="AP78" s="58"/>
      <c r="AQ78" s="58"/>
      <c r="AR78" s="66" t="e">
        <f aca="false">M78+P78+S78+V78+Y78+AB78+AE78+AH78+AK78+AN78+AO78</f>
        <v>#VALUE!</v>
      </c>
    </row>
    <row r="79" customFormat="false" ht="12.75" hidden="false" customHeight="false" outlineLevel="0" collapsed="false">
      <c r="A79" s="58" t="n">
        <v>73</v>
      </c>
      <c r="B79" s="58"/>
      <c r="C79" s="58"/>
      <c r="D79" s="58"/>
      <c r="E79" s="59" t="n">
        <f aca="false">[1]Seznam!$A29</f>
        <v>24</v>
      </c>
      <c r="F79" s="67" t="str">
        <f aca="false">[1]Seznam!$B29</f>
        <v>Hurta Tomáš</v>
      </c>
      <c r="G79" s="67" t="str">
        <f aca="false">[1]Seznam!$E29</f>
        <v>Střílka Ota</v>
      </c>
      <c r="H79" s="68" t="str">
        <f aca="false">[1]Seznam!$G29</f>
        <v>Š Felicia</v>
      </c>
      <c r="I79" s="69" t="str">
        <f aca="false">[1]Seznam!$H29</f>
        <v>3Z6 2863</v>
      </c>
      <c r="J79" s="75" t="str">
        <f aca="false">[1]Seznam!$I29</f>
        <v>A</v>
      </c>
      <c r="K79" s="60" t="s">
        <v>679</v>
      </c>
      <c r="L79" s="60"/>
      <c r="M79" s="64" t="e">
        <f aca="false">MINUTE(K79)*60+MID(K79,4,5)+L79</f>
        <v>#VALUE!</v>
      </c>
      <c r="N79" s="65" t="s">
        <v>680</v>
      </c>
      <c r="O79" s="60"/>
      <c r="P79" s="64" t="e">
        <f aca="false">MINUTE(N79)*60+MID(N79,4,5)+O79</f>
        <v>#VALUE!</v>
      </c>
      <c r="Q79" s="60" t="s">
        <v>504</v>
      </c>
      <c r="R79" s="60"/>
      <c r="S79" s="64" t="e">
        <f aca="false">MINUTE(Q79)*60+MID(Q79,4,5)+R79</f>
        <v>#VALUE!</v>
      </c>
      <c r="T79" s="60" t="s">
        <v>681</v>
      </c>
      <c r="U79" s="60"/>
      <c r="V79" s="64" t="e">
        <f aca="false">MINUTE(T79)*60+MID(T79,4,5)+U79</f>
        <v>#VALUE!</v>
      </c>
      <c r="W79" s="60" t="s">
        <v>682</v>
      </c>
      <c r="X79" s="60"/>
      <c r="Y79" s="64" t="e">
        <f aca="false">MINUTE(W79)*60+MID(W79,4,5)+X79</f>
        <v>#VALUE!</v>
      </c>
      <c r="Z79" s="60" t="s">
        <v>50</v>
      </c>
      <c r="AA79" s="60"/>
      <c r="AB79" s="64" t="e">
        <f aca="false">MINUTE(Z79)*60+MID(Z79,4,5)+AA79</f>
        <v>#VALUE!</v>
      </c>
      <c r="AC79" s="60" t="s">
        <v>683</v>
      </c>
      <c r="AD79" s="60"/>
      <c r="AE79" s="64" t="e">
        <f aca="false">MINUTE(AC79)*60+MID(AC79,4,5)+AD79</f>
        <v>#VALUE!</v>
      </c>
      <c r="AF79" s="60" t="s">
        <v>684</v>
      </c>
      <c r="AG79" s="60"/>
      <c r="AH79" s="64" t="e">
        <f aca="false">MINUTE(AF79)*60+MID(AF79,4,5)+AG79</f>
        <v>#VALUE!</v>
      </c>
      <c r="AI79" s="60" t="s">
        <v>685</v>
      </c>
      <c r="AJ79" s="60"/>
      <c r="AK79" s="64" t="e">
        <f aca="false">MINUTE(AI79)*60+MID(AI79,4,5)+AJ79</f>
        <v>#VALUE!</v>
      </c>
      <c r="AL79" s="60" t="s">
        <v>278</v>
      </c>
      <c r="AM79" s="60"/>
      <c r="AN79" s="64" t="e">
        <f aca="false">MINUTE(AL79)*60+MID(AL79,4,5)+AM79</f>
        <v>#VALUE!</v>
      </c>
      <c r="AO79" s="58"/>
      <c r="AP79" s="58"/>
      <c r="AQ79" s="58"/>
      <c r="AR79" s="66" t="e">
        <f aca="false">M79+P79+S79+V79+Y79+AB79+AE79+AH79+AK79+AN79+AO79</f>
        <v>#VALUE!</v>
      </c>
    </row>
    <row r="80" s="73" customFormat="true" ht="12.75" hidden="false" customHeight="false" outlineLevel="0" collapsed="false">
      <c r="A80" s="58" t="n">
        <v>74</v>
      </c>
      <c r="B80" s="71"/>
      <c r="C80" s="71"/>
      <c r="D80" s="71"/>
      <c r="E80" s="59" t="n">
        <f aca="false">[1]Seznam!$A120</f>
        <v>117</v>
      </c>
      <c r="F80" s="60" t="str">
        <f aca="false">[1]Seznam!$B120</f>
        <v>Svoboda Libor</v>
      </c>
      <c r="G80" s="60" t="str">
        <f aca="false">[1]Seznam!$E120</f>
        <v>Svobodová Jana</v>
      </c>
      <c r="H80" s="61" t="str">
        <f aca="false">[1]Seznam!$G120</f>
        <v>Lancia Delta</v>
      </c>
      <c r="I80" s="62" t="str">
        <f aca="false">[1]Seznam!$H120</f>
        <v>5T7 2734</v>
      </c>
      <c r="J80" s="63" t="str">
        <f aca="false">[1]Seznam!$I120</f>
        <v>C</v>
      </c>
      <c r="K80" s="60" t="s">
        <v>686</v>
      </c>
      <c r="L80" s="67" t="n">
        <v>3</v>
      </c>
      <c r="M80" s="64" t="e">
        <f aca="false">MINUTE(K80)*60+MID(K80,4,5)+L80</f>
        <v>#VALUE!</v>
      </c>
      <c r="N80" s="72" t="s">
        <v>687</v>
      </c>
      <c r="O80" s="67"/>
      <c r="P80" s="64" t="e">
        <f aca="false">MINUTE(N80)*60+MID(N80,4,5)+O80</f>
        <v>#VALUE!</v>
      </c>
      <c r="Q80" s="60" t="s">
        <v>684</v>
      </c>
      <c r="R80" s="67"/>
      <c r="S80" s="64" t="e">
        <f aca="false">MINUTE(Q80)*60+MID(Q80,4,5)+R80</f>
        <v>#VALUE!</v>
      </c>
      <c r="T80" s="60" t="s">
        <v>688</v>
      </c>
      <c r="U80" s="67"/>
      <c r="V80" s="64" t="e">
        <f aca="false">MINUTE(T80)*60+MID(T80,4,5)+U80</f>
        <v>#VALUE!</v>
      </c>
      <c r="W80" s="60" t="s">
        <v>689</v>
      </c>
      <c r="X80" s="67"/>
      <c r="Y80" s="64" t="e">
        <f aca="false">MINUTE(W80)*60+MID(W80,4,5)+X80</f>
        <v>#VALUE!</v>
      </c>
      <c r="Z80" s="60" t="s">
        <v>690</v>
      </c>
      <c r="AA80" s="67"/>
      <c r="AB80" s="64" t="e">
        <f aca="false">MINUTE(Z80)*60+MID(Z80,4,5)+AA80</f>
        <v>#VALUE!</v>
      </c>
      <c r="AC80" s="60" t="s">
        <v>691</v>
      </c>
      <c r="AD80" s="67"/>
      <c r="AE80" s="64" t="e">
        <f aca="false">MINUTE(AC80)*60+MID(AC80,4,5)+AD80</f>
        <v>#VALUE!</v>
      </c>
      <c r="AF80" s="60" t="s">
        <v>692</v>
      </c>
      <c r="AG80" s="67" t="n">
        <v>3</v>
      </c>
      <c r="AH80" s="64" t="e">
        <f aca="false">MINUTE(AF80)*60+MID(AF80,4,5)+AG80</f>
        <v>#VALUE!</v>
      </c>
      <c r="AI80" s="60" t="s">
        <v>693</v>
      </c>
      <c r="AJ80" s="67"/>
      <c r="AK80" s="64" t="e">
        <f aca="false">MINUTE(AI80)*60+MID(AI80,4,5)+AJ80</f>
        <v>#VALUE!</v>
      </c>
      <c r="AL80" s="60" t="s">
        <v>694</v>
      </c>
      <c r="AM80" s="67"/>
      <c r="AN80" s="64" t="e">
        <f aca="false">MINUTE(AL80)*60+MID(AL80,4,5)+AM80</f>
        <v>#VALUE!</v>
      </c>
      <c r="AO80" s="71"/>
      <c r="AP80" s="71"/>
      <c r="AQ80" s="71"/>
      <c r="AR80" s="66" t="e">
        <f aca="false">M80+P80+S80+V80+Y80+AB80+AE80+AH80+AK80+AN80+AO80</f>
        <v>#VALUE!</v>
      </c>
    </row>
    <row r="81" customFormat="false" ht="12.75" hidden="false" customHeight="false" outlineLevel="0" collapsed="false">
      <c r="A81" s="58" t="n">
        <v>75</v>
      </c>
      <c r="B81" s="58"/>
      <c r="C81" s="58"/>
      <c r="D81" s="58"/>
      <c r="E81" s="59" t="n">
        <f aca="false">[1]Seznam!$A82</f>
        <v>78</v>
      </c>
      <c r="F81" s="60" t="str">
        <f aca="false">[1]Seznam!$B82</f>
        <v>Kreizl Pavel</v>
      </c>
      <c r="G81" s="60" t="str">
        <f aca="false">[1]Seznam!$E82</f>
        <v>Čech Vladimír</v>
      </c>
      <c r="H81" s="61" t="str">
        <f aca="false">[1]Seznam!$G82</f>
        <v>Š 100</v>
      </c>
      <c r="I81" s="62" t="str">
        <f aca="false">[1]Seznam!$H82</f>
        <v>1Z8 2471</v>
      </c>
      <c r="J81" s="70" t="str">
        <f aca="false">[1]Seznam!$I82</f>
        <v>B</v>
      </c>
      <c r="K81" s="60" t="s">
        <v>662</v>
      </c>
      <c r="L81" s="60"/>
      <c r="M81" s="64" t="e">
        <f aca="false">MINUTE(K81)*60+MID(K81,4,5)+L81</f>
        <v>#VALUE!</v>
      </c>
      <c r="N81" s="65" t="s">
        <v>695</v>
      </c>
      <c r="O81" s="60"/>
      <c r="P81" s="64" t="e">
        <f aca="false">MINUTE(N81)*60+MID(N81,4,5)+O81</f>
        <v>#VALUE!</v>
      </c>
      <c r="Q81" s="60" t="s">
        <v>696</v>
      </c>
      <c r="R81" s="60"/>
      <c r="S81" s="64" t="e">
        <f aca="false">MINUTE(Q81)*60+MID(Q81,4,5)+R81</f>
        <v>#VALUE!</v>
      </c>
      <c r="T81" s="60" t="s">
        <v>697</v>
      </c>
      <c r="U81" s="60"/>
      <c r="V81" s="64" t="e">
        <f aca="false">MINUTE(T81)*60+MID(T81,4,5)+U81</f>
        <v>#VALUE!</v>
      </c>
      <c r="W81" s="60" t="s">
        <v>698</v>
      </c>
      <c r="X81" s="60"/>
      <c r="Y81" s="64" t="e">
        <f aca="false">MINUTE(W81)*60+MID(W81,4,5)+X81</f>
        <v>#VALUE!</v>
      </c>
      <c r="Z81" s="60" t="s">
        <v>119</v>
      </c>
      <c r="AA81" s="60"/>
      <c r="AB81" s="64" t="e">
        <f aca="false">MINUTE(Z81)*60+MID(Z81,4,5)+AA81</f>
        <v>#VALUE!</v>
      </c>
      <c r="AC81" s="60" t="s">
        <v>699</v>
      </c>
      <c r="AD81" s="60"/>
      <c r="AE81" s="64" t="e">
        <f aca="false">MINUTE(AC81)*60+MID(AC81,4,5)+AD81</f>
        <v>#VALUE!</v>
      </c>
      <c r="AF81" s="60" t="s">
        <v>392</v>
      </c>
      <c r="AG81" s="60"/>
      <c r="AH81" s="64" t="e">
        <f aca="false">MINUTE(AF81)*60+MID(AF81,4,5)+AG81</f>
        <v>#VALUE!</v>
      </c>
      <c r="AI81" s="60" t="s">
        <v>700</v>
      </c>
      <c r="AJ81" s="60"/>
      <c r="AK81" s="64" t="e">
        <f aca="false">MINUTE(AI81)*60+MID(AI81,4,5)+AJ81</f>
        <v>#VALUE!</v>
      </c>
      <c r="AL81" s="60" t="s">
        <v>701</v>
      </c>
      <c r="AM81" s="60"/>
      <c r="AN81" s="64" t="e">
        <f aca="false">MINUTE(AL81)*60+MID(AL81,4,5)+AM81</f>
        <v>#VALUE!</v>
      </c>
      <c r="AO81" s="58" t="n">
        <v>30</v>
      </c>
      <c r="AP81" s="58"/>
      <c r="AQ81" s="58"/>
      <c r="AR81" s="66" t="e">
        <f aca="false">M81+P81+S81+V81+Y81+AB81+AE81+AH81+AK81+AN81+AO81</f>
        <v>#VALUE!</v>
      </c>
    </row>
    <row r="82" customFormat="false" ht="12.75" hidden="false" customHeight="false" outlineLevel="0" collapsed="false">
      <c r="A82" s="58" t="n">
        <v>76</v>
      </c>
      <c r="B82" s="58"/>
      <c r="C82" s="58"/>
      <c r="D82" s="58"/>
      <c r="E82" s="59" t="n">
        <f aca="false">[1]Seznam!$A7</f>
        <v>2</v>
      </c>
      <c r="F82" s="60" t="str">
        <f aca="false">[1]Seznam!$B7</f>
        <v>Michalčík Milan</v>
      </c>
      <c r="G82" s="60" t="str">
        <f aca="false">[1]Seznam!$E7</f>
        <v>Kalík Kamil</v>
      </c>
      <c r="H82" s="61" t="str">
        <f aca="false">[1]Seznam!$G7</f>
        <v>Renault Clio</v>
      </c>
      <c r="I82" s="62" t="str">
        <f aca="false">[1]Seznam!$H7</f>
        <v>3Z8 7277</v>
      </c>
      <c r="J82" s="74" t="str">
        <f aca="false">[1]Seznam!$I7</f>
        <v>A</v>
      </c>
      <c r="K82" s="60" t="s">
        <v>702</v>
      </c>
      <c r="L82" s="60"/>
      <c r="M82" s="64" t="e">
        <f aca="false">MINUTE(K82)*60+MID(K82,4,5)+L82</f>
        <v>#VALUE!</v>
      </c>
      <c r="N82" s="65" t="s">
        <v>703</v>
      </c>
      <c r="O82" s="60"/>
      <c r="P82" s="64" t="e">
        <f aca="false">MINUTE(N82)*60+MID(N82,4,5)+O82</f>
        <v>#VALUE!</v>
      </c>
      <c r="Q82" s="60" t="s">
        <v>704</v>
      </c>
      <c r="R82" s="60"/>
      <c r="S82" s="64" t="e">
        <f aca="false">MINUTE(Q82)*60+MID(Q82,4,5)+R82</f>
        <v>#VALUE!</v>
      </c>
      <c r="T82" s="60" t="s">
        <v>705</v>
      </c>
      <c r="U82" s="60" t="n">
        <v>3</v>
      </c>
      <c r="V82" s="64" t="e">
        <f aca="false">MINUTE(T82)*60+MID(T82,4,5)+U82</f>
        <v>#VALUE!</v>
      </c>
      <c r="W82" s="60" t="s">
        <v>706</v>
      </c>
      <c r="X82" s="60"/>
      <c r="Y82" s="64" t="e">
        <f aca="false">MINUTE(W82)*60+MID(W82,4,5)+X82</f>
        <v>#VALUE!</v>
      </c>
      <c r="Z82" s="60" t="s">
        <v>707</v>
      </c>
      <c r="AA82" s="60"/>
      <c r="AB82" s="64" t="e">
        <f aca="false">MINUTE(Z82)*60+MID(Z82,4,5)+AA82</f>
        <v>#VALUE!</v>
      </c>
      <c r="AC82" s="60" t="s">
        <v>708</v>
      </c>
      <c r="AD82" s="60"/>
      <c r="AE82" s="64" t="e">
        <f aca="false">MINUTE(AC82)*60+MID(AC82,4,5)+AD82</f>
        <v>#VALUE!</v>
      </c>
      <c r="AF82" s="60" t="s">
        <v>553</v>
      </c>
      <c r="AG82" s="60"/>
      <c r="AH82" s="64" t="e">
        <f aca="false">MINUTE(AF82)*60+MID(AF82,4,5)+AG82</f>
        <v>#VALUE!</v>
      </c>
      <c r="AI82" s="60" t="s">
        <v>709</v>
      </c>
      <c r="AJ82" s="60" t="n">
        <v>3</v>
      </c>
      <c r="AK82" s="64" t="e">
        <f aca="false">MINUTE(AI82)*60+MID(AI82,4,5)+AJ82</f>
        <v>#VALUE!</v>
      </c>
      <c r="AL82" s="60" t="s">
        <v>710</v>
      </c>
      <c r="AM82" s="60"/>
      <c r="AN82" s="64" t="e">
        <f aca="false">MINUTE(AL82)*60+MID(AL82,4,5)+AM82</f>
        <v>#VALUE!</v>
      </c>
      <c r="AO82" s="58"/>
      <c r="AP82" s="58"/>
      <c r="AQ82" s="58"/>
      <c r="AR82" s="66" t="e">
        <f aca="false">M82+P82+S82+V82+Y82+AB82+AE82+AH82+AK82+AN82+AO82</f>
        <v>#VALUE!</v>
      </c>
    </row>
    <row r="83" customFormat="false" ht="12.75" hidden="false" customHeight="false" outlineLevel="0" collapsed="false">
      <c r="A83" s="58" t="n">
        <v>77</v>
      </c>
      <c r="B83" s="58"/>
      <c r="C83" s="58"/>
      <c r="D83" s="58"/>
      <c r="E83" s="59" t="n">
        <f aca="false">[1]Seznam!$A73</f>
        <v>69</v>
      </c>
      <c r="F83" s="60" t="str">
        <f aca="false">[1]Seznam!$B73</f>
        <v>Remeň Jakub</v>
      </c>
      <c r="G83" s="60" t="str">
        <f aca="false">[1]Seznam!$E73</f>
        <v>Dřinka Marek</v>
      </c>
      <c r="H83" s="61" t="str">
        <f aca="false">[1]Seznam!$G73</f>
        <v>Š Rapid</v>
      </c>
      <c r="I83" s="62" t="str">
        <f aca="false">[1]Seznam!$H73</f>
        <v>3Z2 9895</v>
      </c>
      <c r="J83" s="70" t="str">
        <f aca="false">[1]Seznam!$I73</f>
        <v>B</v>
      </c>
      <c r="K83" s="60" t="s">
        <v>711</v>
      </c>
      <c r="L83" s="60"/>
      <c r="M83" s="64" t="e">
        <f aca="false">MINUTE(K83)*60+MID(K83,4,5)+L83</f>
        <v>#VALUE!</v>
      </c>
      <c r="N83" s="65" t="s">
        <v>712</v>
      </c>
      <c r="O83" s="60"/>
      <c r="P83" s="64" t="e">
        <f aca="false">MINUTE(N83)*60+MID(N83,4,5)+O83</f>
        <v>#VALUE!</v>
      </c>
      <c r="Q83" s="60" t="s">
        <v>713</v>
      </c>
      <c r="R83" s="60"/>
      <c r="S83" s="64" t="e">
        <f aca="false">MINUTE(Q83)*60+MID(Q83,4,5)+R83</f>
        <v>#VALUE!</v>
      </c>
      <c r="T83" s="60" t="s">
        <v>714</v>
      </c>
      <c r="U83" s="60"/>
      <c r="V83" s="64" t="e">
        <f aca="false">MINUTE(T83)*60+MID(T83,4,5)+U83</f>
        <v>#VALUE!</v>
      </c>
      <c r="W83" s="60" t="s">
        <v>715</v>
      </c>
      <c r="X83" s="60"/>
      <c r="Y83" s="64" t="e">
        <f aca="false">MINUTE(W83)*60+MID(W83,4,5)+X83</f>
        <v>#VALUE!</v>
      </c>
      <c r="Z83" s="60" t="s">
        <v>716</v>
      </c>
      <c r="AA83" s="60"/>
      <c r="AB83" s="64" t="e">
        <f aca="false">MINUTE(Z83)*60+MID(Z83,4,5)+AA83</f>
        <v>#VALUE!</v>
      </c>
      <c r="AC83" s="60" t="s">
        <v>717</v>
      </c>
      <c r="AD83" s="60"/>
      <c r="AE83" s="64" t="e">
        <f aca="false">MINUTE(AC83)*60+MID(AC83,4,5)+AD83</f>
        <v>#VALUE!</v>
      </c>
      <c r="AF83" s="60" t="s">
        <v>486</v>
      </c>
      <c r="AG83" s="60"/>
      <c r="AH83" s="64" t="e">
        <f aca="false">MINUTE(AF83)*60+MID(AF83,4,5)+AG83</f>
        <v>#VALUE!</v>
      </c>
      <c r="AI83" s="60" t="s">
        <v>714</v>
      </c>
      <c r="AJ83" s="60"/>
      <c r="AK83" s="64" t="e">
        <f aca="false">MINUTE(AI83)*60+MID(AI83,4,5)+AJ83</f>
        <v>#VALUE!</v>
      </c>
      <c r="AL83" s="60" t="s">
        <v>422</v>
      </c>
      <c r="AM83" s="60"/>
      <c r="AN83" s="64" t="e">
        <f aca="false">MINUTE(AL83)*60+MID(AL83,4,5)+AM83</f>
        <v>#VALUE!</v>
      </c>
      <c r="AO83" s="58" t="n">
        <v>10</v>
      </c>
      <c r="AP83" s="58"/>
      <c r="AQ83" s="58"/>
      <c r="AR83" s="66" t="e">
        <f aca="false">M83+P83+S83+V83+Y83+AB83+AE83+AH83+AK83+AN83+AO83</f>
        <v>#VALUE!</v>
      </c>
    </row>
    <row r="84" customFormat="false" ht="12.75" hidden="false" customHeight="false" outlineLevel="0" collapsed="false">
      <c r="A84" s="58" t="n">
        <v>78</v>
      </c>
      <c r="B84" s="58"/>
      <c r="C84" s="58"/>
      <c r="D84" s="58"/>
      <c r="E84" s="59" t="n">
        <f aca="false">[1]Seznam!$A41</f>
        <v>36</v>
      </c>
      <c r="F84" s="60" t="str">
        <f aca="false">[1]Seznam!$B41</f>
        <v>Javořík Petr</v>
      </c>
      <c r="G84" s="60" t="str">
        <f aca="false">[1]Seznam!$E41</f>
        <v>Orlík Jaroslav</v>
      </c>
      <c r="H84" s="61" t="str">
        <f aca="false">[1]Seznam!$G41</f>
        <v>Š Favorit</v>
      </c>
      <c r="I84" s="62" t="str">
        <f aca="false">[1]Seznam!$H41</f>
        <v>ZLI 8914</v>
      </c>
      <c r="J84" s="74" t="str">
        <f aca="false">[1]Seznam!$I41</f>
        <v>A</v>
      </c>
      <c r="K84" s="60" t="s">
        <v>718</v>
      </c>
      <c r="L84" s="60"/>
      <c r="M84" s="64" t="e">
        <f aca="false">MINUTE(K84)*60+MID(K84,4,5)+L84</f>
        <v>#VALUE!</v>
      </c>
      <c r="N84" s="65" t="s">
        <v>719</v>
      </c>
      <c r="O84" s="60"/>
      <c r="P84" s="64" t="e">
        <f aca="false">MINUTE(N84)*60+MID(N84,4,5)+O84</f>
        <v>#VALUE!</v>
      </c>
      <c r="Q84" s="60" t="s">
        <v>720</v>
      </c>
      <c r="R84" s="60"/>
      <c r="S84" s="64" t="e">
        <f aca="false">MINUTE(Q84)*60+MID(Q84,4,5)+R84</f>
        <v>#VALUE!</v>
      </c>
      <c r="T84" s="60" t="s">
        <v>721</v>
      </c>
      <c r="U84" s="60"/>
      <c r="V84" s="64" t="e">
        <f aca="false">MINUTE(T84)*60+MID(T84,4,5)+U84</f>
        <v>#VALUE!</v>
      </c>
      <c r="W84" s="60" t="s">
        <v>722</v>
      </c>
      <c r="X84" s="60" t="n">
        <v>3</v>
      </c>
      <c r="Y84" s="64" t="e">
        <f aca="false">MINUTE(W84)*60+MID(W84,4,5)+X84</f>
        <v>#VALUE!</v>
      </c>
      <c r="Z84" s="60" t="s">
        <v>723</v>
      </c>
      <c r="AA84" s="60"/>
      <c r="AB84" s="64" t="e">
        <f aca="false">MINUTE(Z84)*60+MID(Z84,4,5)+AA84</f>
        <v>#VALUE!</v>
      </c>
      <c r="AC84" s="60" t="s">
        <v>724</v>
      </c>
      <c r="AD84" s="60"/>
      <c r="AE84" s="64" t="e">
        <f aca="false">MINUTE(AC84)*60+MID(AC84,4,5)+AD84</f>
        <v>#VALUE!</v>
      </c>
      <c r="AF84" s="60" t="s">
        <v>725</v>
      </c>
      <c r="AG84" s="60"/>
      <c r="AH84" s="64" t="e">
        <f aca="false">MINUTE(AF84)*60+MID(AF84,4,5)+AG84</f>
        <v>#VALUE!</v>
      </c>
      <c r="AI84" s="60" t="s">
        <v>726</v>
      </c>
      <c r="AJ84" s="60"/>
      <c r="AK84" s="64" t="e">
        <f aca="false">MINUTE(AI84)*60+MID(AI84,4,5)+AJ84</f>
        <v>#VALUE!</v>
      </c>
      <c r="AL84" s="60" t="s">
        <v>727</v>
      </c>
      <c r="AM84" s="60"/>
      <c r="AN84" s="64" t="e">
        <f aca="false">MINUTE(AL84)*60+MID(AL84,4,5)+AM84</f>
        <v>#VALUE!</v>
      </c>
      <c r="AO84" s="58"/>
      <c r="AP84" s="58"/>
      <c r="AQ84" s="58"/>
      <c r="AR84" s="66" t="e">
        <f aca="false">M84+P84+S84+V84+Y84+AB84+AE84+AH84+AK84+AN84+AO84</f>
        <v>#VALUE!</v>
      </c>
    </row>
    <row r="85" customFormat="false" ht="12.75" hidden="false" customHeight="false" outlineLevel="0" collapsed="false">
      <c r="A85" s="58" t="n">
        <v>79</v>
      </c>
      <c r="B85" s="58"/>
      <c r="C85" s="58"/>
      <c r="D85" s="58"/>
      <c r="E85" s="59" t="n">
        <f aca="false">[1]Seznam!$A72</f>
        <v>68</v>
      </c>
      <c r="F85" s="67" t="str">
        <f aca="false">[1]Seznam!$B72</f>
        <v>Kašpárek Tomáš</v>
      </c>
      <c r="G85" s="67" t="str">
        <f aca="false">[1]Seznam!$E72</f>
        <v>Kašpárek Michal</v>
      </c>
      <c r="H85" s="68" t="str">
        <f aca="false">[1]Seznam!$G72</f>
        <v>Š 130</v>
      </c>
      <c r="I85" s="69" t="str">
        <f aca="false">[1]Seznam!$H72</f>
        <v>3Z3 4201</v>
      </c>
      <c r="J85" s="78" t="str">
        <f aca="false">[1]Seznam!$I72</f>
        <v>B</v>
      </c>
      <c r="K85" s="60" t="s">
        <v>728</v>
      </c>
      <c r="L85" s="60"/>
      <c r="M85" s="64" t="e">
        <f aca="false">MINUTE(K85)*60+MID(K85,4,5)+L85</f>
        <v>#VALUE!</v>
      </c>
      <c r="N85" s="65" t="s">
        <v>729</v>
      </c>
      <c r="O85" s="60"/>
      <c r="P85" s="64" t="e">
        <f aca="false">MINUTE(N85)*60+MID(N85,4,5)+O85</f>
        <v>#VALUE!</v>
      </c>
      <c r="Q85" s="60" t="s">
        <v>730</v>
      </c>
      <c r="R85" s="60"/>
      <c r="S85" s="64" t="e">
        <f aca="false">MINUTE(Q85)*60+MID(Q85,4,5)+R85</f>
        <v>#VALUE!</v>
      </c>
      <c r="T85" s="60" t="s">
        <v>731</v>
      </c>
      <c r="U85" s="60" t="n">
        <v>3</v>
      </c>
      <c r="V85" s="64" t="e">
        <f aca="false">MINUTE(T85)*60+MID(T85,4,5)+U85</f>
        <v>#VALUE!</v>
      </c>
      <c r="W85" s="60" t="s">
        <v>732</v>
      </c>
      <c r="X85" s="60"/>
      <c r="Y85" s="64" t="e">
        <f aca="false">MINUTE(W85)*60+MID(W85,4,5)+X85</f>
        <v>#VALUE!</v>
      </c>
      <c r="Z85" s="60" t="s">
        <v>733</v>
      </c>
      <c r="AA85" s="60"/>
      <c r="AB85" s="64" t="e">
        <f aca="false">MINUTE(Z85)*60+MID(Z85,4,5)+AA85</f>
        <v>#VALUE!</v>
      </c>
      <c r="AC85" s="60" t="s">
        <v>734</v>
      </c>
      <c r="AD85" s="60"/>
      <c r="AE85" s="64" t="e">
        <f aca="false">MINUTE(AC85)*60+MID(AC85,4,5)+AD85</f>
        <v>#VALUE!</v>
      </c>
      <c r="AF85" s="60" t="s">
        <v>735</v>
      </c>
      <c r="AG85" s="60"/>
      <c r="AH85" s="64" t="e">
        <f aca="false">MINUTE(AF85)*60+MID(AF85,4,5)+AG85</f>
        <v>#VALUE!</v>
      </c>
      <c r="AI85" s="60" t="s">
        <v>731</v>
      </c>
      <c r="AJ85" s="60" t="n">
        <v>3</v>
      </c>
      <c r="AK85" s="64" t="e">
        <f aca="false">MINUTE(AI85)*60+MID(AI85,4,5)+AJ85</f>
        <v>#VALUE!</v>
      </c>
      <c r="AL85" s="60" t="s">
        <v>736</v>
      </c>
      <c r="AM85" s="60"/>
      <c r="AN85" s="64" t="e">
        <f aca="false">MINUTE(AL85)*60+MID(AL85,4,5)+AM85</f>
        <v>#VALUE!</v>
      </c>
      <c r="AO85" s="58"/>
      <c r="AP85" s="58"/>
      <c r="AQ85" s="58"/>
      <c r="AR85" s="66" t="e">
        <f aca="false">M85+P85+S85+V85+Y85+AB85+AE85+AH85+AK85+AN85+AO85</f>
        <v>#VALUE!</v>
      </c>
    </row>
    <row r="86" customFormat="false" ht="12.75" hidden="false" customHeight="false" outlineLevel="0" collapsed="false">
      <c r="A86" s="58" t="n">
        <v>80</v>
      </c>
      <c r="B86" s="58"/>
      <c r="C86" s="58"/>
      <c r="D86" s="58"/>
      <c r="E86" s="59" t="n">
        <f aca="false">[1]Seznam!$A14</f>
        <v>9</v>
      </c>
      <c r="F86" s="60" t="str">
        <f aca="false">[1]Seznam!$B14</f>
        <v>Bílek Ladislav</v>
      </c>
      <c r="G86" s="60" t="str">
        <f aca="false">[1]Seznam!$E14</f>
        <v>Fikar Jan</v>
      </c>
      <c r="H86" s="61" t="str">
        <f aca="false">[1]Seznam!$G14</f>
        <v>Peugeot 206</v>
      </c>
      <c r="I86" s="62" t="str">
        <f aca="false">[1]Seznam!$H14</f>
        <v>3Z4 1693</v>
      </c>
      <c r="J86" s="74" t="str">
        <f aca="false">[1]Seznam!$I14</f>
        <v>A</v>
      </c>
      <c r="K86" s="60" t="s">
        <v>737</v>
      </c>
      <c r="L86" s="60"/>
      <c r="M86" s="64" t="e">
        <f aca="false">MINUTE(K86)*60+MID(K86,4,5)+L86</f>
        <v>#VALUE!</v>
      </c>
      <c r="N86" s="65" t="s">
        <v>738</v>
      </c>
      <c r="O86" s="60"/>
      <c r="P86" s="64" t="e">
        <f aca="false">MINUTE(N86)*60+MID(N86,4,5)+O86</f>
        <v>#VALUE!</v>
      </c>
      <c r="Q86" s="60" t="s">
        <v>172</v>
      </c>
      <c r="R86" s="60"/>
      <c r="S86" s="64" t="e">
        <f aca="false">MINUTE(Q86)*60+MID(Q86,4,5)+R86</f>
        <v>#VALUE!</v>
      </c>
      <c r="T86" s="60" t="s">
        <v>739</v>
      </c>
      <c r="U86" s="60"/>
      <c r="V86" s="64" t="e">
        <f aca="false">MINUTE(T86)*60+MID(T86,4,5)+U86</f>
        <v>#VALUE!</v>
      </c>
      <c r="W86" s="60" t="s">
        <v>740</v>
      </c>
      <c r="X86" s="60"/>
      <c r="Y86" s="64" t="e">
        <f aca="false">MINUTE(W86)*60+MID(W86,4,5)+X86</f>
        <v>#VALUE!</v>
      </c>
      <c r="Z86" s="60" t="s">
        <v>462</v>
      </c>
      <c r="AA86" s="60"/>
      <c r="AB86" s="64" t="e">
        <f aca="false">MINUTE(Z86)*60+MID(Z86,4,5)+AA86</f>
        <v>#VALUE!</v>
      </c>
      <c r="AC86" s="60" t="s">
        <v>741</v>
      </c>
      <c r="AD86" s="60"/>
      <c r="AE86" s="64" t="e">
        <f aca="false">MINUTE(AC86)*60+MID(AC86,4,5)+AD86</f>
        <v>#VALUE!</v>
      </c>
      <c r="AF86" s="60" t="s">
        <v>742</v>
      </c>
      <c r="AG86" s="60"/>
      <c r="AH86" s="64" t="e">
        <f aca="false">MINUTE(AF86)*60+MID(AF86,4,5)+AG86</f>
        <v>#VALUE!</v>
      </c>
      <c r="AI86" s="60" t="s">
        <v>743</v>
      </c>
      <c r="AJ86" s="60"/>
      <c r="AK86" s="64" t="e">
        <f aca="false">MINUTE(AI86)*60+MID(AI86,4,5)+AJ86</f>
        <v>#VALUE!</v>
      </c>
      <c r="AL86" s="60" t="s">
        <v>744</v>
      </c>
      <c r="AM86" s="60"/>
      <c r="AN86" s="64" t="e">
        <f aca="false">MINUTE(AL86)*60+MID(AL86,4,5)+AM86</f>
        <v>#VALUE!</v>
      </c>
      <c r="AO86" s="58"/>
      <c r="AP86" s="58"/>
      <c r="AQ86" s="58"/>
      <c r="AR86" s="66" t="e">
        <f aca="false">M86+P86+S86+V86+Y86+AB86+AE86+AH86+AK86+AN86+AO86</f>
        <v>#VALUE!</v>
      </c>
    </row>
    <row r="87" customFormat="false" ht="12.75" hidden="false" customHeight="false" outlineLevel="0" collapsed="false">
      <c r="A87" s="58" t="n">
        <v>81</v>
      </c>
      <c r="B87" s="58"/>
      <c r="C87" s="58"/>
      <c r="D87" s="58"/>
      <c r="E87" s="59" t="n">
        <f aca="false">[1]Seznam!$A54</f>
        <v>49</v>
      </c>
      <c r="F87" s="67" t="str">
        <f aca="false">[1]Seznam!$B54</f>
        <v>Maloušek Ondřej</v>
      </c>
      <c r="G87" s="67" t="str">
        <f aca="false">[1]Seznam!$E54</f>
        <v>Černý Luboš</v>
      </c>
      <c r="H87" s="68" t="str">
        <f aca="false">[1]Seznam!$G54</f>
        <v>Innocenti</v>
      </c>
      <c r="I87" s="69" t="str">
        <f aca="false">[1]Seznam!$H54</f>
        <v>12V 0577</v>
      </c>
      <c r="J87" s="75" t="str">
        <f aca="false">[1]Seznam!$I54</f>
        <v>A</v>
      </c>
      <c r="K87" s="60" t="s">
        <v>745</v>
      </c>
      <c r="L87" s="60"/>
      <c r="M87" s="64" t="e">
        <f aca="false">MINUTE(K87)*60+MID(K87,4,5)+L87</f>
        <v>#VALUE!</v>
      </c>
      <c r="N87" s="65" t="s">
        <v>746</v>
      </c>
      <c r="O87" s="60"/>
      <c r="P87" s="64" t="e">
        <f aca="false">MINUTE(N87)*60+MID(N87,4,5)+O87</f>
        <v>#VALUE!</v>
      </c>
      <c r="Q87" s="60" t="s">
        <v>747</v>
      </c>
      <c r="R87" s="60"/>
      <c r="S87" s="64" t="e">
        <f aca="false">MINUTE(Q87)*60+MID(Q87,4,5)+R87</f>
        <v>#VALUE!</v>
      </c>
      <c r="T87" s="60" t="s">
        <v>748</v>
      </c>
      <c r="U87" s="60"/>
      <c r="V87" s="64" t="e">
        <f aca="false">MINUTE(T87)*60+MID(T87,4,5)+U87</f>
        <v>#VALUE!</v>
      </c>
      <c r="W87" s="60" t="s">
        <v>749</v>
      </c>
      <c r="X87" s="60"/>
      <c r="Y87" s="64" t="e">
        <f aca="false">MINUTE(W87)*60+MID(W87,4,5)+X87</f>
        <v>#VALUE!</v>
      </c>
      <c r="Z87" s="60" t="s">
        <v>750</v>
      </c>
      <c r="AA87" s="60"/>
      <c r="AB87" s="64" t="e">
        <f aca="false">MINUTE(Z87)*60+MID(Z87,4,5)+AA87</f>
        <v>#VALUE!</v>
      </c>
      <c r="AC87" s="60" t="s">
        <v>751</v>
      </c>
      <c r="AD87" s="60"/>
      <c r="AE87" s="64" t="e">
        <f aca="false">MINUTE(AC87)*60+MID(AC87,4,5)+AD87</f>
        <v>#VALUE!</v>
      </c>
      <c r="AF87" s="60" t="s">
        <v>752</v>
      </c>
      <c r="AG87" s="60"/>
      <c r="AH87" s="64" t="e">
        <f aca="false">MINUTE(AF87)*60+MID(AF87,4,5)+AG87</f>
        <v>#VALUE!</v>
      </c>
      <c r="AI87" s="60" t="s">
        <v>753</v>
      </c>
      <c r="AJ87" s="60"/>
      <c r="AK87" s="64" t="e">
        <f aca="false">MINUTE(AI87)*60+MID(AI87,4,5)+AJ87</f>
        <v>#VALUE!</v>
      </c>
      <c r="AL87" s="60" t="s">
        <v>754</v>
      </c>
      <c r="AM87" s="60"/>
      <c r="AN87" s="64" t="e">
        <f aca="false">MINUTE(AL87)*60+MID(AL87,4,5)+AM87</f>
        <v>#VALUE!</v>
      </c>
      <c r="AO87" s="58" t="n">
        <v>20</v>
      </c>
      <c r="AP87" s="58"/>
      <c r="AQ87" s="58"/>
      <c r="AR87" s="66" t="e">
        <f aca="false">M87+P87+S87+V87+Y87+AB87+AE87+AH87+AK87+AN87+AO87</f>
        <v>#VALUE!</v>
      </c>
    </row>
    <row r="88" customFormat="false" ht="12.75" hidden="false" customHeight="false" outlineLevel="0" collapsed="false">
      <c r="A88" s="58" t="n">
        <v>82</v>
      </c>
      <c r="B88" s="58"/>
      <c r="C88" s="58"/>
      <c r="D88" s="58"/>
      <c r="E88" s="59" t="n">
        <f aca="false">[1]Seznam!$A58</f>
        <v>53</v>
      </c>
      <c r="F88" s="67" t="str">
        <f aca="false">[1]Seznam!$B58</f>
        <v>Votápka Jan</v>
      </c>
      <c r="G88" s="67" t="str">
        <f aca="false">[1]Seznam!$E58</f>
        <v>Olejník Radek</v>
      </c>
      <c r="H88" s="68" t="str">
        <f aca="false">[1]Seznam!$G58</f>
        <v>Trabant 601 WRT</v>
      </c>
      <c r="I88" s="69" t="str">
        <f aca="false">[1]Seznam!$H58</f>
        <v>ZLC 2460</v>
      </c>
      <c r="J88" s="75" t="str">
        <f aca="false">[1]Seznam!$I58</f>
        <v>A</v>
      </c>
      <c r="K88" s="60" t="s">
        <v>755</v>
      </c>
      <c r="L88" s="60"/>
      <c r="M88" s="64" t="e">
        <f aca="false">MINUTE(K88)*60+MID(K88,4,5)+L88</f>
        <v>#VALUE!</v>
      </c>
      <c r="N88" s="65" t="s">
        <v>756</v>
      </c>
      <c r="O88" s="60"/>
      <c r="P88" s="64" t="e">
        <f aca="false">MINUTE(N88)*60+MID(N88,4,5)+O88</f>
        <v>#VALUE!</v>
      </c>
      <c r="Q88" s="60" t="s">
        <v>757</v>
      </c>
      <c r="R88" s="60"/>
      <c r="S88" s="64" t="e">
        <f aca="false">MINUTE(Q88)*60+MID(Q88,4,5)+R88</f>
        <v>#VALUE!</v>
      </c>
      <c r="T88" s="60" t="s">
        <v>758</v>
      </c>
      <c r="U88" s="60" t="n">
        <v>15</v>
      </c>
      <c r="V88" s="64" t="e">
        <f aca="false">MINUTE(T88)*60+MID(T88,4,5)+U88</f>
        <v>#VALUE!</v>
      </c>
      <c r="W88" s="60" t="s">
        <v>759</v>
      </c>
      <c r="X88" s="60"/>
      <c r="Y88" s="64" t="e">
        <f aca="false">MINUTE(W88)*60+MID(W88,4,5)+X88</f>
        <v>#VALUE!</v>
      </c>
      <c r="Z88" s="60" t="s">
        <v>760</v>
      </c>
      <c r="AA88" s="60"/>
      <c r="AB88" s="79" t="n">
        <v>59.7</v>
      </c>
      <c r="AC88" s="60" t="s">
        <v>761</v>
      </c>
      <c r="AD88" s="60"/>
      <c r="AE88" s="64" t="e">
        <f aca="false">MINUTE(AC88)*60+MID(AC88,4,5)+AD88</f>
        <v>#VALUE!</v>
      </c>
      <c r="AF88" s="60" t="s">
        <v>762</v>
      </c>
      <c r="AG88" s="60"/>
      <c r="AH88" s="64" t="e">
        <f aca="false">MINUTE(AF88)*60+MID(AF88,4,5)+AG88</f>
        <v>#VALUE!</v>
      </c>
      <c r="AI88" s="60" t="s">
        <v>763</v>
      </c>
      <c r="AJ88" s="60"/>
      <c r="AK88" s="64" t="e">
        <f aca="false">MINUTE(AI88)*60+MID(AI88,4,5)+AJ88</f>
        <v>#VALUE!</v>
      </c>
      <c r="AL88" s="60" t="s">
        <v>764</v>
      </c>
      <c r="AM88" s="60"/>
      <c r="AN88" s="64" t="e">
        <f aca="false">MINUTE(AL88)*60+MID(AL88,4,5)+AM88</f>
        <v>#VALUE!</v>
      </c>
      <c r="AO88" s="58"/>
      <c r="AP88" s="58"/>
      <c r="AQ88" s="58"/>
      <c r="AR88" s="66" t="e">
        <f aca="false">M88+P88+S88+V88+Y88+AB88+AE88+AH88+AK88+AN88+AO88</f>
        <v>#VALUE!</v>
      </c>
    </row>
    <row r="89" customFormat="false" ht="12.75" hidden="false" customHeight="false" outlineLevel="0" collapsed="false">
      <c r="A89" s="58" t="n">
        <v>83</v>
      </c>
      <c r="B89" s="58"/>
      <c r="C89" s="58"/>
      <c r="D89" s="60"/>
      <c r="E89" s="59" t="n">
        <f aca="false">[1]Seznam!$A27</f>
        <v>22</v>
      </c>
      <c r="F89" s="60" t="str">
        <f aca="false">[1]Seznam!$B27</f>
        <v>Doležal Josef</v>
      </c>
      <c r="G89" s="60" t="str">
        <f aca="false">[1]Seznam!$E27</f>
        <v>Janečka Pavel</v>
      </c>
      <c r="H89" s="61" t="str">
        <f aca="false">[1]Seznam!$G27</f>
        <v>Š Felicia</v>
      </c>
      <c r="I89" s="62" t="str">
        <f aca="false">[1]Seznam!$H27</f>
        <v>4M0 6311</v>
      </c>
      <c r="J89" s="74" t="str">
        <f aca="false">[1]Seznam!$I27</f>
        <v>A</v>
      </c>
      <c r="K89" s="60" t="s">
        <v>765</v>
      </c>
      <c r="L89" s="60"/>
      <c r="M89" s="64" t="e">
        <f aca="false">MINUTE(K89)*60+MID(K89,4,5)+L89</f>
        <v>#VALUE!</v>
      </c>
      <c r="N89" s="65" t="s">
        <v>766</v>
      </c>
      <c r="O89" s="60"/>
      <c r="P89" s="64" t="e">
        <f aca="false">MINUTE(N89)*60+MID(N89,4,5)+O89</f>
        <v>#VALUE!</v>
      </c>
      <c r="Q89" s="60" t="s">
        <v>767</v>
      </c>
      <c r="R89" s="60" t="n">
        <v>3</v>
      </c>
      <c r="S89" s="64" t="e">
        <f aca="false">MINUTE(Q89)*60+MID(Q89,4,5)+R89</f>
        <v>#VALUE!</v>
      </c>
      <c r="T89" s="60" t="s">
        <v>768</v>
      </c>
      <c r="U89" s="60"/>
      <c r="V89" s="64" t="e">
        <f aca="false">MINUTE(T89)*60+MID(T89,4,5)+U89</f>
        <v>#VALUE!</v>
      </c>
      <c r="W89" s="60" t="s">
        <v>769</v>
      </c>
      <c r="X89" s="60"/>
      <c r="Y89" s="64" t="e">
        <f aca="false">MINUTE(W89)*60+MID(W89,4,5)+X89</f>
        <v>#VALUE!</v>
      </c>
      <c r="Z89" s="60" t="s">
        <v>607</v>
      </c>
      <c r="AA89" s="60"/>
      <c r="AB89" s="64" t="e">
        <f aca="false">MINUTE(Z89)*60+MID(Z89,4,5)+AA89</f>
        <v>#VALUE!</v>
      </c>
      <c r="AC89" s="60" t="s">
        <v>770</v>
      </c>
      <c r="AD89" s="60"/>
      <c r="AE89" s="64" t="e">
        <f aca="false">MINUTE(AC89)*60+MID(AC89,4,5)+AD89</f>
        <v>#VALUE!</v>
      </c>
      <c r="AF89" s="60" t="s">
        <v>771</v>
      </c>
      <c r="AG89" s="60"/>
      <c r="AH89" s="64" t="e">
        <f aca="false">MINUTE(AF89)*60+MID(AF89,4,5)+AG89</f>
        <v>#VALUE!</v>
      </c>
      <c r="AI89" s="60" t="s">
        <v>772</v>
      </c>
      <c r="AJ89" s="60"/>
      <c r="AK89" s="64" t="e">
        <f aca="false">MINUTE(AI89)*60+MID(AI89,4,5)+AJ89</f>
        <v>#VALUE!</v>
      </c>
      <c r="AL89" s="60" t="s">
        <v>773</v>
      </c>
      <c r="AM89" s="60"/>
      <c r="AN89" s="64" t="e">
        <f aca="false">MINUTE(AL89)*60+MID(AL89,4,5)+AM89</f>
        <v>#VALUE!</v>
      </c>
      <c r="AO89" s="58" t="n">
        <v>70</v>
      </c>
      <c r="AP89" s="58"/>
      <c r="AQ89" s="58"/>
      <c r="AR89" s="66" t="e">
        <f aca="false">M89+P89+S89+V89+Y89+AB89+AE89+AH89+AK89+AN89+AO89</f>
        <v>#VALUE!</v>
      </c>
    </row>
    <row r="90" customFormat="false" ht="12.75" hidden="false" customHeight="false" outlineLevel="0" collapsed="false">
      <c r="A90" s="58" t="n">
        <v>84</v>
      </c>
      <c r="B90" s="58"/>
      <c r="C90" s="58"/>
      <c r="D90" s="58"/>
      <c r="E90" s="59" t="n">
        <f aca="false">[1]Seznam!$A31</f>
        <v>26</v>
      </c>
      <c r="F90" s="60" t="str">
        <f aca="false">[1]Seznam!$B31</f>
        <v>Matoška Aleš</v>
      </c>
      <c r="G90" s="60" t="str">
        <f aca="false">[1]Seznam!$E31</f>
        <v>Kolařík Jakub</v>
      </c>
      <c r="H90" s="61" t="str">
        <f aca="false">[1]Seznam!$G31</f>
        <v>Š Felicia</v>
      </c>
      <c r="I90" s="62" t="str">
        <f aca="false">[1]Seznam!$H31</f>
        <v>1M6 7852</v>
      </c>
      <c r="J90" s="74" t="str">
        <f aca="false">[1]Seznam!$I31</f>
        <v>A</v>
      </c>
      <c r="K90" s="60" t="s">
        <v>774</v>
      </c>
      <c r="L90" s="60"/>
      <c r="M90" s="64" t="e">
        <f aca="false">MINUTE(K90)*60+MID(K90,4,5)+L90</f>
        <v>#VALUE!</v>
      </c>
      <c r="N90" s="65" t="s">
        <v>775</v>
      </c>
      <c r="O90" s="60"/>
      <c r="P90" s="64" t="e">
        <f aca="false">MINUTE(N90)*60+MID(N90,4,5)+O90</f>
        <v>#VALUE!</v>
      </c>
      <c r="Q90" s="60" t="s">
        <v>776</v>
      </c>
      <c r="R90" s="60"/>
      <c r="S90" s="64" t="e">
        <f aca="false">MINUTE(Q90)*60+MID(Q90,4,5)+R90</f>
        <v>#VALUE!</v>
      </c>
      <c r="T90" s="60" t="s">
        <v>777</v>
      </c>
      <c r="U90" s="60"/>
      <c r="V90" s="64" t="e">
        <f aca="false">MINUTE(T90)*60+MID(T90,4,5)+U90</f>
        <v>#VALUE!</v>
      </c>
      <c r="W90" s="60" t="s">
        <v>778</v>
      </c>
      <c r="X90" s="60"/>
      <c r="Y90" s="64" t="e">
        <f aca="false">MINUTE(W90)*60+MID(W90,4,5)+X90</f>
        <v>#VALUE!</v>
      </c>
      <c r="Z90" s="60" t="s">
        <v>779</v>
      </c>
      <c r="AA90" s="60"/>
      <c r="AB90" s="64" t="e">
        <f aca="false">MINUTE(Z90)*60+MID(Z90,4,5)+AA90</f>
        <v>#VALUE!</v>
      </c>
      <c r="AC90" s="60" t="s">
        <v>780</v>
      </c>
      <c r="AD90" s="60"/>
      <c r="AE90" s="64" t="e">
        <f aca="false">MINUTE(AC90)*60+MID(AC90,4,5)+AD90</f>
        <v>#VALUE!</v>
      </c>
      <c r="AF90" s="60" t="s">
        <v>429</v>
      </c>
      <c r="AG90" s="60"/>
      <c r="AH90" s="64" t="e">
        <f aca="false">MINUTE(AF90)*60+MID(AF90,4,5)+AG90</f>
        <v>#VALUE!</v>
      </c>
      <c r="AI90" s="60" t="s">
        <v>781</v>
      </c>
      <c r="AJ90" s="60"/>
      <c r="AK90" s="64" t="e">
        <f aca="false">MINUTE(AI90)*60+MID(AI90,4,5)+AJ90</f>
        <v>#VALUE!</v>
      </c>
      <c r="AL90" s="60" t="s">
        <v>782</v>
      </c>
      <c r="AM90" s="60"/>
      <c r="AN90" s="64" t="e">
        <f aca="false">MINUTE(AL90)*60+MID(AL90,4,5)+AM90</f>
        <v>#VALUE!</v>
      </c>
      <c r="AO90" s="58"/>
      <c r="AP90" s="58"/>
      <c r="AQ90" s="58"/>
      <c r="AR90" s="66" t="e">
        <f aca="false">M90+P90+S90+V90+Y90+AB90+AE90+AH90+AK90+AN90+AO90</f>
        <v>#VALUE!</v>
      </c>
    </row>
    <row r="91" customFormat="false" ht="12.75" hidden="false" customHeight="false" outlineLevel="0" collapsed="false">
      <c r="A91" s="58" t="n">
        <v>85</v>
      </c>
      <c r="B91" s="60"/>
      <c r="C91" s="58"/>
      <c r="D91" s="60"/>
      <c r="E91" s="59" t="n">
        <f aca="false">[1]Seznam!$A87</f>
        <v>83</v>
      </c>
      <c r="F91" s="67" t="str">
        <f aca="false">[1]Seznam!$B87</f>
        <v>Zámečník Michal</v>
      </c>
      <c r="G91" s="67" t="str">
        <f aca="false">[1]Seznam!$E87</f>
        <v>Ševčík Martin</v>
      </c>
      <c r="H91" s="68" t="str">
        <f aca="false">[1]Seznam!$G87</f>
        <v>Š 100</v>
      </c>
      <c r="I91" s="69" t="str">
        <f aca="false">[1]Seznam!$H87</f>
        <v>VSJ 84-66</v>
      </c>
      <c r="J91" s="78" t="str">
        <f aca="false">[1]Seznam!$I87</f>
        <v>B</v>
      </c>
      <c r="K91" s="60" t="s">
        <v>783</v>
      </c>
      <c r="L91" s="60"/>
      <c r="M91" s="64" t="e">
        <f aca="false">MINUTE(K91)*60+MID(K91,4,5)+L91</f>
        <v>#VALUE!</v>
      </c>
      <c r="N91" s="65" t="s">
        <v>784</v>
      </c>
      <c r="O91" s="60"/>
      <c r="P91" s="64" t="e">
        <f aca="false">MINUTE(N91)*60+MID(N91,4,5)+O91</f>
        <v>#VALUE!</v>
      </c>
      <c r="Q91" s="60" t="s">
        <v>785</v>
      </c>
      <c r="R91" s="60"/>
      <c r="S91" s="64" t="e">
        <f aca="false">MINUTE(Q91)*60+MID(Q91,4,5)+R91</f>
        <v>#VALUE!</v>
      </c>
      <c r="T91" s="60" t="s">
        <v>786</v>
      </c>
      <c r="U91" s="60"/>
      <c r="V91" s="64" t="e">
        <f aca="false">MINUTE(T91)*60+MID(T91,4,5)+U91</f>
        <v>#VALUE!</v>
      </c>
      <c r="W91" s="60" t="s">
        <v>787</v>
      </c>
      <c r="X91" s="60"/>
      <c r="Y91" s="64" t="e">
        <f aca="false">MINUTE(W91)*60+MID(W91,4,5)+X91</f>
        <v>#VALUE!</v>
      </c>
      <c r="Z91" s="60" t="s">
        <v>788</v>
      </c>
      <c r="AA91" s="60"/>
      <c r="AB91" s="64" t="e">
        <f aca="false">MINUTE(Z91)*60+MID(Z91,4,5)+AA91</f>
        <v>#VALUE!</v>
      </c>
      <c r="AC91" s="60" t="s">
        <v>789</v>
      </c>
      <c r="AD91" s="60" t="n">
        <v>3</v>
      </c>
      <c r="AE91" s="64" t="e">
        <f aca="false">MINUTE(AC91)*60+MID(AC91,4,5)+AD91</f>
        <v>#VALUE!</v>
      </c>
      <c r="AF91" s="60" t="s">
        <v>651</v>
      </c>
      <c r="AG91" s="60"/>
      <c r="AH91" s="64" t="e">
        <f aca="false">MINUTE(AF91)*60+MID(AF91,4,5)+AG91</f>
        <v>#VALUE!</v>
      </c>
      <c r="AI91" s="60" t="s">
        <v>790</v>
      </c>
      <c r="AJ91" s="60"/>
      <c r="AK91" s="64" t="e">
        <f aca="false">MINUTE(AI91)*60+MID(AI91,4,5)+AJ91</f>
        <v>#VALUE!</v>
      </c>
      <c r="AL91" s="60" t="s">
        <v>791</v>
      </c>
      <c r="AM91" s="60"/>
      <c r="AN91" s="64" t="e">
        <f aca="false">MINUTE(AL91)*60+MID(AL91,4,5)+AM91</f>
        <v>#VALUE!</v>
      </c>
      <c r="AO91" s="58" t="n">
        <v>10</v>
      </c>
      <c r="AP91" s="58"/>
      <c r="AQ91" s="58"/>
      <c r="AR91" s="66" t="e">
        <f aca="false">M91+P91+S91+V91+Y91+AB91+AE91+AH91+AK91+AN91+AO91</f>
        <v>#VALUE!</v>
      </c>
    </row>
    <row r="92" customFormat="false" ht="12.75" hidden="false" customHeight="false" outlineLevel="0" collapsed="false">
      <c r="A92" s="58" t="n">
        <v>86</v>
      </c>
      <c r="B92" s="58"/>
      <c r="C92" s="58"/>
      <c r="D92" s="58"/>
      <c r="E92" s="59" t="n">
        <f aca="false">[1]Seznam!$A55</f>
        <v>50</v>
      </c>
      <c r="F92" s="67" t="str">
        <f aca="false">[1]Seznam!$B55</f>
        <v>Polák Tomáš</v>
      </c>
      <c r="G92" s="67" t="str">
        <f aca="false">[1]Seznam!$E55</f>
        <v>Jendrisek Martin</v>
      </c>
      <c r="H92" s="68" t="str">
        <f aca="false">[1]Seznam!$G55</f>
        <v>Mitsubishi Colt</v>
      </c>
      <c r="I92" s="69" t="str">
        <f aca="false">[1]Seznam!$H55</f>
        <v>9S1 1301</v>
      </c>
      <c r="J92" s="75" t="str">
        <f aca="false">[1]Seznam!$I55</f>
        <v>A</v>
      </c>
      <c r="K92" s="60" t="s">
        <v>792</v>
      </c>
      <c r="L92" s="60"/>
      <c r="M92" s="64" t="e">
        <f aca="false">MINUTE(K92)*60+MID(K92,4,5)+L92</f>
        <v>#VALUE!</v>
      </c>
      <c r="N92" s="65" t="s">
        <v>793</v>
      </c>
      <c r="O92" s="60"/>
      <c r="P92" s="64" t="e">
        <f aca="false">MINUTE(N92)*60+MID(N92,4,5)+O92</f>
        <v>#VALUE!</v>
      </c>
      <c r="Q92" s="60" t="s">
        <v>154</v>
      </c>
      <c r="R92" s="60"/>
      <c r="S92" s="64" t="e">
        <f aca="false">MINUTE(Q92)*60+MID(Q92,4,5)+R92</f>
        <v>#VALUE!</v>
      </c>
      <c r="T92" s="60" t="s">
        <v>794</v>
      </c>
      <c r="U92" s="60" t="n">
        <v>3</v>
      </c>
      <c r="V92" s="64" t="e">
        <f aca="false">MINUTE(T92)*60+MID(T92,4,5)+U92</f>
        <v>#VALUE!</v>
      </c>
      <c r="W92" s="60" t="s">
        <v>778</v>
      </c>
      <c r="X92" s="60"/>
      <c r="Y92" s="64" t="e">
        <f aca="false">MINUTE(W92)*60+MID(W92,4,5)+X92</f>
        <v>#VALUE!</v>
      </c>
      <c r="Z92" s="60" t="s">
        <v>755</v>
      </c>
      <c r="AA92" s="60"/>
      <c r="AB92" s="64" t="e">
        <f aca="false">MINUTE(Z92)*60+MID(Z92,4,5)+AA92</f>
        <v>#VALUE!</v>
      </c>
      <c r="AC92" s="60" t="s">
        <v>795</v>
      </c>
      <c r="AD92" s="60"/>
      <c r="AE92" s="64" t="e">
        <f aca="false">MINUTE(AC92)*60+MID(AC92,4,5)+AD92</f>
        <v>#VALUE!</v>
      </c>
      <c r="AF92" s="60" t="s">
        <v>796</v>
      </c>
      <c r="AG92" s="60"/>
      <c r="AH92" s="64" t="e">
        <f aca="false">MINUTE(AF92)*60+MID(AF92,4,5)+AG92</f>
        <v>#VALUE!</v>
      </c>
      <c r="AI92" s="60" t="s">
        <v>797</v>
      </c>
      <c r="AJ92" s="60" t="n">
        <v>3</v>
      </c>
      <c r="AK92" s="64" t="e">
        <f aca="false">MINUTE(AI92)*60+MID(AI92,4,5)+AJ92</f>
        <v>#VALUE!</v>
      </c>
      <c r="AL92" s="60" t="s">
        <v>798</v>
      </c>
      <c r="AM92" s="60"/>
      <c r="AN92" s="64" t="e">
        <f aca="false">MINUTE(AL92)*60+MID(AL92,4,5)+AM92</f>
        <v>#VALUE!</v>
      </c>
      <c r="AO92" s="58"/>
      <c r="AP92" s="58"/>
      <c r="AQ92" s="58"/>
      <c r="AR92" s="66" t="e">
        <f aca="false">M92+P92+S92+V92+Y92+AB92+AE92+AH92+AK92+AN92+AO92</f>
        <v>#VALUE!</v>
      </c>
    </row>
    <row r="93" customFormat="false" ht="12.75" hidden="false" customHeight="false" outlineLevel="0" collapsed="false">
      <c r="A93" s="58" t="n">
        <v>87</v>
      </c>
      <c r="B93" s="58"/>
      <c r="C93" s="58"/>
      <c r="D93" s="58"/>
      <c r="E93" s="59" t="n">
        <f aca="false">[1]Seznam!$A37</f>
        <v>32</v>
      </c>
      <c r="F93" s="67" t="str">
        <f aca="false">[1]Seznam!$B37</f>
        <v>Polčák Miloslav</v>
      </c>
      <c r="G93" s="67" t="str">
        <f aca="false">[1]Seznam!$E37</f>
        <v>Polčák Miloslav ml.</v>
      </c>
      <c r="H93" s="68" t="str">
        <f aca="false">[1]Seznam!$G37</f>
        <v>Š Favorit</v>
      </c>
      <c r="I93" s="69" t="str">
        <f aca="false">[1]Seznam!$H37</f>
        <v>1Z6 9597</v>
      </c>
      <c r="J93" s="75" t="str">
        <f aca="false">[1]Seznam!$I37</f>
        <v>A</v>
      </c>
      <c r="K93" s="60" t="s">
        <v>799</v>
      </c>
      <c r="L93" s="60"/>
      <c r="M93" s="64" t="e">
        <f aca="false">MINUTE(K93)*60+MID(K93,4,5)+L93</f>
        <v>#VALUE!</v>
      </c>
      <c r="N93" s="65" t="s">
        <v>800</v>
      </c>
      <c r="O93" s="60"/>
      <c r="P93" s="64" t="e">
        <f aca="false">MINUTE(N93)*60+MID(N93,4,5)+O93</f>
        <v>#VALUE!</v>
      </c>
      <c r="Q93" s="60" t="s">
        <v>661</v>
      </c>
      <c r="R93" s="76"/>
      <c r="S93" s="64" t="e">
        <f aca="false">MINUTE(Q93)*60+MID(Q93,4,5)+R93</f>
        <v>#VALUE!</v>
      </c>
      <c r="T93" s="60" t="s">
        <v>801</v>
      </c>
      <c r="U93" s="60" t="n">
        <v>3</v>
      </c>
      <c r="V93" s="64" t="e">
        <f aca="false">MINUTE(T93)*60+MID(T93,4,5)+U93</f>
        <v>#VALUE!</v>
      </c>
      <c r="W93" s="60" t="s">
        <v>802</v>
      </c>
      <c r="X93" s="60"/>
      <c r="Y93" s="64" t="e">
        <f aca="false">MINUTE(W93)*60+MID(W93,4,5)+X93</f>
        <v>#VALUE!</v>
      </c>
      <c r="Z93" s="60" t="s">
        <v>803</v>
      </c>
      <c r="AA93" s="60"/>
      <c r="AB93" s="64" t="e">
        <f aca="false">MINUTE(Z93)*60+MID(Z93,4,5)+AA93</f>
        <v>#VALUE!</v>
      </c>
      <c r="AC93" s="60" t="s">
        <v>804</v>
      </c>
      <c r="AD93" s="60"/>
      <c r="AE93" s="64" t="e">
        <f aca="false">MINUTE(AC93)*60+MID(AC93,4,5)+AD93</f>
        <v>#VALUE!</v>
      </c>
      <c r="AF93" s="60" t="s">
        <v>805</v>
      </c>
      <c r="AG93" s="60"/>
      <c r="AH93" s="64" t="e">
        <f aca="false">MINUTE(AF93)*60+MID(AF93,4,5)+AG93</f>
        <v>#VALUE!</v>
      </c>
      <c r="AI93" s="60" t="s">
        <v>806</v>
      </c>
      <c r="AJ93" s="60"/>
      <c r="AK93" s="64" t="e">
        <f aca="false">MINUTE(AI93)*60+MID(AI93,4,5)+AJ93</f>
        <v>#VALUE!</v>
      </c>
      <c r="AL93" s="60" t="s">
        <v>807</v>
      </c>
      <c r="AM93" s="60"/>
      <c r="AN93" s="64" t="e">
        <f aca="false">MINUTE(AL93)*60+MID(AL93,4,5)+AM93</f>
        <v>#VALUE!</v>
      </c>
      <c r="AO93" s="58" t="n">
        <v>10</v>
      </c>
      <c r="AP93" s="58"/>
      <c r="AQ93" s="58"/>
      <c r="AR93" s="66" t="e">
        <f aca="false">M93+P93+S93+V93+Y93+AB93+AE93+AH93+AK93+AN93+AO93</f>
        <v>#VALUE!</v>
      </c>
    </row>
    <row r="94" customFormat="false" ht="12.75" hidden="false" customHeight="false" outlineLevel="0" collapsed="false">
      <c r="A94" s="58" t="n">
        <v>88</v>
      </c>
      <c r="B94" s="58"/>
      <c r="C94" s="58"/>
      <c r="D94" s="58"/>
      <c r="E94" s="59" t="n">
        <f aca="false">[1]Seznam!$A49</f>
        <v>44</v>
      </c>
      <c r="F94" s="60" t="str">
        <f aca="false">[1]Seznam!$B49</f>
        <v>Růžička Radim</v>
      </c>
      <c r="G94" s="60" t="str">
        <f aca="false">[1]Seznam!$E49</f>
        <v>Brázda Roman</v>
      </c>
      <c r="H94" s="61" t="str">
        <f aca="false">[1]Seznam!$G49</f>
        <v>Š Favorit</v>
      </c>
      <c r="I94" s="62" t="str">
        <f aca="false">[1]Seznam!$H49</f>
        <v>3Z1 3140</v>
      </c>
      <c r="J94" s="74" t="str">
        <f aca="false">[1]Seznam!$I49</f>
        <v>A</v>
      </c>
      <c r="K94" s="60" t="s">
        <v>60</v>
      </c>
      <c r="L94" s="60" t="n">
        <v>18</v>
      </c>
      <c r="M94" s="64" t="e">
        <f aca="false">MINUTE(K94)*60+MID(K94,4,5)+L94</f>
        <v>#VALUE!</v>
      </c>
      <c r="N94" s="65" t="s">
        <v>808</v>
      </c>
      <c r="O94" s="60"/>
      <c r="P94" s="64" t="e">
        <f aca="false">MINUTE(N94)*60+MID(N94,4,5)+O94</f>
        <v>#VALUE!</v>
      </c>
      <c r="Q94" s="60" t="s">
        <v>809</v>
      </c>
      <c r="R94" s="60"/>
      <c r="S94" s="64" t="e">
        <f aca="false">MINUTE(Q94)*60+MID(Q94,4,5)+R94</f>
        <v>#VALUE!</v>
      </c>
      <c r="T94" s="60" t="s">
        <v>810</v>
      </c>
      <c r="U94" s="60" t="n">
        <v>3</v>
      </c>
      <c r="V94" s="64" t="e">
        <f aca="false">MINUTE(T94)*60+MID(T94,4,5)+U94</f>
        <v>#VALUE!</v>
      </c>
      <c r="W94" s="60" t="s">
        <v>811</v>
      </c>
      <c r="X94" s="60"/>
      <c r="Y94" s="64" t="e">
        <f aca="false">MINUTE(W94)*60+MID(W94,4,5)+X94</f>
        <v>#VALUE!</v>
      </c>
      <c r="Z94" s="60" t="s">
        <v>812</v>
      </c>
      <c r="AA94" s="60"/>
      <c r="AB94" s="64" t="e">
        <f aca="false">MINUTE(Z94)*60+MID(Z94,4,5)+AA94</f>
        <v>#VALUE!</v>
      </c>
      <c r="AC94" s="60" t="s">
        <v>813</v>
      </c>
      <c r="AD94" s="60" t="n">
        <v>15</v>
      </c>
      <c r="AE94" s="64" t="e">
        <f aca="false">MINUTE(AC94)*60+MID(AC94,4,5)+AD94</f>
        <v>#VALUE!</v>
      </c>
      <c r="AF94" s="60" t="s">
        <v>814</v>
      </c>
      <c r="AG94" s="60"/>
      <c r="AH94" s="64" t="e">
        <f aca="false">MINUTE(AF94)*60+MID(AF94,4,5)+AG94</f>
        <v>#VALUE!</v>
      </c>
      <c r="AI94" s="60" t="s">
        <v>815</v>
      </c>
      <c r="AJ94" s="60"/>
      <c r="AK94" s="64" t="e">
        <f aca="false">MINUTE(AI94)*60+MID(AI94,4,5)+AJ94</f>
        <v>#VALUE!</v>
      </c>
      <c r="AL94" s="60" t="s">
        <v>816</v>
      </c>
      <c r="AM94" s="60"/>
      <c r="AN94" s="64" t="e">
        <f aca="false">MINUTE(AL94)*60+MID(AL94,4,5)+AM94</f>
        <v>#VALUE!</v>
      </c>
      <c r="AO94" s="58"/>
      <c r="AP94" s="58"/>
      <c r="AQ94" s="58"/>
      <c r="AR94" s="66" t="e">
        <f aca="false">M94+P94+S94+V94+Y94+AB94+AE94+AH94+AK94+AN94+AO94</f>
        <v>#VALUE!</v>
      </c>
    </row>
    <row r="95" customFormat="false" ht="12.75" hidden="false" customHeight="false" outlineLevel="0" collapsed="false">
      <c r="A95" s="58" t="n">
        <v>89</v>
      </c>
      <c r="B95" s="58"/>
      <c r="C95" s="58"/>
      <c r="D95" s="58"/>
      <c r="E95" s="59" t="n">
        <f aca="false">[1]Seznam!$A79</f>
        <v>75</v>
      </c>
      <c r="F95" s="60" t="str">
        <f aca="false">[1]Seznam!$B79</f>
        <v>Gajdošík Evžen</v>
      </c>
      <c r="G95" s="60" t="str">
        <f aca="false">[1]Seznam!$E79</f>
        <v>Jurečka Petr</v>
      </c>
      <c r="H95" s="61" t="str">
        <f aca="false">[1]Seznam!$G79</f>
        <v>Š 120</v>
      </c>
      <c r="I95" s="62" t="str">
        <f aca="false">[1]Seznam!$H79</f>
        <v>ZLC 2351</v>
      </c>
      <c r="J95" s="70" t="str">
        <f aca="false">[1]Seznam!$I79</f>
        <v>B</v>
      </c>
      <c r="K95" s="60" t="s">
        <v>817</v>
      </c>
      <c r="L95" s="60"/>
      <c r="M95" s="64" t="e">
        <f aca="false">MINUTE(K95)*60+MID(K95,4,5)+L95</f>
        <v>#VALUE!</v>
      </c>
      <c r="N95" s="65" t="s">
        <v>818</v>
      </c>
      <c r="O95" s="60"/>
      <c r="P95" s="64" t="e">
        <f aca="false">MINUTE(N95)*60+MID(N95,4,5)+O95</f>
        <v>#VALUE!</v>
      </c>
      <c r="Q95" s="60" t="s">
        <v>819</v>
      </c>
      <c r="R95" s="60"/>
      <c r="S95" s="64" t="e">
        <f aca="false">MINUTE(Q95)*60+MID(Q95,4,5)+R95</f>
        <v>#VALUE!</v>
      </c>
      <c r="T95" s="60" t="s">
        <v>820</v>
      </c>
      <c r="U95" s="60" t="n">
        <v>6</v>
      </c>
      <c r="V95" s="64" t="e">
        <f aca="false">MINUTE(T95)*60+MID(T95,4,5)+U95</f>
        <v>#VALUE!</v>
      </c>
      <c r="W95" s="60" t="s">
        <v>821</v>
      </c>
      <c r="X95" s="60"/>
      <c r="Y95" s="64" t="e">
        <f aca="false">MINUTE(W95)*60+MID(W95,4,5)+X95</f>
        <v>#VALUE!</v>
      </c>
      <c r="Z95" s="60" t="s">
        <v>667</v>
      </c>
      <c r="AA95" s="60"/>
      <c r="AB95" s="64" t="e">
        <f aca="false">MINUTE(Z95)*60+MID(Z95,4,5)+AA95</f>
        <v>#VALUE!</v>
      </c>
      <c r="AC95" s="60" t="s">
        <v>822</v>
      </c>
      <c r="AD95" s="60"/>
      <c r="AE95" s="64" t="e">
        <f aca="false">MINUTE(AC95)*60+MID(AC95,4,5)+AD95</f>
        <v>#VALUE!</v>
      </c>
      <c r="AF95" s="60" t="s">
        <v>823</v>
      </c>
      <c r="AG95" s="60"/>
      <c r="AH95" s="64" t="e">
        <f aca="false">MINUTE(AF95)*60+MID(AF95,4,5)+AG95</f>
        <v>#VALUE!</v>
      </c>
      <c r="AI95" s="60" t="s">
        <v>824</v>
      </c>
      <c r="AJ95" s="60"/>
      <c r="AK95" s="64" t="e">
        <f aca="false">MINUTE(AI95)*60+MID(AI95,4,5)+AJ95</f>
        <v>#VALUE!</v>
      </c>
      <c r="AL95" s="60" t="s">
        <v>825</v>
      </c>
      <c r="AM95" s="60"/>
      <c r="AN95" s="64" t="e">
        <f aca="false">MINUTE(AL95)*60+MID(AL95,4,5)+AM95</f>
        <v>#VALUE!</v>
      </c>
      <c r="AO95" s="58"/>
      <c r="AP95" s="58"/>
      <c r="AQ95" s="58"/>
      <c r="AR95" s="66" t="e">
        <f aca="false">M95+P95+S95+V95+Y95+AB95+AE95+AH95+AK95+AN95+AO95</f>
        <v>#VALUE!</v>
      </c>
    </row>
    <row r="96" customFormat="false" ht="12.75" hidden="false" customHeight="false" outlineLevel="0" collapsed="false">
      <c r="A96" s="58" t="n">
        <v>90</v>
      </c>
      <c r="B96" s="58"/>
      <c r="C96" s="58"/>
      <c r="D96" s="58"/>
      <c r="E96" s="59" t="n">
        <f aca="false">[1]Seznam!$A86</f>
        <v>82</v>
      </c>
      <c r="F96" s="60" t="str">
        <f aca="false">[1]Seznam!$B86</f>
        <v>Mrlina Zdeněk</v>
      </c>
      <c r="G96" s="60" t="str">
        <f aca="false">[1]Seznam!$E86</f>
        <v>Galda Vladimír</v>
      </c>
      <c r="H96" s="61" t="str">
        <f aca="false">[1]Seznam!$G86</f>
        <v>Š 120</v>
      </c>
      <c r="I96" s="62" t="str">
        <f aca="false">[1]Seznam!$H86</f>
        <v>VSC 58-14</v>
      </c>
      <c r="J96" s="70" t="str">
        <f aca="false">[1]Seznam!$I86</f>
        <v>B</v>
      </c>
      <c r="K96" s="60" t="s">
        <v>826</v>
      </c>
      <c r="L96" s="60"/>
      <c r="M96" s="64" t="e">
        <f aca="false">MINUTE(K96)*60+MID(K96,4,5)+L96</f>
        <v>#VALUE!</v>
      </c>
      <c r="N96" s="65" t="s">
        <v>827</v>
      </c>
      <c r="O96" s="60"/>
      <c r="P96" s="64" t="e">
        <f aca="false">MINUTE(N96)*60+MID(N96,4,5)+O96</f>
        <v>#VALUE!</v>
      </c>
      <c r="Q96" s="60" t="s">
        <v>172</v>
      </c>
      <c r="R96" s="60"/>
      <c r="S96" s="64" t="e">
        <f aca="false">MINUTE(Q96)*60+MID(Q96,4,5)+R96</f>
        <v>#VALUE!</v>
      </c>
      <c r="T96" s="60" t="s">
        <v>828</v>
      </c>
      <c r="U96" s="60"/>
      <c r="V96" s="64" t="e">
        <f aca="false">MINUTE(T96)*60+MID(T96,4,5)+U96</f>
        <v>#VALUE!</v>
      </c>
      <c r="W96" s="60" t="s">
        <v>571</v>
      </c>
      <c r="X96" s="60"/>
      <c r="Y96" s="64" t="e">
        <f aca="false">MINUTE(W96)*60+MID(W96,4,5)+X96</f>
        <v>#VALUE!</v>
      </c>
      <c r="Z96" s="60" t="s">
        <v>829</v>
      </c>
      <c r="AA96" s="60"/>
      <c r="AB96" s="64" t="e">
        <f aca="false">MINUTE(Z96)*60+MID(Z96,4,5)+AA96</f>
        <v>#VALUE!</v>
      </c>
      <c r="AC96" s="60" t="s">
        <v>830</v>
      </c>
      <c r="AD96" s="60"/>
      <c r="AE96" s="64" t="e">
        <f aca="false">MINUTE(AC96)*60+MID(AC96,4,5)+AD96</f>
        <v>#VALUE!</v>
      </c>
      <c r="AF96" s="60" t="s">
        <v>831</v>
      </c>
      <c r="AG96" s="60"/>
      <c r="AH96" s="64" t="e">
        <f aca="false">MINUTE(AF96)*60+MID(AF96,4,5)+AG96</f>
        <v>#VALUE!</v>
      </c>
      <c r="AI96" s="60" t="s">
        <v>832</v>
      </c>
      <c r="AJ96" s="60"/>
      <c r="AK96" s="64" t="e">
        <f aca="false">MINUTE(AI96)*60+MID(AI96,4,5)+AJ96</f>
        <v>#VALUE!</v>
      </c>
      <c r="AL96" s="60" t="s">
        <v>833</v>
      </c>
      <c r="AM96" s="60"/>
      <c r="AN96" s="64" t="e">
        <f aca="false">MINUTE(AL96)*60+MID(AL96,4,5)+AM96</f>
        <v>#VALUE!</v>
      </c>
      <c r="AO96" s="58" t="n">
        <v>30</v>
      </c>
      <c r="AP96" s="58"/>
      <c r="AQ96" s="58"/>
      <c r="AR96" s="66" t="e">
        <f aca="false">M96+P96+S96+V96+Y96+AB96+AE96+AH96+AK96+AN96+AO96</f>
        <v>#VALUE!</v>
      </c>
    </row>
    <row r="97" customFormat="false" ht="12.75" hidden="false" customHeight="false" outlineLevel="0" collapsed="false">
      <c r="A97" s="58" t="n">
        <v>91</v>
      </c>
      <c r="B97" s="58"/>
      <c r="C97" s="58"/>
      <c r="D97" s="58"/>
      <c r="E97" s="59" t="n">
        <f aca="false">[1]Seznam!$A84</f>
        <v>80</v>
      </c>
      <c r="F97" s="60" t="str">
        <f aca="false">[1]Seznam!$B84</f>
        <v>Petráš Dalibor</v>
      </c>
      <c r="G97" s="60" t="str">
        <f aca="false">[1]Seznam!$E84</f>
        <v>Petráš Dalibor</v>
      </c>
      <c r="H97" s="61" t="str">
        <f aca="false">[1]Seznam!$G84</f>
        <v>Lada 2106</v>
      </c>
      <c r="I97" s="62" t="str">
        <f aca="false">[1]Seznam!$H84</f>
        <v>ZLB 8367</v>
      </c>
      <c r="J97" s="70" t="str">
        <f aca="false">[1]Seznam!$I84</f>
        <v>B</v>
      </c>
      <c r="K97" s="60" t="s">
        <v>834</v>
      </c>
      <c r="L97" s="60"/>
      <c r="M97" s="64" t="e">
        <f aca="false">MINUTE(K97)*60+MID(K97,4,5)+L97</f>
        <v>#VALUE!</v>
      </c>
      <c r="N97" s="65" t="s">
        <v>835</v>
      </c>
      <c r="O97" s="60"/>
      <c r="P97" s="64" t="e">
        <f aca="false">MINUTE(N97)*60+MID(N97,4,5)+O97</f>
        <v>#VALUE!</v>
      </c>
      <c r="Q97" s="60" t="s">
        <v>836</v>
      </c>
      <c r="R97" s="60"/>
      <c r="S97" s="64" t="e">
        <f aca="false">MINUTE(Q97)*60+MID(Q97,4,5)+R97</f>
        <v>#VALUE!</v>
      </c>
      <c r="T97" s="60" t="s">
        <v>837</v>
      </c>
      <c r="U97" s="60" t="n">
        <v>3</v>
      </c>
      <c r="V97" s="64" t="e">
        <f aca="false">MINUTE(T97)*60+MID(T97,4,5)+U97</f>
        <v>#VALUE!</v>
      </c>
      <c r="W97" s="60" t="s">
        <v>838</v>
      </c>
      <c r="X97" s="60"/>
      <c r="Y97" s="64" t="e">
        <f aca="false">MINUTE(W97)*60+MID(W97,4,5)+X97</f>
        <v>#VALUE!</v>
      </c>
      <c r="Z97" s="60" t="s">
        <v>728</v>
      </c>
      <c r="AA97" s="60"/>
      <c r="AB97" s="64" t="e">
        <f aca="false">MINUTE(Z97)*60+MID(Z97,4,5)+AA97</f>
        <v>#VALUE!</v>
      </c>
      <c r="AC97" s="60" t="s">
        <v>839</v>
      </c>
      <c r="AD97" s="60" t="n">
        <v>15</v>
      </c>
      <c r="AE97" s="64" t="e">
        <f aca="false">MINUTE(AC97)*60+MID(AC97,4,5)+AD97</f>
        <v>#VALUE!</v>
      </c>
      <c r="AF97" s="60" t="s">
        <v>636</v>
      </c>
      <c r="AG97" s="60" t="n">
        <v>3</v>
      </c>
      <c r="AH97" s="64" t="e">
        <f aca="false">MINUTE(AF97)*60+MID(AF97,4,5)+AG97</f>
        <v>#VALUE!</v>
      </c>
      <c r="AI97" s="60" t="s">
        <v>840</v>
      </c>
      <c r="AJ97" s="60"/>
      <c r="AK97" s="64" t="e">
        <f aca="false">MINUTE(AI97)*60+MID(AI97,4,5)+AJ97</f>
        <v>#VALUE!</v>
      </c>
      <c r="AL97" s="60" t="s">
        <v>841</v>
      </c>
      <c r="AM97" s="60"/>
      <c r="AN97" s="64" t="e">
        <f aca="false">MINUTE(AL97)*60+MID(AL97,4,5)+AM97</f>
        <v>#VALUE!</v>
      </c>
      <c r="AO97" s="58" t="n">
        <v>30</v>
      </c>
      <c r="AP97" s="58"/>
      <c r="AQ97" s="58"/>
      <c r="AR97" s="66" t="e">
        <f aca="false">M97+P97+S97+V97+Y97+AB97+AE97+AH97+AK97+AN97+AO97</f>
        <v>#VALUE!</v>
      </c>
    </row>
    <row r="98" customFormat="false" ht="12.75" hidden="false" customHeight="false" outlineLevel="0" collapsed="false">
      <c r="A98" s="58" t="n">
        <v>92</v>
      </c>
      <c r="B98" s="58"/>
      <c r="C98" s="58"/>
      <c r="D98" s="58"/>
      <c r="E98" s="59" t="n">
        <f aca="false">[1]Seznam!$A32</f>
        <v>27</v>
      </c>
      <c r="F98" s="60" t="str">
        <f aca="false">[1]Seznam!$B32</f>
        <v>Zemaník David</v>
      </c>
      <c r="G98" s="60" t="str">
        <f aca="false">[1]Seznam!$E32</f>
        <v>Vybíral Tomáš</v>
      </c>
      <c r="H98" s="61" t="str">
        <f aca="false">[1]Seznam!$G32</f>
        <v>Š Felicia</v>
      </c>
      <c r="I98" s="62" t="str">
        <f aca="false">[1]Seznam!$H32</f>
        <v>2Z1 3199</v>
      </c>
      <c r="J98" s="74" t="str">
        <f aca="false">[1]Seznam!$I32</f>
        <v>A</v>
      </c>
      <c r="K98" s="60" t="s">
        <v>593</v>
      </c>
      <c r="L98" s="60"/>
      <c r="M98" s="64" t="e">
        <f aca="false">MINUTE(K98)*60+MID(K98,4,5)+L98</f>
        <v>#VALUE!</v>
      </c>
      <c r="N98" s="65" t="s">
        <v>842</v>
      </c>
      <c r="O98" s="60"/>
      <c r="P98" s="64" t="e">
        <f aca="false">MINUTE(N98)*60+MID(N98,4,5)+O98</f>
        <v>#VALUE!</v>
      </c>
      <c r="Q98" s="60" t="s">
        <v>843</v>
      </c>
      <c r="R98" s="60"/>
      <c r="S98" s="64" t="e">
        <f aca="false">MINUTE(Q98)*60+MID(Q98,4,5)+R98</f>
        <v>#VALUE!</v>
      </c>
      <c r="T98" s="60" t="s">
        <v>844</v>
      </c>
      <c r="U98" s="60" t="n">
        <v>3</v>
      </c>
      <c r="V98" s="64" t="e">
        <f aca="false">MINUTE(T98)*60+MID(T98,4,5)+U98</f>
        <v>#VALUE!</v>
      </c>
      <c r="W98" s="60" t="s">
        <v>845</v>
      </c>
      <c r="X98" s="60" t="n">
        <v>3</v>
      </c>
      <c r="Y98" s="64" t="e">
        <f aca="false">MINUTE(W98)*60+MID(W98,4,5)+X98</f>
        <v>#VALUE!</v>
      </c>
      <c r="Z98" s="60" t="s">
        <v>70</v>
      </c>
      <c r="AA98" s="60"/>
      <c r="AB98" s="64" t="e">
        <f aca="false">MINUTE(Z98)*60+MID(Z98,4,5)+AA98</f>
        <v>#VALUE!</v>
      </c>
      <c r="AC98" s="60" t="s">
        <v>846</v>
      </c>
      <c r="AD98" s="60"/>
      <c r="AE98" s="64" t="e">
        <f aca="false">MINUTE(AC98)*60+MID(AC98,4,5)+AD98</f>
        <v>#VALUE!</v>
      </c>
      <c r="AF98" s="60" t="s">
        <v>847</v>
      </c>
      <c r="AG98" s="60" t="n">
        <v>1</v>
      </c>
      <c r="AH98" s="64" t="e">
        <f aca="false">MINUTE(AF98)*60+MID(AF98,4,5)+AG98</f>
        <v>#VALUE!</v>
      </c>
      <c r="AI98" s="60" t="s">
        <v>848</v>
      </c>
      <c r="AJ98" s="60" t="n">
        <v>3</v>
      </c>
      <c r="AK98" s="64" t="e">
        <f aca="false">MINUTE(AI98)*60+MID(AI98,4,5)+AJ98</f>
        <v>#VALUE!</v>
      </c>
      <c r="AL98" s="60" t="s">
        <v>849</v>
      </c>
      <c r="AM98" s="60"/>
      <c r="AN98" s="64" t="e">
        <f aca="false">MINUTE(AL98)*60+MID(AL98,4,5)+AM98</f>
        <v>#VALUE!</v>
      </c>
      <c r="AO98" s="58" t="n">
        <v>10</v>
      </c>
      <c r="AP98" s="58"/>
      <c r="AQ98" s="58"/>
      <c r="AR98" s="66" t="e">
        <f aca="false">M98+P98+S98+V98+Y98+AB98+AE98+AH98+AK98+AN98+AO98</f>
        <v>#VALUE!</v>
      </c>
    </row>
    <row r="99" customFormat="false" ht="12.75" hidden="false" customHeight="false" outlineLevel="0" collapsed="false">
      <c r="A99" s="58" t="n">
        <v>93</v>
      </c>
      <c r="B99" s="58"/>
      <c r="C99" s="58"/>
      <c r="D99" s="58"/>
      <c r="E99" s="59" t="n">
        <f aca="false">[1]Seznam!$A88</f>
        <v>84</v>
      </c>
      <c r="F99" s="60" t="str">
        <f aca="false">[1]Seznam!$B88</f>
        <v>Buňka Michal</v>
      </c>
      <c r="G99" s="60" t="str">
        <f aca="false">[1]Seznam!$E88</f>
        <v>Pilař Miroslav</v>
      </c>
      <c r="H99" s="61" t="str">
        <f aca="false">[1]Seznam!$G88</f>
        <v>Lada 2106</v>
      </c>
      <c r="I99" s="62" t="str">
        <f aca="false">[1]Seznam!$H88</f>
        <v>ZLB 5544</v>
      </c>
      <c r="J99" s="70" t="str">
        <f aca="false">[1]Seznam!$I88</f>
        <v>B</v>
      </c>
      <c r="K99" s="60" t="s">
        <v>850</v>
      </c>
      <c r="L99" s="60"/>
      <c r="M99" s="64" t="e">
        <f aca="false">MINUTE(K99)*60+MID(K99,4,5)+L99</f>
        <v>#VALUE!</v>
      </c>
      <c r="N99" s="65" t="s">
        <v>851</v>
      </c>
      <c r="O99" s="60"/>
      <c r="P99" s="64" t="e">
        <f aca="false">MINUTE(N99)*60+MID(N99,4,5)+O99</f>
        <v>#VALUE!</v>
      </c>
      <c r="Q99" s="60" t="s">
        <v>852</v>
      </c>
      <c r="R99" s="76"/>
      <c r="S99" s="64" t="e">
        <f aca="false">MINUTE(Q99)*60+MID(Q99,4,5)+R99</f>
        <v>#VALUE!</v>
      </c>
      <c r="T99" s="60" t="s">
        <v>853</v>
      </c>
      <c r="U99" s="60"/>
      <c r="V99" s="64" t="e">
        <f aca="false">MINUTE(T99)*60+MID(T99,4,5)+U99</f>
        <v>#VALUE!</v>
      </c>
      <c r="W99" s="60" t="s">
        <v>854</v>
      </c>
      <c r="X99" s="60"/>
      <c r="Y99" s="64" t="e">
        <f aca="false">MINUTE(W99)*60+MID(W99,4,5)+X99</f>
        <v>#VALUE!</v>
      </c>
      <c r="Z99" s="60" t="s">
        <v>855</v>
      </c>
      <c r="AA99" s="60"/>
      <c r="AB99" s="64" t="e">
        <f aca="false">MINUTE(Z99)*60+MID(Z99,4,5)+AA99</f>
        <v>#VALUE!</v>
      </c>
      <c r="AC99" s="60" t="s">
        <v>856</v>
      </c>
      <c r="AD99" s="60"/>
      <c r="AE99" s="64" t="e">
        <f aca="false">MINUTE(AC99)*60+MID(AC99,4,5)+AD99</f>
        <v>#VALUE!</v>
      </c>
      <c r="AF99" s="60" t="s">
        <v>857</v>
      </c>
      <c r="AG99" s="60"/>
      <c r="AH99" s="64" t="e">
        <f aca="false">MINUTE(AF99)*60+MID(AF99,4,5)+AG99</f>
        <v>#VALUE!</v>
      </c>
      <c r="AI99" s="60" t="s">
        <v>858</v>
      </c>
      <c r="AJ99" s="60"/>
      <c r="AK99" s="64" t="e">
        <f aca="false">MINUTE(AI99)*60+MID(AI99,4,5)+AJ99</f>
        <v>#VALUE!</v>
      </c>
      <c r="AL99" s="60" t="s">
        <v>859</v>
      </c>
      <c r="AM99" s="60"/>
      <c r="AN99" s="64" t="e">
        <f aca="false">MINUTE(AL99)*60+MID(AL99,4,5)+AM99</f>
        <v>#VALUE!</v>
      </c>
      <c r="AO99" s="58"/>
      <c r="AP99" s="58"/>
      <c r="AQ99" s="58"/>
      <c r="AR99" s="66" t="e">
        <f aca="false">M99+P99+S99+V99+Y99+AB99+AE99+AH99+AK99+AN99+AO99</f>
        <v>#VALUE!</v>
      </c>
    </row>
    <row r="100" customFormat="false" ht="12.75" hidden="false" customHeight="false" outlineLevel="0" collapsed="false">
      <c r="A100" s="58" t="n">
        <v>94</v>
      </c>
      <c r="B100" s="58"/>
      <c r="C100" s="58"/>
      <c r="D100" s="58"/>
      <c r="E100" s="59" t="n">
        <f aca="false">[1]Seznam!$A23</f>
        <v>18</v>
      </c>
      <c r="F100" s="60" t="str">
        <f aca="false">[1]Seznam!$B23</f>
        <v>Jurča Miloslav</v>
      </c>
      <c r="G100" s="60" t="str">
        <f aca="false">[1]Seznam!$E23</f>
        <v>Mikeska Radek</v>
      </c>
      <c r="H100" s="61" t="str">
        <f aca="false">[1]Seznam!$G23</f>
        <v>Opel Kadet</v>
      </c>
      <c r="I100" s="62" t="str">
        <f aca="false">[1]Seznam!$H23</f>
        <v>ZLJ 3571</v>
      </c>
      <c r="J100" s="74" t="str">
        <f aca="false">[1]Seznam!$I23</f>
        <v>A</v>
      </c>
      <c r="K100" s="60" t="s">
        <v>155</v>
      </c>
      <c r="L100" s="60"/>
      <c r="M100" s="64" t="e">
        <f aca="false">MINUTE(K100)*60+MID(K100,4,5)+L100</f>
        <v>#VALUE!</v>
      </c>
      <c r="N100" s="65" t="s">
        <v>860</v>
      </c>
      <c r="O100" s="60"/>
      <c r="P100" s="64" t="e">
        <f aca="false">MINUTE(N100)*60+MID(N100,4,5)+O100</f>
        <v>#VALUE!</v>
      </c>
      <c r="Q100" s="60" t="s">
        <v>861</v>
      </c>
      <c r="R100" s="60"/>
      <c r="S100" s="64" t="e">
        <f aca="false">MINUTE(Q100)*60+MID(Q100,4,5)+R100</f>
        <v>#VALUE!</v>
      </c>
      <c r="T100" s="60" t="s">
        <v>862</v>
      </c>
      <c r="U100" s="60"/>
      <c r="V100" s="64" t="e">
        <f aca="false">MINUTE(T100)*60+MID(T100,4,5)+U100</f>
        <v>#VALUE!</v>
      </c>
      <c r="W100" s="60" t="s">
        <v>863</v>
      </c>
      <c r="X100" s="60"/>
      <c r="Y100" s="64" t="e">
        <f aca="false">MINUTE(W100)*60+MID(W100,4,5)+X100</f>
        <v>#VALUE!</v>
      </c>
      <c r="Z100" s="60" t="s">
        <v>142</v>
      </c>
      <c r="AA100" s="60"/>
      <c r="AB100" s="64" t="e">
        <f aca="false">MINUTE(Z100)*60+MID(Z100,4,5)+AA100</f>
        <v>#VALUE!</v>
      </c>
      <c r="AC100" s="60" t="s">
        <v>864</v>
      </c>
      <c r="AD100" s="60"/>
      <c r="AE100" s="64" t="e">
        <f aca="false">MINUTE(AC100)*60+MID(AC100,4,5)+AD100</f>
        <v>#VALUE!</v>
      </c>
      <c r="AF100" s="60" t="s">
        <v>798</v>
      </c>
      <c r="AG100" s="60" t="n">
        <v>3</v>
      </c>
      <c r="AH100" s="64" t="e">
        <f aca="false">MINUTE(AF100)*60+MID(AF100,4,5)+AG100</f>
        <v>#VALUE!</v>
      </c>
      <c r="AI100" s="60" t="s">
        <v>494</v>
      </c>
      <c r="AJ100" s="60"/>
      <c r="AK100" s="64" t="e">
        <f aca="false">MINUTE(AI100)*60+MID(AI100,4,5)+AJ100</f>
        <v>#VALUE!</v>
      </c>
      <c r="AL100" s="60" t="s">
        <v>865</v>
      </c>
      <c r="AM100" s="60" t="n">
        <v>15</v>
      </c>
      <c r="AN100" s="64" t="e">
        <f aca="false">MINUTE(AL100)*60+MID(AL100,4,5)+AM100</f>
        <v>#VALUE!</v>
      </c>
      <c r="AO100" s="58" t="n">
        <v>30</v>
      </c>
      <c r="AP100" s="58"/>
      <c r="AQ100" s="58"/>
      <c r="AR100" s="66" t="e">
        <f aca="false">M100+P100+S100+V100+Y100+AB100+AE100+AH100+AK100+AN100+AO100</f>
        <v>#VALUE!</v>
      </c>
    </row>
    <row r="101" customFormat="false" ht="12.75" hidden="false" customHeight="false" outlineLevel="0" collapsed="false">
      <c r="A101" s="58" t="n">
        <v>95</v>
      </c>
      <c r="B101" s="58"/>
      <c r="C101" s="58"/>
      <c r="D101" s="58"/>
      <c r="E101" s="59" t="n">
        <f aca="false">[1]Seznam!$A35</f>
        <v>30</v>
      </c>
      <c r="F101" s="60" t="str">
        <f aca="false">[1]Seznam!$B35</f>
        <v>Šohajek Jakub</v>
      </c>
      <c r="G101" s="60" t="str">
        <f aca="false">[1]Seznam!$E35</f>
        <v>Šohajek Libor</v>
      </c>
      <c r="H101" s="61" t="str">
        <f aca="false">[1]Seznam!$G35</f>
        <v>Š Favorit</v>
      </c>
      <c r="I101" s="62" t="str">
        <f aca="false">[1]Seznam!$H35</f>
        <v>2Z4 1898</v>
      </c>
      <c r="J101" s="74" t="str">
        <f aca="false">[1]Seznam!$I35</f>
        <v>A</v>
      </c>
      <c r="K101" s="60" t="s">
        <v>866</v>
      </c>
      <c r="L101" s="60" t="n">
        <v>33</v>
      </c>
      <c r="M101" s="64" t="e">
        <f aca="false">MINUTE(K101)*60+MID(K101,4,5)+L101</f>
        <v>#VALUE!</v>
      </c>
      <c r="N101" s="65" t="s">
        <v>542</v>
      </c>
      <c r="O101" s="60"/>
      <c r="P101" s="64" t="e">
        <f aca="false">MINUTE(N101)*60+MID(N101,4,5)+O101</f>
        <v>#VALUE!</v>
      </c>
      <c r="Q101" s="60" t="s">
        <v>867</v>
      </c>
      <c r="R101" s="60"/>
      <c r="S101" s="64" t="e">
        <f aca="false">MINUTE(Q101)*60+MID(Q101,4,5)+R101</f>
        <v>#VALUE!</v>
      </c>
      <c r="T101" s="60" t="s">
        <v>868</v>
      </c>
      <c r="U101" s="60"/>
      <c r="V101" s="64" t="e">
        <f aca="false">MINUTE(T101)*60+MID(T101,4,5)+U101</f>
        <v>#VALUE!</v>
      </c>
      <c r="W101" s="60" t="s">
        <v>869</v>
      </c>
      <c r="X101" s="60" t="n">
        <v>30</v>
      </c>
      <c r="Y101" s="64" t="e">
        <f aca="false">MINUTE(W101)*60+MID(W101,4,5)+X101</f>
        <v>#VALUE!</v>
      </c>
      <c r="Z101" s="60" t="s">
        <v>870</v>
      </c>
      <c r="AA101" s="60"/>
      <c r="AB101" s="64" t="e">
        <f aca="false">MINUTE(Z101)*60+MID(Z101,4,5)+AA101</f>
        <v>#VALUE!</v>
      </c>
      <c r="AC101" s="60" t="s">
        <v>871</v>
      </c>
      <c r="AD101" s="60"/>
      <c r="AE101" s="64" t="e">
        <f aca="false">MINUTE(AC101)*60+MID(AC101,4,5)+AD101</f>
        <v>#VALUE!</v>
      </c>
      <c r="AF101" s="60" t="s">
        <v>684</v>
      </c>
      <c r="AG101" s="60"/>
      <c r="AH101" s="64" t="e">
        <f aca="false">MINUTE(AF101)*60+MID(AF101,4,5)+AG101</f>
        <v>#VALUE!</v>
      </c>
      <c r="AI101" s="60" t="s">
        <v>872</v>
      </c>
      <c r="AJ101" s="60"/>
      <c r="AK101" s="64" t="e">
        <f aca="false">MINUTE(AI101)*60+MID(AI101,4,5)+AJ101</f>
        <v>#VALUE!</v>
      </c>
      <c r="AL101" s="60" t="s">
        <v>873</v>
      </c>
      <c r="AM101" s="60"/>
      <c r="AN101" s="64" t="e">
        <f aca="false">MINUTE(AL101)*60+MID(AL101,4,5)+AM101</f>
        <v>#VALUE!</v>
      </c>
      <c r="AO101" s="58" t="n">
        <v>30</v>
      </c>
      <c r="AP101" s="58"/>
      <c r="AQ101" s="58"/>
      <c r="AR101" s="66" t="e">
        <f aca="false">M101+P101+S101+V101+Y101+AB101+AE101+AH101+AK101+AN101+AO101</f>
        <v>#VALUE!</v>
      </c>
    </row>
    <row r="102" customFormat="false" ht="12.75" hidden="false" customHeight="false" outlineLevel="0" collapsed="false">
      <c r="A102" s="58" t="n">
        <v>96</v>
      </c>
      <c r="B102" s="60"/>
      <c r="C102" s="58"/>
      <c r="D102" s="58"/>
      <c r="E102" s="59" t="n">
        <f aca="false">[1]Seznam!$A67</f>
        <v>62</v>
      </c>
      <c r="F102" s="60" t="str">
        <f aca="false">[1]Seznam!$B67</f>
        <v>Pelánek David</v>
      </c>
      <c r="G102" s="60" t="str">
        <f aca="false">[1]Seznam!$E67</f>
        <v>Meiselová Ivana</v>
      </c>
      <c r="H102" s="61" t="str">
        <f aca="false">[1]Seznam!$G67</f>
        <v>Mazda 323</v>
      </c>
      <c r="I102" s="62" t="str">
        <f aca="false">[1]Seznam!$H67</f>
        <v>3Z1 2576</v>
      </c>
      <c r="J102" s="63" t="str">
        <f aca="false">[1]Seznam!$I67</f>
        <v>C</v>
      </c>
      <c r="K102" s="60" t="s">
        <v>874</v>
      </c>
      <c r="L102" s="60" t="n">
        <v>6</v>
      </c>
      <c r="M102" s="64" t="e">
        <f aca="false">MINUTE(K102)*60+MID(K102,4,5)+L102</f>
        <v>#VALUE!</v>
      </c>
      <c r="N102" s="65" t="s">
        <v>875</v>
      </c>
      <c r="O102" s="60" t="n">
        <v>0</v>
      </c>
      <c r="P102" s="64" t="e">
        <f aca="false">MINUTE(N102)*60+MID(N102,4,5)+O102</f>
        <v>#VALUE!</v>
      </c>
      <c r="Q102" s="60" t="s">
        <v>876</v>
      </c>
      <c r="R102" s="60"/>
      <c r="S102" s="64" t="e">
        <f aca="false">MINUTE(Q102)*60+MID(Q102,4,5)+R102</f>
        <v>#VALUE!</v>
      </c>
      <c r="T102" s="60" t="s">
        <v>559</v>
      </c>
      <c r="U102" s="60"/>
      <c r="V102" s="64" t="e">
        <f aca="false">MINUTE(T102)*60+MID(T102,4,5)+U102</f>
        <v>#VALUE!</v>
      </c>
      <c r="W102" s="60" t="s">
        <v>877</v>
      </c>
      <c r="X102" s="60"/>
      <c r="Y102" s="64" t="e">
        <f aca="false">MINUTE(W102)*60+MID(W102,4,5)+X102</f>
        <v>#VALUE!</v>
      </c>
      <c r="Z102" s="60" t="s">
        <v>878</v>
      </c>
      <c r="AA102" s="60"/>
      <c r="AB102" s="64" t="e">
        <f aca="false">MINUTE(Z102)*60+MID(Z102,4,5)+AA102</f>
        <v>#VALUE!</v>
      </c>
      <c r="AC102" s="60" t="s">
        <v>879</v>
      </c>
      <c r="AD102" s="60" t="n">
        <v>3</v>
      </c>
      <c r="AE102" s="64" t="e">
        <f aca="false">MINUTE(AC102)*60+MID(AC102,4,5)+AD102</f>
        <v>#VALUE!</v>
      </c>
      <c r="AF102" s="60" t="s">
        <v>502</v>
      </c>
      <c r="AG102" s="60"/>
      <c r="AH102" s="64" t="e">
        <f aca="false">MINUTE(AF102)*60+MID(AF102,4,5)+AG102</f>
        <v>#VALUE!</v>
      </c>
      <c r="AI102" s="60" t="s">
        <v>880</v>
      </c>
      <c r="AJ102" s="60" t="n">
        <v>3</v>
      </c>
      <c r="AK102" s="64" t="e">
        <f aca="false">MINUTE(AI102)*60+MID(AI102,4,5)+AJ102</f>
        <v>#VALUE!</v>
      </c>
      <c r="AL102" s="60" t="s">
        <v>881</v>
      </c>
      <c r="AM102" s="60"/>
      <c r="AN102" s="64" t="e">
        <f aca="false">MINUTE(AL102)*60+MID(AL102,4,5)+AM102</f>
        <v>#VALUE!</v>
      </c>
      <c r="AO102" s="58" t="n">
        <v>10</v>
      </c>
      <c r="AP102" s="58"/>
      <c r="AQ102" s="58"/>
      <c r="AR102" s="66" t="e">
        <f aca="false">M102+P102+S102+V102+Y102+AB102+AE102+AH102+AK102+AN102+AO102</f>
        <v>#VALUE!</v>
      </c>
    </row>
    <row r="103" customFormat="false" ht="12.75" hidden="false" customHeight="false" outlineLevel="0" collapsed="false">
      <c r="A103" s="58" t="n">
        <v>97</v>
      </c>
      <c r="B103" s="58"/>
      <c r="C103" s="58"/>
      <c r="D103" s="58"/>
      <c r="E103" s="59" t="n">
        <f aca="false">[1]Seznam!$A43</f>
        <v>38</v>
      </c>
      <c r="F103" s="67" t="str">
        <f aca="false">[1]Seznam!$B43</f>
        <v>Macháček Oldřich</v>
      </c>
      <c r="G103" s="67" t="str">
        <f aca="false">[1]Seznam!$E43</f>
        <v>Holáň</v>
      </c>
      <c r="H103" s="68" t="str">
        <f aca="false">[1]Seznam!$G43</f>
        <v>Peugeot 205</v>
      </c>
      <c r="I103" s="69" t="str">
        <f aca="false">[1]Seznam!$H43</f>
        <v>1B13194</v>
      </c>
      <c r="J103" s="75" t="str">
        <f aca="false">[1]Seznam!$I43</f>
        <v>A</v>
      </c>
      <c r="K103" s="60" t="s">
        <v>882</v>
      </c>
      <c r="L103" s="60"/>
      <c r="M103" s="64" t="e">
        <f aca="false">MINUTE(K103)*60+MID(K103,4,5)+L103</f>
        <v>#VALUE!</v>
      </c>
      <c r="N103" s="65" t="s">
        <v>883</v>
      </c>
      <c r="O103" s="60"/>
      <c r="P103" s="64" t="e">
        <f aca="false">MINUTE(N103)*60+MID(N103,4,5)+O103</f>
        <v>#VALUE!</v>
      </c>
      <c r="Q103" s="60" t="s">
        <v>884</v>
      </c>
      <c r="R103" s="60"/>
      <c r="S103" s="64" t="e">
        <f aca="false">MINUTE(Q103)*60+MID(Q103,4,5)+R103</f>
        <v>#VALUE!</v>
      </c>
      <c r="T103" s="60" t="s">
        <v>885</v>
      </c>
      <c r="U103" s="60"/>
      <c r="V103" s="64" t="e">
        <f aca="false">MINUTE(T103)*60+MID(T103,4,5)+U103</f>
        <v>#VALUE!</v>
      </c>
      <c r="W103" s="60" t="s">
        <v>886</v>
      </c>
      <c r="X103" s="60"/>
      <c r="Y103" s="64" t="e">
        <f aca="false">MINUTE(W103)*60+MID(W103,4,5)+X103</f>
        <v>#VALUE!</v>
      </c>
      <c r="Z103" s="60" t="s">
        <v>217</v>
      </c>
      <c r="AA103" s="60"/>
      <c r="AB103" s="64" t="e">
        <f aca="false">MINUTE(Z103)*60+MID(Z103,4,5)+AA103</f>
        <v>#VALUE!</v>
      </c>
      <c r="AC103" s="60" t="s">
        <v>887</v>
      </c>
      <c r="AD103" s="60"/>
      <c r="AE103" s="64" t="e">
        <f aca="false">MINUTE(AC103)*60+MID(AC103,4,5)+AD103</f>
        <v>#VALUE!</v>
      </c>
      <c r="AF103" s="60" t="s">
        <v>888</v>
      </c>
      <c r="AG103" s="60"/>
      <c r="AH103" s="64" t="e">
        <f aca="false">MINUTE(AF103)*60+MID(AF103,4,5)+AG103</f>
        <v>#VALUE!</v>
      </c>
      <c r="AI103" s="60" t="s">
        <v>889</v>
      </c>
      <c r="AJ103" s="60"/>
      <c r="AK103" s="64" t="e">
        <f aca="false">MINUTE(AI103)*60+MID(AI103,4,5)+AJ103</f>
        <v>#VALUE!</v>
      </c>
      <c r="AL103" s="60" t="s">
        <v>890</v>
      </c>
      <c r="AM103" s="60"/>
      <c r="AN103" s="64" t="e">
        <f aca="false">MINUTE(AL103)*60+MID(AL103,4,5)+AM103</f>
        <v>#VALUE!</v>
      </c>
      <c r="AO103" s="58"/>
      <c r="AP103" s="58"/>
      <c r="AQ103" s="58"/>
      <c r="AR103" s="66" t="e">
        <f aca="false">M103+P103+S103+V103+Y103+AB103+AE103+AH103+AK103+AN103+AO103</f>
        <v>#VALUE!</v>
      </c>
    </row>
    <row r="104" customFormat="false" ht="12.75" hidden="false" customHeight="false" outlineLevel="0" collapsed="false">
      <c r="A104" s="58" t="n">
        <v>98</v>
      </c>
      <c r="B104" s="58"/>
      <c r="C104" s="58"/>
      <c r="D104" s="58"/>
      <c r="E104" s="59" t="n">
        <f aca="false">[1]Seznam!$A47</f>
        <v>42</v>
      </c>
      <c r="F104" s="60" t="str">
        <f aca="false">[1]Seznam!$B47</f>
        <v>Šenkýř Erik</v>
      </c>
      <c r="G104" s="60" t="str">
        <f aca="false">[1]Seznam!$E47</f>
        <v>Julina Marek</v>
      </c>
      <c r="H104" s="61" t="str">
        <f aca="false">[1]Seznam!$G47</f>
        <v>Š 105</v>
      </c>
      <c r="I104" s="62" t="str">
        <f aca="false">[1]Seznam!$H47</f>
        <v>ZLE 0724</v>
      </c>
      <c r="J104" s="70" t="str">
        <f aca="false">[1]Seznam!$I47</f>
        <v>B</v>
      </c>
      <c r="K104" s="60" t="s">
        <v>891</v>
      </c>
      <c r="L104" s="60"/>
      <c r="M104" s="64" t="e">
        <f aca="false">MINUTE(K104)*60+MID(K104,4,5)+L104</f>
        <v>#VALUE!</v>
      </c>
      <c r="N104" s="65" t="s">
        <v>892</v>
      </c>
      <c r="O104" s="60"/>
      <c r="P104" s="64" t="e">
        <f aca="false">MINUTE(N104)*60+MID(N104,4,5)+O104</f>
        <v>#VALUE!</v>
      </c>
      <c r="Q104" s="60" t="s">
        <v>375</v>
      </c>
      <c r="R104" s="60"/>
      <c r="S104" s="64" t="e">
        <f aca="false">MINUTE(Q104)*60+MID(Q104,4,5)+R104</f>
        <v>#VALUE!</v>
      </c>
      <c r="T104" s="60" t="s">
        <v>893</v>
      </c>
      <c r="U104" s="60"/>
      <c r="V104" s="64" t="e">
        <f aca="false">MINUTE(T104)*60+MID(T104,4,5)+U104</f>
        <v>#VALUE!</v>
      </c>
      <c r="W104" s="60" t="s">
        <v>894</v>
      </c>
      <c r="X104" s="60"/>
      <c r="Y104" s="64" t="e">
        <f aca="false">MINUTE(W104)*60+MID(W104,4,5)+X104</f>
        <v>#VALUE!</v>
      </c>
      <c r="Z104" s="60" t="s">
        <v>895</v>
      </c>
      <c r="AA104" s="60"/>
      <c r="AB104" s="64" t="e">
        <f aca="false">MINUTE(Z104)*60+MID(Z104,4,5)+AA104</f>
        <v>#VALUE!</v>
      </c>
      <c r="AC104" s="60" t="s">
        <v>896</v>
      </c>
      <c r="AD104" s="60"/>
      <c r="AE104" s="64" t="e">
        <f aca="false">MINUTE(AC104)*60+MID(AC104,4,5)+AD104</f>
        <v>#VALUE!</v>
      </c>
      <c r="AF104" s="60" t="s">
        <v>897</v>
      </c>
      <c r="AG104" s="60"/>
      <c r="AH104" s="64" t="e">
        <f aca="false">MINUTE(AF104)*60+MID(AF104,4,5)+AG104</f>
        <v>#VALUE!</v>
      </c>
      <c r="AI104" s="60" t="s">
        <v>489</v>
      </c>
      <c r="AJ104" s="60"/>
      <c r="AK104" s="64" t="e">
        <f aca="false">MINUTE(AI104)*60+MID(AI104,4,5)+AJ104</f>
        <v>#VALUE!</v>
      </c>
      <c r="AL104" s="60" t="s">
        <v>898</v>
      </c>
      <c r="AM104" s="60"/>
      <c r="AN104" s="64" t="e">
        <f aca="false">MINUTE(AL104)*60+MID(AL104,4,5)+AM104</f>
        <v>#VALUE!</v>
      </c>
      <c r="AO104" s="58" t="n">
        <v>10</v>
      </c>
      <c r="AP104" s="58"/>
      <c r="AQ104" s="58"/>
      <c r="AR104" s="66" t="e">
        <f aca="false">M104+P104+S104+V104+Y104+AB104+AE104+AH104+AK104+AN104+AO104</f>
        <v>#VALUE!</v>
      </c>
    </row>
    <row r="105" customFormat="false" ht="12.75" hidden="false" customHeight="false" outlineLevel="0" collapsed="false">
      <c r="A105" s="58" t="n">
        <v>99</v>
      </c>
      <c r="B105" s="58"/>
      <c r="C105" s="58"/>
      <c r="D105" s="58"/>
      <c r="E105" s="59" t="n">
        <f aca="false">[1]Seznam!$A28</f>
        <v>23</v>
      </c>
      <c r="F105" s="60" t="str">
        <f aca="false">[1]Seznam!$B28</f>
        <v>Šimek Petr</v>
      </c>
      <c r="G105" s="60" t="str">
        <f aca="false">[1]Seznam!$E28</f>
        <v>Mikesková Monika</v>
      </c>
      <c r="H105" s="61" t="str">
        <f aca="false">[1]Seznam!$G28</f>
        <v>Š Favorit</v>
      </c>
      <c r="I105" s="62" t="str">
        <f aca="false">[1]Seznam!$H28</f>
        <v>3Z6 4706</v>
      </c>
      <c r="J105" s="74" t="str">
        <f aca="false">[1]Seznam!$I28</f>
        <v>A</v>
      </c>
      <c r="K105" s="60" t="s">
        <v>899</v>
      </c>
      <c r="L105" s="60" t="n">
        <v>33</v>
      </c>
      <c r="M105" s="64" t="e">
        <f aca="false">MINUTE(K105)*60+MID(K105,4,5)+L105</f>
        <v>#VALUE!</v>
      </c>
      <c r="N105" s="65" t="s">
        <v>900</v>
      </c>
      <c r="O105" s="60"/>
      <c r="P105" s="64" t="e">
        <f aca="false">MINUTE(N105)*60+MID(N105,4,5)+O105</f>
        <v>#VALUE!</v>
      </c>
      <c r="Q105" s="60" t="s">
        <v>901</v>
      </c>
      <c r="R105" s="60"/>
      <c r="S105" s="64" t="e">
        <f aca="false">MINUTE(Q105)*60+MID(Q105,4,5)+R105</f>
        <v>#VALUE!</v>
      </c>
      <c r="T105" s="60" t="s">
        <v>902</v>
      </c>
      <c r="U105" s="60"/>
      <c r="V105" s="64" t="e">
        <f aca="false">MINUTE(T105)*60+MID(T105,4,5)+U105</f>
        <v>#VALUE!</v>
      </c>
      <c r="W105" s="60" t="s">
        <v>564</v>
      </c>
      <c r="X105" s="60" t="n">
        <v>30</v>
      </c>
      <c r="Y105" s="64" t="e">
        <f aca="false">MINUTE(W105)*60+MID(W105,4,5)+X105</f>
        <v>#VALUE!</v>
      </c>
      <c r="Z105" s="60" t="s">
        <v>903</v>
      </c>
      <c r="AA105" s="60"/>
      <c r="AB105" s="64" t="e">
        <f aca="false">MINUTE(Z105)*60+MID(Z105,4,5)+AA105</f>
        <v>#VALUE!</v>
      </c>
      <c r="AC105" s="60" t="s">
        <v>904</v>
      </c>
      <c r="AD105" s="60" t="n">
        <v>15</v>
      </c>
      <c r="AE105" s="64" t="e">
        <f aca="false">MINUTE(AC105)*60+MID(AC105,4,5)+AD105</f>
        <v>#VALUE!</v>
      </c>
      <c r="AF105" s="60" t="s">
        <v>905</v>
      </c>
      <c r="AG105" s="60" t="n">
        <v>30</v>
      </c>
      <c r="AH105" s="64" t="e">
        <f aca="false">MINUTE(AF105)*60+MID(AF105,4,5)+AG105</f>
        <v>#VALUE!</v>
      </c>
      <c r="AI105" s="60" t="s">
        <v>906</v>
      </c>
      <c r="AJ105" s="60" t="n">
        <v>3</v>
      </c>
      <c r="AK105" s="64" t="e">
        <f aca="false">MINUTE(AI105)*60+MID(AI105,4,5)+AJ105</f>
        <v>#VALUE!</v>
      </c>
      <c r="AL105" s="60" t="s">
        <v>907</v>
      </c>
      <c r="AM105" s="60"/>
      <c r="AN105" s="64" t="e">
        <f aca="false">MINUTE(AL105)*60+MID(AL105,4,5)+AM105</f>
        <v>#VALUE!</v>
      </c>
      <c r="AO105" s="58" t="n">
        <v>10</v>
      </c>
      <c r="AP105" s="58"/>
      <c r="AQ105" s="58"/>
      <c r="AR105" s="66" t="e">
        <f aca="false">M105+P105+S105+V105+Y105+AB105+AE105+AH105+AK105+AN105+AO105</f>
        <v>#VALUE!</v>
      </c>
    </row>
    <row r="106" customFormat="false" ht="12.75" hidden="false" customHeight="false" outlineLevel="0" collapsed="false">
      <c r="A106" s="58" t="n">
        <v>100</v>
      </c>
      <c r="B106" s="58"/>
      <c r="C106" s="58"/>
      <c r="D106" s="58"/>
      <c r="E106" s="59" t="n">
        <f aca="false">[1]Seznam!$A81</f>
        <v>77</v>
      </c>
      <c r="F106" s="60" t="str">
        <f aca="false">[1]Seznam!$B81</f>
        <v>Kučera Martin</v>
      </c>
      <c r="G106" s="60" t="str">
        <f aca="false">[1]Seznam!$E81</f>
        <v>Beneděla Petr</v>
      </c>
      <c r="H106" s="61" t="str">
        <f aca="false">[1]Seznam!$G81</f>
        <v>Opel Manta</v>
      </c>
      <c r="I106" s="62" t="str">
        <f aca="false">[1]Seznam!$H81</f>
        <v>2Z7 3744</v>
      </c>
      <c r="J106" s="70" t="str">
        <f aca="false">[1]Seznam!$I81</f>
        <v>B</v>
      </c>
      <c r="K106" s="60" t="s">
        <v>908</v>
      </c>
      <c r="L106" s="60"/>
      <c r="M106" s="64" t="e">
        <f aca="false">MINUTE(K106)*60+MID(K106,4,5)+L106</f>
        <v>#VALUE!</v>
      </c>
      <c r="N106" s="65" t="s">
        <v>909</v>
      </c>
      <c r="O106" s="60"/>
      <c r="P106" s="64" t="e">
        <f aca="false">MINUTE(N106)*60+MID(N106,4,5)+O106</f>
        <v>#VALUE!</v>
      </c>
      <c r="Q106" s="60" t="s">
        <v>910</v>
      </c>
      <c r="R106" s="60"/>
      <c r="S106" s="64" t="e">
        <f aca="false">MINUTE(Q106)*60+MID(Q106,4,5)+R106</f>
        <v>#VALUE!</v>
      </c>
      <c r="T106" s="60" t="s">
        <v>911</v>
      </c>
      <c r="U106" s="60" t="n">
        <v>33</v>
      </c>
      <c r="V106" s="64" t="e">
        <f aca="false">MINUTE(T106)*60+MID(T106,4,5)+U106</f>
        <v>#VALUE!</v>
      </c>
      <c r="W106" s="60" t="s">
        <v>912</v>
      </c>
      <c r="X106" s="60"/>
      <c r="Y106" s="64" t="e">
        <f aca="false">MINUTE(W106)*60+MID(W106,4,5)+X106</f>
        <v>#VALUE!</v>
      </c>
      <c r="Z106" s="60" t="s">
        <v>760</v>
      </c>
      <c r="AA106" s="60"/>
      <c r="AB106" s="64" t="e">
        <f aca="false">MINUTE(Z106)*60+MID(Z106,4,5)+AA106</f>
        <v>#VALUE!</v>
      </c>
      <c r="AC106" s="60" t="s">
        <v>913</v>
      </c>
      <c r="AD106" s="60"/>
      <c r="AE106" s="64" t="e">
        <f aca="false">MINUTE(AC106)*60+MID(AC106,4,5)+AD106</f>
        <v>#VALUE!</v>
      </c>
      <c r="AF106" s="60" t="s">
        <v>914</v>
      </c>
      <c r="AG106" s="60"/>
      <c r="AH106" s="64" t="e">
        <f aca="false">MINUTE(AF106)*60+MID(AF106,4,5)+AG106</f>
        <v>#VALUE!</v>
      </c>
      <c r="AI106" s="60" t="s">
        <v>915</v>
      </c>
      <c r="AJ106" s="60"/>
      <c r="AK106" s="64" t="e">
        <f aca="false">MINUTE(AI106)*60+MID(AI106,4,5)+AJ106</f>
        <v>#VALUE!</v>
      </c>
      <c r="AL106" s="60" t="s">
        <v>916</v>
      </c>
      <c r="AM106" s="60"/>
      <c r="AN106" s="64" t="e">
        <f aca="false">MINUTE(AL106)*60+MID(AL106,4,5)+AM106</f>
        <v>#VALUE!</v>
      </c>
      <c r="AO106" s="58"/>
      <c r="AP106" s="58"/>
      <c r="AQ106" s="58"/>
      <c r="AR106" s="66" t="e">
        <f aca="false">M106+P106+S106+V106+Y106+AB106+AE106+AH106+AK106+AN106+AO106</f>
        <v>#VALUE!</v>
      </c>
    </row>
    <row r="107" customFormat="false" ht="12.75" hidden="false" customHeight="false" outlineLevel="0" collapsed="false">
      <c r="A107" s="58" t="n">
        <v>101</v>
      </c>
      <c r="B107" s="58"/>
      <c r="C107" s="58"/>
      <c r="D107" s="58"/>
      <c r="E107" s="59" t="n">
        <f aca="false">[1]Seznam!$A45</f>
        <v>40</v>
      </c>
      <c r="F107" s="60" t="str">
        <f aca="false">[1]Seznam!$B45</f>
        <v>Látal Marcel</v>
      </c>
      <c r="G107" s="60" t="str">
        <f aca="false">[1]Seznam!$E45</f>
        <v>Horák Ivan</v>
      </c>
      <c r="H107" s="61" t="str">
        <f aca="false">[1]Seznam!$G45</f>
        <v>Š Favorit</v>
      </c>
      <c r="I107" s="62" t="str">
        <f aca="false">[1]Seznam!$H45</f>
        <v>2M1 2981</v>
      </c>
      <c r="J107" s="74" t="str">
        <f aca="false">[1]Seznam!$I45</f>
        <v>A</v>
      </c>
      <c r="K107" s="60" t="s">
        <v>192</v>
      </c>
      <c r="L107" s="60"/>
      <c r="M107" s="64" t="e">
        <f aca="false">MINUTE(K107)*60+MID(K107,4,5)+L107</f>
        <v>#VALUE!</v>
      </c>
      <c r="N107" s="65" t="s">
        <v>917</v>
      </c>
      <c r="O107" s="60"/>
      <c r="P107" s="64" t="e">
        <f aca="false">MINUTE(N107)*60+MID(N107,4,5)+O107</f>
        <v>#VALUE!</v>
      </c>
      <c r="Q107" s="60" t="s">
        <v>918</v>
      </c>
      <c r="R107" s="60"/>
      <c r="S107" s="64" t="n">
        <v>1139.8</v>
      </c>
      <c r="T107" s="60" t="s">
        <v>333</v>
      </c>
      <c r="U107" s="60"/>
      <c r="V107" s="64" t="e">
        <f aca="false">MINUTE(T107)*60+MID(T107,4,5)+U107</f>
        <v>#VALUE!</v>
      </c>
      <c r="W107" s="60" t="s">
        <v>296</v>
      </c>
      <c r="X107" s="60"/>
      <c r="Y107" s="64" t="e">
        <f aca="false">MINUTE(W107)*60+MID(W107,4,5)+X107</f>
        <v>#VALUE!</v>
      </c>
      <c r="Z107" s="60" t="s">
        <v>919</v>
      </c>
      <c r="AA107" s="60"/>
      <c r="AB107" s="64" t="e">
        <f aca="false">MINUTE(Z107)*60+MID(Z107,4,5)+AA107</f>
        <v>#VALUE!</v>
      </c>
      <c r="AC107" s="60" t="s">
        <v>920</v>
      </c>
      <c r="AD107" s="60"/>
      <c r="AE107" s="64" t="e">
        <f aca="false">MINUTE(AC107)*60+MID(AC107,4,5)+AD107</f>
        <v>#VALUE!</v>
      </c>
      <c r="AF107" s="60" t="s">
        <v>692</v>
      </c>
      <c r="AG107" s="60"/>
      <c r="AH107" s="64" t="e">
        <f aca="false">MINUTE(AF107)*60+MID(AF107,4,5)+AG107</f>
        <v>#VALUE!</v>
      </c>
      <c r="AI107" s="60" t="s">
        <v>632</v>
      </c>
      <c r="AJ107" s="60"/>
      <c r="AK107" s="64" t="e">
        <f aca="false">MINUTE(AI107)*60+MID(AI107,4,5)+AJ107</f>
        <v>#VALUE!</v>
      </c>
      <c r="AL107" s="60" t="s">
        <v>921</v>
      </c>
      <c r="AM107" s="60"/>
      <c r="AN107" s="64" t="e">
        <f aca="false">MINUTE(AL107)*60+MID(AL107,4,5)+AM107</f>
        <v>#VALUE!</v>
      </c>
      <c r="AO107" s="58" t="n">
        <v>50</v>
      </c>
      <c r="AP107" s="58"/>
      <c r="AQ107" s="58"/>
      <c r="AR107" s="66" t="e">
        <f aca="false">M107+P107+S107+V107+Y107+AB107+AE107+AH107+AK107+AN107+AO107</f>
        <v>#VALUE!</v>
      </c>
    </row>
    <row r="108" customFormat="false" ht="12.75" hidden="false" customHeight="false" outlineLevel="0" collapsed="false">
      <c r="A108" s="58" t="n">
        <v>102</v>
      </c>
      <c r="B108" s="58"/>
      <c r="C108" s="58"/>
      <c r="D108" s="58"/>
      <c r="E108" s="59" t="n">
        <f aca="false">[1]Seznam!$A11</f>
        <v>6</v>
      </c>
      <c r="F108" s="60" t="str">
        <f aca="false">[1]Seznam!$B11</f>
        <v>Gajdošík Tomáš</v>
      </c>
      <c r="G108" s="60" t="str">
        <f aca="false">[1]Seznam!$E11</f>
        <v>Šohajek Radek</v>
      </c>
      <c r="H108" s="61" t="str">
        <f aca="false">[1]Seznam!$G11</f>
        <v>Š Favorit</v>
      </c>
      <c r="I108" s="62" t="str">
        <f aca="false">[1]Seznam!$H11</f>
        <v>ZL 0530</v>
      </c>
      <c r="J108" s="74" t="str">
        <f aca="false">[1]Seznam!$I11</f>
        <v>A</v>
      </c>
      <c r="K108" s="60" t="s">
        <v>922</v>
      </c>
      <c r="L108" s="60"/>
      <c r="M108" s="64" t="e">
        <f aca="false">MINUTE(K108)*60+MID(K108,4,5)+L108</f>
        <v>#VALUE!</v>
      </c>
      <c r="N108" s="65" t="s">
        <v>909</v>
      </c>
      <c r="O108" s="60"/>
      <c r="P108" s="64" t="e">
        <f aca="false">MINUTE(N108)*60+MID(N108,4,5)+O108</f>
        <v>#VALUE!</v>
      </c>
      <c r="Q108" s="60" t="s">
        <v>923</v>
      </c>
      <c r="R108" s="60"/>
      <c r="S108" s="64" t="e">
        <f aca="false">MINUTE(Q108)*60+MID(Q108,4,5)+R108</f>
        <v>#VALUE!</v>
      </c>
      <c r="T108" s="60" t="s">
        <v>924</v>
      </c>
      <c r="U108" s="60" t="n">
        <v>3</v>
      </c>
      <c r="V108" s="64" t="e">
        <f aca="false">MINUTE(T108)*60+MID(T108,4,5)+U108</f>
        <v>#VALUE!</v>
      </c>
      <c r="W108" s="60" t="s">
        <v>925</v>
      </c>
      <c r="X108" s="60" t="n">
        <v>30</v>
      </c>
      <c r="Y108" s="64" t="e">
        <f aca="false">MINUTE(W108)*60+MID(W108,4,5)+X108</f>
        <v>#VALUE!</v>
      </c>
      <c r="Z108" s="60" t="s">
        <v>926</v>
      </c>
      <c r="AA108" s="60"/>
      <c r="AB108" s="64" t="e">
        <f aca="false">MINUTE(Z108)*60+MID(Z108,4,5)+AA108</f>
        <v>#VALUE!</v>
      </c>
      <c r="AC108" s="60" t="s">
        <v>927</v>
      </c>
      <c r="AD108" s="60"/>
      <c r="AE108" s="64" t="e">
        <f aca="false">MINUTE(AC108)*60+MID(AC108,4,5)+AD108</f>
        <v>#VALUE!</v>
      </c>
      <c r="AF108" s="60" t="s">
        <v>928</v>
      </c>
      <c r="AG108" s="60"/>
      <c r="AH108" s="64" t="e">
        <f aca="false">MINUTE(AF108)*60+MID(AF108,4,5)+AG108</f>
        <v>#VALUE!</v>
      </c>
      <c r="AI108" s="60" t="s">
        <v>929</v>
      </c>
      <c r="AJ108" s="60"/>
      <c r="AK108" s="64" t="e">
        <f aca="false">MINUTE(AI108)*60+MID(AI108,4,5)+AJ108</f>
        <v>#VALUE!</v>
      </c>
      <c r="AL108" s="60" t="s">
        <v>930</v>
      </c>
      <c r="AM108" s="60"/>
      <c r="AN108" s="64" t="e">
        <f aca="false">MINUTE(AL108)*60+MID(AL108,4,5)+AM108</f>
        <v>#VALUE!</v>
      </c>
      <c r="AO108" s="58" t="n">
        <v>10</v>
      </c>
      <c r="AP108" s="58"/>
      <c r="AQ108" s="58"/>
      <c r="AR108" s="66" t="e">
        <f aca="false">M108+P108+S108+V108+Y108+AB108+AE108+AH108+AK108+AN108+AO108</f>
        <v>#VALUE!</v>
      </c>
    </row>
    <row r="109" customFormat="false" ht="12.75" hidden="false" customHeight="false" outlineLevel="0" collapsed="false">
      <c r="A109" s="58" t="n">
        <v>103</v>
      </c>
      <c r="B109" s="58"/>
      <c r="C109" s="58"/>
      <c r="D109" s="58"/>
      <c r="E109" s="59" t="n">
        <f aca="false">[1]Seznam!$A92</f>
        <v>88</v>
      </c>
      <c r="F109" s="60" t="str">
        <f aca="false">[1]Seznam!$B92</f>
        <v>Gargulák Vladimír </v>
      </c>
      <c r="G109" s="60" t="str">
        <f aca="false">[1]Seznam!$E92</f>
        <v>Gargulák Pavel</v>
      </c>
      <c r="H109" s="61" t="str">
        <f aca="false">[1]Seznam!$G92</f>
        <v>Š 1000</v>
      </c>
      <c r="I109" s="62" t="str">
        <f aca="false">[1]Seznam!$H92</f>
        <v>ZLB 4396</v>
      </c>
      <c r="J109" s="70" t="str">
        <f aca="false">[1]Seznam!$I92</f>
        <v>B</v>
      </c>
      <c r="K109" s="60" t="s">
        <v>931</v>
      </c>
      <c r="L109" s="60"/>
      <c r="M109" s="64" t="e">
        <f aca="false">MINUTE(K109)*60+MID(K109,4,5)+L109</f>
        <v>#VALUE!</v>
      </c>
      <c r="N109" s="65" t="s">
        <v>932</v>
      </c>
      <c r="O109" s="60"/>
      <c r="P109" s="64" t="e">
        <f aca="false">MINUTE(N109)*60+MID(N109,4,5)+O109</f>
        <v>#VALUE!</v>
      </c>
      <c r="Q109" s="60" t="s">
        <v>933</v>
      </c>
      <c r="R109" s="60"/>
      <c r="S109" s="64" t="e">
        <f aca="false">MINUTE(Q109)*60+MID(Q109,4,5)+R109</f>
        <v>#VALUE!</v>
      </c>
      <c r="T109" s="60" t="s">
        <v>934</v>
      </c>
      <c r="U109" s="60"/>
      <c r="V109" s="64" t="e">
        <f aca="false">MINUTE(T109)*60+MID(T109,4,5)+U109</f>
        <v>#VALUE!</v>
      </c>
      <c r="W109" s="60" t="s">
        <v>935</v>
      </c>
      <c r="X109" s="60"/>
      <c r="Y109" s="64" t="e">
        <f aca="false">MINUTE(W109)*60+MID(W109,4,5)+X109</f>
        <v>#VALUE!</v>
      </c>
      <c r="Z109" s="60" t="s">
        <v>85</v>
      </c>
      <c r="AA109" s="60"/>
      <c r="AB109" s="64" t="e">
        <f aca="false">MINUTE(Z109)*60+MID(Z109,4,5)+AA109</f>
        <v>#VALUE!</v>
      </c>
      <c r="AC109" s="60" t="s">
        <v>936</v>
      </c>
      <c r="AD109" s="60"/>
      <c r="AE109" s="64" t="e">
        <f aca="false">MINUTE(AC109)*60+MID(AC109,4,5)+AD109</f>
        <v>#VALUE!</v>
      </c>
      <c r="AF109" s="60" t="s">
        <v>937</v>
      </c>
      <c r="AG109" s="60"/>
      <c r="AH109" s="64" t="e">
        <f aca="false">MINUTE(AF109)*60+MID(AF109,4,5)+AG109</f>
        <v>#VALUE!</v>
      </c>
      <c r="AI109" s="60" t="s">
        <v>938</v>
      </c>
      <c r="AJ109" s="60"/>
      <c r="AK109" s="64" t="e">
        <f aca="false">MINUTE(AI109)*60+MID(AI109,4,5)+AJ109</f>
        <v>#VALUE!</v>
      </c>
      <c r="AL109" s="60" t="s">
        <v>865</v>
      </c>
      <c r="AM109" s="60"/>
      <c r="AN109" s="64" t="e">
        <f aca="false">MINUTE(AL109)*60+MID(AL109,4,5)+AM109</f>
        <v>#VALUE!</v>
      </c>
      <c r="AO109" s="58" t="n">
        <v>20</v>
      </c>
      <c r="AP109" s="58"/>
      <c r="AQ109" s="58"/>
      <c r="AR109" s="66" t="e">
        <f aca="false">M109+P109+S109+V109+Y109+AB109+AE109+AH109+AK109+AN109+AO109</f>
        <v>#VALUE!</v>
      </c>
    </row>
    <row r="110" s="73" customFormat="true" ht="12.75" hidden="false" customHeight="false" outlineLevel="0" collapsed="false">
      <c r="A110" s="58" t="n">
        <v>104</v>
      </c>
      <c r="B110" s="71"/>
      <c r="C110" s="71"/>
      <c r="D110" s="71"/>
      <c r="E110" s="59" t="n">
        <f aca="false">[1]Seznam!$A114</f>
        <v>111</v>
      </c>
      <c r="F110" s="60" t="str">
        <f aca="false">[1]Seznam!$B114</f>
        <v>Ginter David</v>
      </c>
      <c r="G110" s="60" t="str">
        <f aca="false">[1]Seznam!$E114</f>
        <v>Tkadlec Luboš</v>
      </c>
      <c r="H110" s="61" t="str">
        <f aca="false">[1]Seznam!$G114</f>
        <v>Toyota Celica</v>
      </c>
      <c r="I110" s="62" t="str">
        <f aca="false">[1]Seznam!$H114</f>
        <v>ZLL 4136</v>
      </c>
      <c r="J110" s="63" t="str">
        <f aca="false">[1]Seznam!$I114</f>
        <v>C</v>
      </c>
      <c r="K110" s="60" t="s">
        <v>716</v>
      </c>
      <c r="L110" s="67"/>
      <c r="M110" s="64" t="e">
        <f aca="false">MINUTE(K110)*60+MID(K110,4,5)+L110</f>
        <v>#VALUE!</v>
      </c>
      <c r="N110" s="72" t="s">
        <v>939</v>
      </c>
      <c r="O110" s="67"/>
      <c r="P110" s="64" t="e">
        <f aca="false">MINUTE(N110)*60+MID(N110,4,5)+O110</f>
        <v>#VALUE!</v>
      </c>
      <c r="Q110" s="60" t="s">
        <v>940</v>
      </c>
      <c r="R110" s="77"/>
      <c r="S110" s="64" t="e">
        <f aca="false">MINUTE(Q110)*60+MID(Q110,4,5)+R110</f>
        <v>#VALUE!</v>
      </c>
      <c r="T110" s="60" t="s">
        <v>941</v>
      </c>
      <c r="U110" s="67"/>
      <c r="V110" s="64" t="e">
        <f aca="false">MINUTE(T110)*60+MID(T110,4,5)+U110</f>
        <v>#VALUE!</v>
      </c>
      <c r="W110" s="60" t="s">
        <v>942</v>
      </c>
      <c r="X110" s="67"/>
      <c r="Y110" s="64" t="e">
        <f aca="false">MINUTE(W110)*60+MID(W110,4,5)+X110</f>
        <v>#VALUE!</v>
      </c>
      <c r="Z110" s="60" t="s">
        <v>943</v>
      </c>
      <c r="AA110" s="67"/>
      <c r="AB110" s="64" t="e">
        <f aca="false">MINUTE(Z110)*60+MID(Z110,4,5)+AA110</f>
        <v>#VALUE!</v>
      </c>
      <c r="AC110" s="60" t="s">
        <v>944</v>
      </c>
      <c r="AD110" s="67"/>
      <c r="AE110" s="64" t="e">
        <f aca="false">MINUTE(AC110)*60+MID(AC110,4,5)+AD110</f>
        <v>#VALUE!</v>
      </c>
      <c r="AF110" s="60" t="s">
        <v>945</v>
      </c>
      <c r="AG110" s="67"/>
      <c r="AH110" s="64" t="e">
        <f aca="false">MINUTE(AF110)*60+MID(AF110,4,5)+AG110</f>
        <v>#VALUE!</v>
      </c>
      <c r="AI110" s="60" t="s">
        <v>946</v>
      </c>
      <c r="AJ110" s="67"/>
      <c r="AK110" s="64" t="e">
        <f aca="false">MINUTE(AI110)*60+MID(AI110,4,5)+AJ110</f>
        <v>#VALUE!</v>
      </c>
      <c r="AL110" s="60" t="s">
        <v>947</v>
      </c>
      <c r="AM110" s="67"/>
      <c r="AN110" s="64" t="e">
        <f aca="false">MINUTE(AL110)*60+MID(AL110,4,5)+AM110</f>
        <v>#VALUE!</v>
      </c>
      <c r="AO110" s="71" t="n">
        <v>20</v>
      </c>
      <c r="AP110" s="71"/>
      <c r="AQ110" s="71"/>
      <c r="AR110" s="66" t="e">
        <f aca="false">M110+P110+S110+V110+Y110+AB110+AE110+AH110+AK110+AN110+AO110</f>
        <v>#VALUE!</v>
      </c>
    </row>
    <row r="111" customFormat="false" ht="12.75" hidden="false" customHeight="false" outlineLevel="0" collapsed="false">
      <c r="A111" s="58" t="n">
        <v>105</v>
      </c>
      <c r="B111" s="58"/>
      <c r="C111" s="58"/>
      <c r="D111" s="58"/>
      <c r="E111" s="59" t="n">
        <f aca="false">[1]Seznam!$A9</f>
        <v>4</v>
      </c>
      <c r="F111" s="60" t="str">
        <f aca="false">[1]Seznam!$B9</f>
        <v>Slováček Stanislav</v>
      </c>
      <c r="G111" s="60" t="str">
        <f aca="false">[1]Seznam!$E9</f>
        <v>Vajdík Karel</v>
      </c>
      <c r="H111" s="61" t="str">
        <f aca="false">[1]Seznam!$G9</f>
        <v>Honda Civic</v>
      </c>
      <c r="I111" s="62" t="str">
        <f aca="false">[1]Seznam!$H9</f>
        <v>1Z1 7147</v>
      </c>
      <c r="J111" s="74" t="str">
        <f aca="false">[1]Seznam!$I9</f>
        <v>A</v>
      </c>
      <c r="K111" s="60" t="s">
        <v>948</v>
      </c>
      <c r="L111" s="60"/>
      <c r="M111" s="64" t="e">
        <f aca="false">MINUTE(K111)*60+MID(K111,4,5)+L111</f>
        <v>#VALUE!</v>
      </c>
      <c r="N111" s="65" t="s">
        <v>775</v>
      </c>
      <c r="O111" s="60"/>
      <c r="P111" s="64" t="e">
        <f aca="false">MINUTE(N111)*60+MID(N111,4,5)+O111</f>
        <v>#VALUE!</v>
      </c>
      <c r="Q111" s="60" t="s">
        <v>606</v>
      </c>
      <c r="R111" s="60"/>
      <c r="S111" s="64" t="e">
        <f aca="false">MINUTE(Q111)*60+MID(Q111,4,5)+R111</f>
        <v>#VALUE!</v>
      </c>
      <c r="T111" s="60" t="s">
        <v>949</v>
      </c>
      <c r="U111" s="60"/>
      <c r="V111" s="64" t="n">
        <v>359.9</v>
      </c>
      <c r="W111" s="60" t="s">
        <v>950</v>
      </c>
      <c r="X111" s="60"/>
      <c r="Y111" s="64" t="e">
        <f aca="false">MINUTE(W111)*60+MID(W111,4,5)+X111</f>
        <v>#VALUE!</v>
      </c>
      <c r="Z111" s="60" t="s">
        <v>657</v>
      </c>
      <c r="AA111" s="60"/>
      <c r="AB111" s="64" t="e">
        <f aca="false">MINUTE(Z111)*60+MID(Z111,4,5)+AA111</f>
        <v>#VALUE!</v>
      </c>
      <c r="AC111" s="60" t="s">
        <v>951</v>
      </c>
      <c r="AD111" s="60"/>
      <c r="AE111" s="64" t="e">
        <f aca="false">MINUTE(AC111)*60+MID(AC111,4,5)+AD111</f>
        <v>#VALUE!</v>
      </c>
      <c r="AF111" s="60" t="s">
        <v>952</v>
      </c>
      <c r="AG111" s="60"/>
      <c r="AH111" s="64" t="e">
        <f aca="false">MINUTE(AF111)*60+MID(AF111,4,5)+AG111</f>
        <v>#VALUE!</v>
      </c>
      <c r="AI111" s="60" t="s">
        <v>953</v>
      </c>
      <c r="AJ111" s="60"/>
      <c r="AK111" s="64" t="e">
        <f aca="false">MINUTE(AI111)*60+MID(AI111,4,5)+AJ111</f>
        <v>#VALUE!</v>
      </c>
      <c r="AL111" s="60" t="s">
        <v>954</v>
      </c>
      <c r="AM111" s="60"/>
      <c r="AN111" s="64" t="e">
        <f aca="false">MINUTE(AL111)*60+MID(AL111,4,5)+AM111</f>
        <v>#VALUE!</v>
      </c>
      <c r="AO111" s="58" t="n">
        <v>20</v>
      </c>
      <c r="AP111" s="58"/>
      <c r="AQ111" s="58"/>
      <c r="AR111" s="66" t="e">
        <f aca="false">M111+P111+S111+V111+Y111+AB111+AE111+AH111+AK111+AN111+AO111</f>
        <v>#VALUE!</v>
      </c>
    </row>
    <row r="112" s="87" customFormat="true" ht="12.75" hidden="false" customHeight="false" outlineLevel="0" collapsed="false">
      <c r="A112" s="80"/>
      <c r="B112" s="80"/>
      <c r="C112" s="80"/>
      <c r="D112" s="80"/>
      <c r="E112" s="75" t="n">
        <f aca="false">[1]Seznam!$A10</f>
        <v>5</v>
      </c>
      <c r="F112" s="81" t="str">
        <f aca="false">[1]Seznam!$B10</f>
        <v>Mikel Tomáš</v>
      </c>
      <c r="G112" s="81" t="str">
        <f aca="false">[1]Seznam!$E10</f>
        <v>Mikulec Martin</v>
      </c>
      <c r="H112" s="82" t="str">
        <f aca="false">[1]Seznam!$G10</f>
        <v>Renault 5</v>
      </c>
      <c r="I112" s="83" t="str">
        <f aca="false">[1]Seznam!$H10</f>
        <v>3Z6 5877</v>
      </c>
      <c r="J112" s="75" t="str">
        <f aca="false">[1]Seznam!$I10</f>
        <v>A</v>
      </c>
      <c r="K112" s="81" t="s">
        <v>415</v>
      </c>
      <c r="L112" s="81"/>
      <c r="M112" s="84" t="e">
        <f aca="false">MINUTE(K112)*60+MID(K112,4,5)+L112</f>
        <v>#VALUE!</v>
      </c>
      <c r="N112" s="85" t="s">
        <v>955</v>
      </c>
      <c r="O112" s="81"/>
      <c r="P112" s="84" t="e">
        <f aca="false">MINUTE(N112)*60+MID(N112,4,5)+O112</f>
        <v>#VALUE!</v>
      </c>
      <c r="Q112" s="81" t="s">
        <v>317</v>
      </c>
      <c r="R112" s="81"/>
      <c r="S112" s="84" t="e">
        <f aca="false">MINUTE(Q112)*60+MID(Q112,4,5)+R112</f>
        <v>#VALUE!</v>
      </c>
      <c r="T112" s="81" t="s">
        <v>956</v>
      </c>
      <c r="U112" s="81"/>
      <c r="V112" s="84" t="e">
        <f aca="false">MINUTE(T112)*60+MID(T112,4,5)+U112</f>
        <v>#VALUE!</v>
      </c>
      <c r="W112" s="81" t="s">
        <v>957</v>
      </c>
      <c r="X112" s="81"/>
      <c r="Y112" s="84" t="e">
        <f aca="false">MINUTE(W112)*60+MID(W112,4,5)+X112</f>
        <v>#VALUE!</v>
      </c>
      <c r="Z112" s="81" t="s">
        <v>315</v>
      </c>
      <c r="AA112" s="81"/>
      <c r="AB112" s="84" t="e">
        <f aca="false">MINUTE(Z112)*60+MID(Z112,4,5)+AA112</f>
        <v>#VALUE!</v>
      </c>
      <c r="AC112" s="81" t="s">
        <v>958</v>
      </c>
      <c r="AD112" s="81"/>
      <c r="AE112" s="84" t="e">
        <f aca="false">MINUTE(AC112)*60+MID(AC112,4,5)+AD112</f>
        <v>#VALUE!</v>
      </c>
      <c r="AF112" s="81" t="s">
        <v>959</v>
      </c>
      <c r="AG112" s="81" t="n">
        <v>30</v>
      </c>
      <c r="AH112" s="84" t="e">
        <f aca="false">MINUTE(AF112)*60+MID(AF112,4,5)+AG112</f>
        <v>#VALUE!</v>
      </c>
      <c r="AI112" s="81" t="s">
        <v>457</v>
      </c>
      <c r="AJ112" s="81"/>
      <c r="AK112" s="84" t="e">
        <f aca="false">MINUTE(AI112)*60+MID(AI112,4,5)+AJ112</f>
        <v>#VALUE!</v>
      </c>
      <c r="AL112" s="81" t="s">
        <v>960</v>
      </c>
      <c r="AM112" s="81" t="n">
        <v>100000</v>
      </c>
      <c r="AN112" s="84" t="e">
        <f aca="false">MINUTE(AL112)*60+MID(AL112,4,5)+AM112</f>
        <v>#VALUE!</v>
      </c>
      <c r="AO112" s="81"/>
      <c r="AP112" s="81"/>
      <c r="AQ112" s="81"/>
      <c r="AR112" s="86" t="e">
        <f aca="false">M112+P112+S112+V112+Y112+AB112+AE112+AH112+AK112+AN112+AO112</f>
        <v>#VALUE!</v>
      </c>
    </row>
    <row r="113" s="87" customFormat="true" ht="12.75" hidden="false" customHeight="false" outlineLevel="0" collapsed="false">
      <c r="A113" s="80"/>
      <c r="B113" s="80"/>
      <c r="C113" s="80"/>
      <c r="D113" s="80"/>
      <c r="E113" s="75" t="n">
        <f aca="false">[1]Seznam!$A19</f>
        <v>14</v>
      </c>
      <c r="F113" s="81" t="str">
        <f aca="false">[1]Seznam!$B19</f>
        <v>Janíček Jozef</v>
      </c>
      <c r="G113" s="81" t="str">
        <f aca="false">[1]Seznam!$E19</f>
        <v>Janíčková Veronika</v>
      </c>
      <c r="H113" s="82" t="str">
        <f aca="false">[1]Seznam!$G19</f>
        <v>Honda Civic</v>
      </c>
      <c r="I113" s="83" t="str">
        <f aca="false">[1]Seznam!$H19</f>
        <v>2Z1 8767</v>
      </c>
      <c r="J113" s="75" t="str">
        <f aca="false">[1]Seznam!$I19</f>
        <v>A</v>
      </c>
      <c r="K113" s="81" t="s">
        <v>961</v>
      </c>
      <c r="L113" s="81"/>
      <c r="M113" s="84" t="e">
        <f aca="false">MINUTE(K113)*60+MID(K113,4,5)+L113</f>
        <v>#VALUE!</v>
      </c>
      <c r="N113" s="85" t="s">
        <v>962</v>
      </c>
      <c r="O113" s="81"/>
      <c r="P113" s="84" t="e">
        <f aca="false">MINUTE(N113)*60+MID(N113,4,5)+O113</f>
        <v>#VALUE!</v>
      </c>
      <c r="Q113" s="81" t="s">
        <v>963</v>
      </c>
      <c r="R113" s="81"/>
      <c r="S113" s="84" t="e">
        <f aca="false">MINUTE(Q113)*60+MID(Q113,4,5)+R113</f>
        <v>#VALUE!</v>
      </c>
      <c r="T113" s="81" t="s">
        <v>960</v>
      </c>
      <c r="U113" s="81" t="n">
        <v>100000</v>
      </c>
      <c r="V113" s="84" t="e">
        <f aca="false">MINUTE(T113)*60+MID(T113,4,5)+U113</f>
        <v>#VALUE!</v>
      </c>
      <c r="W113" s="81" t="s">
        <v>960</v>
      </c>
      <c r="X113" s="81"/>
      <c r="Y113" s="84" t="e">
        <f aca="false">MINUTE(W113)*60+MID(W113,4,5)+X113</f>
        <v>#VALUE!</v>
      </c>
      <c r="Z113" s="81" t="s">
        <v>960</v>
      </c>
      <c r="AA113" s="81"/>
      <c r="AB113" s="84" t="e">
        <f aca="false">MINUTE(Z113)*60+MID(Z113,4,5)+AA113</f>
        <v>#VALUE!</v>
      </c>
      <c r="AC113" s="81" t="s">
        <v>960</v>
      </c>
      <c r="AD113" s="81"/>
      <c r="AE113" s="84" t="e">
        <f aca="false">MINUTE(AC113)*60+MID(AC113,4,5)+AD113</f>
        <v>#VALUE!</v>
      </c>
      <c r="AF113" s="81" t="s">
        <v>960</v>
      </c>
      <c r="AG113" s="81"/>
      <c r="AH113" s="84" t="e">
        <f aca="false">MINUTE(AF113)*60+MID(AF113,4,5)+AG113</f>
        <v>#VALUE!</v>
      </c>
      <c r="AI113" s="81" t="s">
        <v>960</v>
      </c>
      <c r="AJ113" s="81"/>
      <c r="AK113" s="84" t="e">
        <f aca="false">MINUTE(AI113)*60+MID(AI113,4,5)+AJ113</f>
        <v>#VALUE!</v>
      </c>
      <c r="AL113" s="81" t="s">
        <v>960</v>
      </c>
      <c r="AM113" s="81"/>
      <c r="AN113" s="84" t="e">
        <f aca="false">MINUTE(AL113)*60+MID(AL113,4,5)+AM113</f>
        <v>#VALUE!</v>
      </c>
      <c r="AO113" s="81"/>
      <c r="AP113" s="81"/>
      <c r="AQ113" s="81"/>
      <c r="AR113" s="86" t="e">
        <f aca="false">M113+P113+S113+V113+Y113+AB113+AE113+AH113+AK113+AN113+AO113</f>
        <v>#VALUE!</v>
      </c>
    </row>
    <row r="114" s="87" customFormat="true" ht="12.75" hidden="false" customHeight="false" outlineLevel="0" collapsed="false">
      <c r="A114" s="80"/>
      <c r="B114" s="80"/>
      <c r="C114" s="80"/>
      <c r="D114" s="80"/>
      <c r="E114" s="75" t="n">
        <f aca="false">[1]Seznam!$A20</f>
        <v>15</v>
      </c>
      <c r="F114" s="81" t="str">
        <f aca="false">[1]Seznam!$B20</f>
        <v>Hajíček Petr</v>
      </c>
      <c r="G114" s="81" t="str">
        <f aca="false">[1]Seznam!$E20</f>
        <v>Jančár Radek</v>
      </c>
      <c r="H114" s="82" t="str">
        <f aca="false">[1]Seznam!$G20</f>
        <v>Peugeot 205</v>
      </c>
      <c r="I114" s="83" t="str">
        <f aca="false">[1]Seznam!$H20</f>
        <v>4B7 0800</v>
      </c>
      <c r="J114" s="75" t="str">
        <f aca="false">[1]Seznam!$I20</f>
        <v>A</v>
      </c>
      <c r="K114" s="81" t="s">
        <v>774</v>
      </c>
      <c r="L114" s="81" t="n">
        <v>15</v>
      </c>
      <c r="M114" s="84" t="e">
        <f aca="false">MINUTE(K114)*60+MID(K114,4,5)+L114</f>
        <v>#VALUE!</v>
      </c>
      <c r="N114" s="85" t="s">
        <v>964</v>
      </c>
      <c r="O114" s="81"/>
      <c r="P114" s="84" t="e">
        <f aca="false">MINUTE(N114)*60+MID(N114,4,5)+O114</f>
        <v>#VALUE!</v>
      </c>
      <c r="Q114" s="81" t="s">
        <v>965</v>
      </c>
      <c r="R114" s="81" t="n">
        <v>3</v>
      </c>
      <c r="S114" s="84" t="e">
        <f aca="false">MINUTE(Q114)*60+MID(Q114,4,5)+R114</f>
        <v>#VALUE!</v>
      </c>
      <c r="T114" s="81" t="s">
        <v>966</v>
      </c>
      <c r="U114" s="81"/>
      <c r="V114" s="84" t="e">
        <f aca="false">MINUTE(T114)*60+MID(T114,4,5)+U114</f>
        <v>#VALUE!</v>
      </c>
      <c r="W114" s="81" t="s">
        <v>960</v>
      </c>
      <c r="X114" s="81" t="n">
        <v>100000</v>
      </c>
      <c r="Y114" s="84" t="e">
        <f aca="false">MINUTE(W114)*60+MID(W114,4,5)+X114</f>
        <v>#VALUE!</v>
      </c>
      <c r="Z114" s="81" t="s">
        <v>960</v>
      </c>
      <c r="AA114" s="81"/>
      <c r="AB114" s="84" t="e">
        <f aca="false">MINUTE(Z114)*60+MID(Z114,4,5)+AA114</f>
        <v>#VALUE!</v>
      </c>
      <c r="AC114" s="81" t="s">
        <v>960</v>
      </c>
      <c r="AD114" s="81"/>
      <c r="AE114" s="84" t="e">
        <f aca="false">MINUTE(AC114)*60+MID(AC114,4,5)+AD114</f>
        <v>#VALUE!</v>
      </c>
      <c r="AF114" s="81" t="s">
        <v>960</v>
      </c>
      <c r="AG114" s="81"/>
      <c r="AH114" s="84" t="e">
        <f aca="false">MINUTE(AF114)*60+MID(AF114,4,5)+AG114</f>
        <v>#VALUE!</v>
      </c>
      <c r="AI114" s="81" t="s">
        <v>960</v>
      </c>
      <c r="AJ114" s="81"/>
      <c r="AK114" s="84" t="e">
        <f aca="false">MINUTE(AI114)*60+MID(AI114,4,5)+AJ114</f>
        <v>#VALUE!</v>
      </c>
      <c r="AL114" s="81" t="s">
        <v>960</v>
      </c>
      <c r="AM114" s="81"/>
      <c r="AN114" s="84" t="e">
        <f aca="false">MINUTE(AL114)*60+MID(AL114,4,5)+AM114</f>
        <v>#VALUE!</v>
      </c>
      <c r="AO114" s="81"/>
      <c r="AP114" s="81"/>
      <c r="AQ114" s="81"/>
      <c r="AR114" s="86" t="e">
        <f aca="false">M114+P114+S114+V114+Y114+AB114+AE114+AH114+AK114+AN114+AO114</f>
        <v>#VALUE!</v>
      </c>
    </row>
    <row r="115" s="87" customFormat="true" ht="12.75" hidden="false" customHeight="false" outlineLevel="0" collapsed="false">
      <c r="A115" s="80"/>
      <c r="B115" s="80"/>
      <c r="C115" s="80"/>
      <c r="D115" s="80"/>
      <c r="E115" s="75" t="n">
        <f aca="false">[1]Seznam!$A24</f>
        <v>19</v>
      </c>
      <c r="F115" s="81" t="str">
        <f aca="false">[1]Seznam!$B24</f>
        <v>Mejsnar Daniel</v>
      </c>
      <c r="G115" s="81" t="str">
        <f aca="false">[1]Seznam!$E24</f>
        <v>Rakušan Pavel</v>
      </c>
      <c r="H115" s="82" t="str">
        <f aca="false">[1]Seznam!$G24</f>
        <v>VW Passat</v>
      </c>
      <c r="I115" s="83" t="str">
        <f aca="false">[1]Seznam!$H24</f>
        <v>1M1 4480</v>
      </c>
      <c r="J115" s="75" t="str">
        <f aca="false">[1]Seznam!$I24</f>
        <v>A</v>
      </c>
      <c r="K115" s="81" t="s">
        <v>523</v>
      </c>
      <c r="L115" s="81"/>
      <c r="M115" s="84" t="e">
        <f aca="false">MINUTE(K115)*60+MID(K115,4,5)+L115</f>
        <v>#VALUE!</v>
      </c>
      <c r="N115" s="85" t="s">
        <v>967</v>
      </c>
      <c r="O115" s="81"/>
      <c r="P115" s="84" t="e">
        <f aca="false">MINUTE(N115)*60+MID(N115,4,5)+O115</f>
        <v>#VALUE!</v>
      </c>
      <c r="Q115" s="81" t="s">
        <v>968</v>
      </c>
      <c r="R115" s="81" t="n">
        <v>15</v>
      </c>
      <c r="S115" s="84" t="e">
        <f aca="false">MINUTE(Q115)*60+MID(Q115,4,5)+R115</f>
        <v>#VALUE!</v>
      </c>
      <c r="T115" s="81" t="s">
        <v>969</v>
      </c>
      <c r="U115" s="81"/>
      <c r="V115" s="84" t="e">
        <f aca="false">MINUTE(T115)*60+MID(T115,4,5)+U115</f>
        <v>#VALUE!</v>
      </c>
      <c r="W115" s="81" t="s">
        <v>970</v>
      </c>
      <c r="X115" s="81"/>
      <c r="Y115" s="84" t="e">
        <f aca="false">MINUTE(W115)*60+MID(W115,4,5)+X115</f>
        <v>#VALUE!</v>
      </c>
      <c r="Z115" s="81" t="s">
        <v>60</v>
      </c>
      <c r="AA115" s="81"/>
      <c r="AB115" s="84" t="e">
        <f aca="false">MINUTE(Z115)*60+MID(Z115,4,5)+AA115</f>
        <v>#VALUE!</v>
      </c>
      <c r="AC115" s="81" t="s">
        <v>971</v>
      </c>
      <c r="AD115" s="81"/>
      <c r="AE115" s="84" t="e">
        <f aca="false">MINUTE(AC115)*60+MID(AC115,4,5)+AD115</f>
        <v>#VALUE!</v>
      </c>
      <c r="AF115" s="81" t="s">
        <v>972</v>
      </c>
      <c r="AG115" s="81"/>
      <c r="AH115" s="84" t="e">
        <f aca="false">MINUTE(AF115)*60+MID(AF115,4,5)+AG115</f>
        <v>#VALUE!</v>
      </c>
      <c r="AI115" s="81" t="s">
        <v>960</v>
      </c>
      <c r="AJ115" s="81" t="n">
        <v>30</v>
      </c>
      <c r="AK115" s="84" t="e">
        <f aca="false">MINUTE(AI115)*60+MID(AI115,4,5)+AJ115</f>
        <v>#VALUE!</v>
      </c>
      <c r="AL115" s="81" t="s">
        <v>960</v>
      </c>
      <c r="AM115" s="81" t="n">
        <v>100000</v>
      </c>
      <c r="AN115" s="84" t="e">
        <f aca="false">MINUTE(AL115)*60+MID(AL115,4,5)+AM115</f>
        <v>#VALUE!</v>
      </c>
      <c r="AO115" s="81"/>
      <c r="AP115" s="81"/>
      <c r="AQ115" s="81"/>
      <c r="AR115" s="86" t="e">
        <f aca="false">M115+P115+S115+V115+Y115+AB115+AE115+AH115+AK115+AN115+AO115</f>
        <v>#VALUE!</v>
      </c>
    </row>
    <row r="116" s="87" customFormat="true" ht="12.75" hidden="false" customHeight="false" outlineLevel="0" collapsed="false">
      <c r="A116" s="80"/>
      <c r="B116" s="80"/>
      <c r="C116" s="80"/>
      <c r="D116" s="80"/>
      <c r="E116" s="75" t="n">
        <f aca="false">[1]Seznam!$A25</f>
        <v>20</v>
      </c>
      <c r="F116" s="81" t="str">
        <f aca="false">[1]Seznam!$B25</f>
        <v>Mikulka Patrik</v>
      </c>
      <c r="G116" s="81" t="str">
        <f aca="false">[1]Seznam!$E25</f>
        <v>Mojžíš Vladimír</v>
      </c>
      <c r="H116" s="82" t="str">
        <f aca="false">[1]Seznam!$G25</f>
        <v>Peugeot 106</v>
      </c>
      <c r="I116" s="83" t="str">
        <f aca="false">[1]Seznam!$H25</f>
        <v>2K6 6564</v>
      </c>
      <c r="J116" s="75" t="str">
        <f aca="false">[1]Seznam!$I25</f>
        <v>A</v>
      </c>
      <c r="K116" s="81" t="s">
        <v>973</v>
      </c>
      <c r="L116" s="81" t="n">
        <v>15</v>
      </c>
      <c r="M116" s="84" t="e">
        <f aca="false">MINUTE(K116)*60+MID(K116,4,5)+L116</f>
        <v>#VALUE!</v>
      </c>
      <c r="N116" s="85" t="s">
        <v>974</v>
      </c>
      <c r="O116" s="81"/>
      <c r="P116" s="84" t="e">
        <f aca="false">MINUTE(N116)*60+MID(N116,4,5)+O116</f>
        <v>#VALUE!</v>
      </c>
      <c r="Q116" s="81" t="s">
        <v>975</v>
      </c>
      <c r="R116" s="81"/>
      <c r="S116" s="84" t="e">
        <f aca="false">MINUTE(Q116)*60+MID(Q116,4,5)+R116</f>
        <v>#VALUE!</v>
      </c>
      <c r="T116" s="81" t="s">
        <v>976</v>
      </c>
      <c r="U116" s="81"/>
      <c r="V116" s="84" t="e">
        <f aca="false">MINUTE(T116)*60+MID(T116,4,5)+U116</f>
        <v>#VALUE!</v>
      </c>
      <c r="W116" s="81" t="s">
        <v>398</v>
      </c>
      <c r="X116" s="81"/>
      <c r="Y116" s="84" t="e">
        <f aca="false">MINUTE(W116)*60+MID(W116,4,5)+X116</f>
        <v>#VALUE!</v>
      </c>
      <c r="Z116" s="81" t="s">
        <v>895</v>
      </c>
      <c r="AA116" s="81" t="n">
        <v>100000</v>
      </c>
      <c r="AB116" s="84" t="e">
        <f aca="false">MINUTE(Z116)*60+MID(Z116,4,5)+AA116</f>
        <v>#VALUE!</v>
      </c>
      <c r="AC116" s="81" t="s">
        <v>977</v>
      </c>
      <c r="AD116" s="81"/>
      <c r="AE116" s="84" t="e">
        <f aca="false">MINUTE(AC116)*60+MID(AC116,4,5)+AD116</f>
        <v>#VALUE!</v>
      </c>
      <c r="AF116" s="81" t="s">
        <v>978</v>
      </c>
      <c r="AG116" s="81"/>
      <c r="AH116" s="84" t="e">
        <f aca="false">MINUTE(AF116)*60+MID(AF116,4,5)+AG116</f>
        <v>#VALUE!</v>
      </c>
      <c r="AI116" s="81" t="s">
        <v>979</v>
      </c>
      <c r="AJ116" s="81" t="n">
        <v>6</v>
      </c>
      <c r="AK116" s="84" t="e">
        <f aca="false">MINUTE(AI116)*60+MID(AI116,4,5)+AJ116</f>
        <v>#VALUE!</v>
      </c>
      <c r="AL116" s="81" t="s">
        <v>960</v>
      </c>
      <c r="AM116" s="81"/>
      <c r="AN116" s="84" t="e">
        <f aca="false">MINUTE(AL116)*60+MID(AL116,4,5)+AM116</f>
        <v>#VALUE!</v>
      </c>
      <c r="AO116" s="81" t="n">
        <v>460</v>
      </c>
      <c r="AP116" s="81"/>
      <c r="AQ116" s="81"/>
      <c r="AR116" s="86" t="e">
        <f aca="false">M116+P116+S116+V116+Y116+AB116+AE116+AH116+AK116+AN116+AO116</f>
        <v>#VALUE!</v>
      </c>
    </row>
    <row r="117" s="87" customFormat="true" ht="12.75" hidden="false" customHeight="false" outlineLevel="0" collapsed="false">
      <c r="A117" s="80"/>
      <c r="B117" s="80"/>
      <c r="C117" s="80"/>
      <c r="D117" s="80"/>
      <c r="E117" s="75" t="n">
        <f aca="false">[1]Seznam!$A26</f>
        <v>21</v>
      </c>
      <c r="F117" s="81" t="str">
        <f aca="false">[1]Seznam!$B26</f>
        <v>Sedláček Petr</v>
      </c>
      <c r="G117" s="81" t="str">
        <f aca="false">[1]Seznam!$E26</f>
        <v>Pospíšil Milan</v>
      </c>
      <c r="H117" s="82" t="str">
        <f aca="false">[1]Seznam!$G26</f>
        <v>Peugeot 106</v>
      </c>
      <c r="I117" s="83" t="str">
        <f aca="false">[1]Seznam!$H26</f>
        <v>2Z4 3788</v>
      </c>
      <c r="J117" s="75" t="str">
        <f aca="false">[1]Seznam!$I26</f>
        <v>A</v>
      </c>
      <c r="K117" s="81" t="s">
        <v>980</v>
      </c>
      <c r="L117" s="81"/>
      <c r="M117" s="84" t="e">
        <f aca="false">MINUTE(K117)*60+MID(K117,4,5)+L117</f>
        <v>#VALUE!</v>
      </c>
      <c r="N117" s="85" t="s">
        <v>981</v>
      </c>
      <c r="O117" s="81"/>
      <c r="P117" s="84" t="e">
        <f aca="false">MINUTE(N117)*60+MID(N117,4,5)+O117</f>
        <v>#VALUE!</v>
      </c>
      <c r="Q117" s="81" t="s">
        <v>622</v>
      </c>
      <c r="R117" s="81" t="n">
        <v>3</v>
      </c>
      <c r="S117" s="84" t="e">
        <f aca="false">MINUTE(Q117)*60+MID(Q117,4,5)+R117</f>
        <v>#VALUE!</v>
      </c>
      <c r="T117" s="81" t="s">
        <v>960</v>
      </c>
      <c r="U117" s="81" t="n">
        <v>100000</v>
      </c>
      <c r="V117" s="84" t="e">
        <f aca="false">MINUTE(T117)*60+MID(T117,4,5)+U117</f>
        <v>#VALUE!</v>
      </c>
      <c r="W117" s="81" t="s">
        <v>960</v>
      </c>
      <c r="X117" s="81"/>
      <c r="Y117" s="84" t="e">
        <f aca="false">MINUTE(W117)*60+MID(W117,4,5)+X117</f>
        <v>#VALUE!</v>
      </c>
      <c r="Z117" s="81" t="s">
        <v>960</v>
      </c>
      <c r="AA117" s="81"/>
      <c r="AB117" s="84" t="e">
        <f aca="false">MINUTE(Z117)*60+MID(Z117,4,5)+AA117</f>
        <v>#VALUE!</v>
      </c>
      <c r="AC117" s="81" t="s">
        <v>960</v>
      </c>
      <c r="AD117" s="81"/>
      <c r="AE117" s="84" t="e">
        <f aca="false">MINUTE(AC117)*60+MID(AC117,4,5)+AD117</f>
        <v>#VALUE!</v>
      </c>
      <c r="AF117" s="81" t="s">
        <v>960</v>
      </c>
      <c r="AG117" s="81"/>
      <c r="AH117" s="84" t="e">
        <f aca="false">MINUTE(AF117)*60+MID(AF117,4,5)+AG117</f>
        <v>#VALUE!</v>
      </c>
      <c r="AI117" s="81" t="s">
        <v>960</v>
      </c>
      <c r="AJ117" s="81"/>
      <c r="AK117" s="84" t="e">
        <f aca="false">MINUTE(AI117)*60+MID(AI117,4,5)+AJ117</f>
        <v>#VALUE!</v>
      </c>
      <c r="AL117" s="81" t="s">
        <v>960</v>
      </c>
      <c r="AM117" s="81"/>
      <c r="AN117" s="84" t="e">
        <f aca="false">MINUTE(AL117)*60+MID(AL117,4,5)+AM117</f>
        <v>#VALUE!</v>
      </c>
      <c r="AO117" s="81"/>
      <c r="AP117" s="81"/>
      <c r="AQ117" s="81"/>
      <c r="AR117" s="86" t="e">
        <f aca="false">M117+P117+S117+V117+Y117+AB117+AE117+AH117+AK117+AN117+AO117</f>
        <v>#VALUE!</v>
      </c>
    </row>
    <row r="118" s="87" customFormat="true" ht="12.75" hidden="false" customHeight="false" outlineLevel="0" collapsed="false">
      <c r="A118" s="80"/>
      <c r="B118" s="80"/>
      <c r="C118" s="80"/>
      <c r="D118" s="80"/>
      <c r="E118" s="75" t="n">
        <f aca="false">[1]Seznam!$A36</f>
        <v>31</v>
      </c>
      <c r="F118" s="81" t="str">
        <f aca="false">[1]Seznam!$B36</f>
        <v>Janoš Martin</v>
      </c>
      <c r="G118" s="81" t="str">
        <f aca="false">[1]Seznam!$E36</f>
        <v>Janoš Jakub</v>
      </c>
      <c r="H118" s="82" t="str">
        <f aca="false">[1]Seznam!$G36</f>
        <v>Š Favorit</v>
      </c>
      <c r="I118" s="83" t="str">
        <f aca="false">[1]Seznam!$H36</f>
        <v>ZLH 1172</v>
      </c>
      <c r="J118" s="75" t="str">
        <f aca="false">[1]Seznam!$I36</f>
        <v>A</v>
      </c>
      <c r="K118" s="81" t="s">
        <v>982</v>
      </c>
      <c r="L118" s="81"/>
      <c r="M118" s="84" t="e">
        <f aca="false">MINUTE(K118)*60+MID(K118,4,5)+L118</f>
        <v>#VALUE!</v>
      </c>
      <c r="N118" s="85" t="s">
        <v>983</v>
      </c>
      <c r="O118" s="81"/>
      <c r="P118" s="84" t="e">
        <f aca="false">MINUTE(N118)*60+MID(N118,4,5)+O118</f>
        <v>#VALUE!</v>
      </c>
      <c r="Q118" s="81" t="s">
        <v>984</v>
      </c>
      <c r="R118" s="81"/>
      <c r="S118" s="84" t="e">
        <f aca="false">MINUTE(Q118)*60+MID(Q118,4,5)+R118</f>
        <v>#VALUE!</v>
      </c>
      <c r="T118" s="81" t="s">
        <v>960</v>
      </c>
      <c r="U118" s="81" t="n">
        <v>100000</v>
      </c>
      <c r="V118" s="84" t="e">
        <f aca="false">MINUTE(T118)*60+MID(T118,4,5)+U118</f>
        <v>#VALUE!</v>
      </c>
      <c r="W118" s="81" t="s">
        <v>960</v>
      </c>
      <c r="X118" s="81"/>
      <c r="Y118" s="84" t="e">
        <f aca="false">MINUTE(W118)*60+MID(W118,4,5)+X118</f>
        <v>#VALUE!</v>
      </c>
      <c r="Z118" s="81" t="s">
        <v>960</v>
      </c>
      <c r="AA118" s="81"/>
      <c r="AB118" s="84" t="e">
        <f aca="false">MINUTE(Z118)*60+MID(Z118,4,5)+AA118</f>
        <v>#VALUE!</v>
      </c>
      <c r="AC118" s="81" t="s">
        <v>960</v>
      </c>
      <c r="AD118" s="81"/>
      <c r="AE118" s="84" t="e">
        <f aca="false">MINUTE(AC118)*60+MID(AC118,4,5)+AD118</f>
        <v>#VALUE!</v>
      </c>
      <c r="AF118" s="81" t="s">
        <v>960</v>
      </c>
      <c r="AG118" s="81"/>
      <c r="AH118" s="84" t="e">
        <f aca="false">MINUTE(AF118)*60+MID(AF118,4,5)+AG118</f>
        <v>#VALUE!</v>
      </c>
      <c r="AI118" s="81" t="s">
        <v>960</v>
      </c>
      <c r="AJ118" s="81"/>
      <c r="AK118" s="84" t="e">
        <f aca="false">MINUTE(AI118)*60+MID(AI118,4,5)+AJ118</f>
        <v>#VALUE!</v>
      </c>
      <c r="AL118" s="81" t="s">
        <v>960</v>
      </c>
      <c r="AM118" s="81"/>
      <c r="AN118" s="84" t="e">
        <f aca="false">MINUTE(AL118)*60+MID(AL118,4,5)+AM118</f>
        <v>#VALUE!</v>
      </c>
      <c r="AO118" s="81"/>
      <c r="AP118" s="81"/>
      <c r="AQ118" s="81"/>
      <c r="AR118" s="86" t="e">
        <f aca="false">M118+P118+S118+V118+Y118+AB118+AE118+AH118+AK118+AN118+AO118</f>
        <v>#VALUE!</v>
      </c>
    </row>
    <row r="119" s="87" customFormat="true" ht="12.75" hidden="false" customHeight="false" outlineLevel="0" collapsed="false">
      <c r="A119" s="80"/>
      <c r="B119" s="80"/>
      <c r="C119" s="80"/>
      <c r="D119" s="80"/>
      <c r="E119" s="75" t="n">
        <f aca="false">[1]Seznam!$A46</f>
        <v>41</v>
      </c>
      <c r="F119" s="81" t="str">
        <f aca="false">[1]Seznam!$B46</f>
        <v>Maláč Jiří</v>
      </c>
      <c r="G119" s="81" t="str">
        <f aca="false">[1]Seznam!$E46</f>
        <v>Bartoň Vladimír</v>
      </c>
      <c r="H119" s="82" t="str">
        <f aca="false">[1]Seznam!$G46</f>
        <v>Š Favorit</v>
      </c>
      <c r="I119" s="83" t="str">
        <f aca="false">[1]Seznam!$H46</f>
        <v>3Z6 3250</v>
      </c>
      <c r="J119" s="75" t="str">
        <f aca="false">[1]Seznam!$I46</f>
        <v>A</v>
      </c>
      <c r="K119" s="81" t="s">
        <v>649</v>
      </c>
      <c r="L119" s="81"/>
      <c r="M119" s="84" t="e">
        <f aca="false">MINUTE(K119)*60+MID(K119,4,5)+L119</f>
        <v>#VALUE!</v>
      </c>
      <c r="N119" s="85" t="s">
        <v>193</v>
      </c>
      <c r="O119" s="81"/>
      <c r="P119" s="84" t="e">
        <f aca="false">MINUTE(N119)*60+MID(N119,4,5)+O119</f>
        <v>#VALUE!</v>
      </c>
      <c r="Q119" s="81" t="s">
        <v>493</v>
      </c>
      <c r="R119" s="81"/>
      <c r="S119" s="84" t="e">
        <f aca="false">MINUTE(Q119)*60+MID(Q119,4,5)+R119</f>
        <v>#VALUE!</v>
      </c>
      <c r="T119" s="81" t="s">
        <v>985</v>
      </c>
      <c r="U119" s="81"/>
      <c r="V119" s="84" t="e">
        <f aca="false">MINUTE(T119)*60+MID(T119,4,5)+U119</f>
        <v>#VALUE!</v>
      </c>
      <c r="W119" s="81" t="s">
        <v>986</v>
      </c>
      <c r="X119" s="81"/>
      <c r="Y119" s="84" t="e">
        <f aca="false">MINUTE(W119)*60+MID(W119,4,5)+X119</f>
        <v>#VALUE!</v>
      </c>
      <c r="Z119" s="81" t="s">
        <v>960</v>
      </c>
      <c r="AA119" s="81" t="n">
        <v>100000</v>
      </c>
      <c r="AB119" s="84" t="e">
        <f aca="false">MINUTE(Z119)*60+MID(Z119,4,5)+AA119</f>
        <v>#VALUE!</v>
      </c>
      <c r="AC119" s="81" t="s">
        <v>960</v>
      </c>
      <c r="AD119" s="81"/>
      <c r="AE119" s="84" t="e">
        <f aca="false">MINUTE(AC119)*60+MID(AC119,4,5)+AD119</f>
        <v>#VALUE!</v>
      </c>
      <c r="AF119" s="81" t="s">
        <v>960</v>
      </c>
      <c r="AG119" s="81"/>
      <c r="AH119" s="84" t="e">
        <f aca="false">MINUTE(AF119)*60+MID(AF119,4,5)+AG119</f>
        <v>#VALUE!</v>
      </c>
      <c r="AI119" s="81" t="s">
        <v>960</v>
      </c>
      <c r="AJ119" s="81"/>
      <c r="AK119" s="84" t="e">
        <f aca="false">MINUTE(AI119)*60+MID(AI119,4,5)+AJ119</f>
        <v>#VALUE!</v>
      </c>
      <c r="AL119" s="81" t="s">
        <v>960</v>
      </c>
      <c r="AM119" s="81"/>
      <c r="AN119" s="84" t="e">
        <f aca="false">MINUTE(AL119)*60+MID(AL119,4,5)+AM119</f>
        <v>#VALUE!</v>
      </c>
      <c r="AO119" s="81"/>
      <c r="AP119" s="81"/>
      <c r="AQ119" s="81"/>
      <c r="AR119" s="86" t="e">
        <f aca="false">M119+P119+S119+V119+Y119+AB119+AE119+AH119+AK119+AN119+AO119</f>
        <v>#VALUE!</v>
      </c>
    </row>
    <row r="120" s="87" customFormat="true" ht="12.75" hidden="false" customHeight="false" outlineLevel="0" collapsed="false">
      <c r="A120" s="80"/>
      <c r="B120" s="80"/>
      <c r="C120" s="80"/>
      <c r="D120" s="80"/>
      <c r="E120" s="75" t="n">
        <f aca="false">[1]Seznam!$A50</f>
        <v>45</v>
      </c>
      <c r="F120" s="81" t="str">
        <f aca="false">[1]Seznam!$B50</f>
        <v>Švikruha Marek</v>
      </c>
      <c r="G120" s="81" t="str">
        <f aca="false">[1]Seznam!$E50</f>
        <v>Dzurus Richard</v>
      </c>
      <c r="H120" s="82" t="str">
        <f aca="false">[1]Seznam!$G50</f>
        <v>Toyota Starlet</v>
      </c>
      <c r="I120" s="83" t="str">
        <f aca="false">[1]Seznam!$H50</f>
        <v>2Z2 9807</v>
      </c>
      <c r="J120" s="75" t="str">
        <f aca="false">[1]Seznam!$I50</f>
        <v>A</v>
      </c>
      <c r="K120" s="81" t="s">
        <v>987</v>
      </c>
      <c r="L120" s="81" t="n">
        <v>3</v>
      </c>
      <c r="M120" s="84" t="e">
        <f aca="false">MINUTE(K120)*60+MID(K120,4,5)+L120</f>
        <v>#VALUE!</v>
      </c>
      <c r="N120" s="85" t="s">
        <v>988</v>
      </c>
      <c r="O120" s="81"/>
      <c r="P120" s="84" t="e">
        <f aca="false">MINUTE(N120)*60+MID(N120,4,5)+O120</f>
        <v>#VALUE!</v>
      </c>
      <c r="Q120" s="81" t="s">
        <v>989</v>
      </c>
      <c r="R120" s="81"/>
      <c r="S120" s="84" t="e">
        <f aca="false">MINUTE(Q120)*60+MID(Q120,4,5)+R120</f>
        <v>#VALUE!</v>
      </c>
      <c r="T120" s="81" t="s">
        <v>960</v>
      </c>
      <c r="U120" s="81" t="n">
        <v>100000</v>
      </c>
      <c r="V120" s="84" t="e">
        <f aca="false">MINUTE(T120)*60+MID(T120,4,5)+U120</f>
        <v>#VALUE!</v>
      </c>
      <c r="W120" s="81" t="s">
        <v>960</v>
      </c>
      <c r="X120" s="81"/>
      <c r="Y120" s="84" t="e">
        <f aca="false">MINUTE(W120)*60+MID(W120,4,5)+X120</f>
        <v>#VALUE!</v>
      </c>
      <c r="Z120" s="81" t="s">
        <v>960</v>
      </c>
      <c r="AA120" s="81"/>
      <c r="AB120" s="84" t="e">
        <f aca="false">MINUTE(Z120)*60+MID(Z120,4,5)+AA120</f>
        <v>#VALUE!</v>
      </c>
      <c r="AC120" s="81" t="s">
        <v>960</v>
      </c>
      <c r="AD120" s="81"/>
      <c r="AE120" s="84" t="e">
        <f aca="false">MINUTE(AC120)*60+MID(AC120,4,5)+AD120</f>
        <v>#VALUE!</v>
      </c>
      <c r="AF120" s="81" t="s">
        <v>960</v>
      </c>
      <c r="AG120" s="81"/>
      <c r="AH120" s="84" t="e">
        <f aca="false">MINUTE(AF120)*60+MID(AF120,4,5)+AG120</f>
        <v>#VALUE!</v>
      </c>
      <c r="AI120" s="81" t="s">
        <v>960</v>
      </c>
      <c r="AJ120" s="81"/>
      <c r="AK120" s="84" t="e">
        <f aca="false">MINUTE(AI120)*60+MID(AI120,4,5)+AJ120</f>
        <v>#VALUE!</v>
      </c>
      <c r="AL120" s="81" t="s">
        <v>960</v>
      </c>
      <c r="AM120" s="81"/>
      <c r="AN120" s="84" t="e">
        <f aca="false">MINUTE(AL120)*60+MID(AL120,4,5)+AM120</f>
        <v>#VALUE!</v>
      </c>
      <c r="AO120" s="81"/>
      <c r="AP120" s="81"/>
      <c r="AQ120" s="81"/>
      <c r="AR120" s="86" t="e">
        <f aca="false">M120+P120+S120+V120+Y120+AB120+AE120+AH120+AK120+AN120+AO120</f>
        <v>#VALUE!</v>
      </c>
    </row>
    <row r="121" s="87" customFormat="true" ht="12.75" hidden="false" customHeight="false" outlineLevel="0" collapsed="false">
      <c r="A121" s="80"/>
      <c r="B121" s="80"/>
      <c r="C121" s="80"/>
      <c r="D121" s="80"/>
      <c r="E121" s="75" t="n">
        <f aca="false">[1]Seznam!$A52</f>
        <v>47</v>
      </c>
      <c r="F121" s="81" t="str">
        <f aca="false">[1]Seznam!$B52</f>
        <v>Drábek Michal</v>
      </c>
      <c r="G121" s="81" t="str">
        <f aca="false">[1]Seznam!$E52</f>
        <v>Rafaj Pavel</v>
      </c>
      <c r="H121" s="82" t="str">
        <f aca="false">[1]Seznam!$G52</f>
        <v>Suzuki Swift</v>
      </c>
      <c r="I121" s="83" t="str">
        <f aca="false">[1]Seznam!$H52</f>
        <v>ZLL 3540</v>
      </c>
      <c r="J121" s="75" t="str">
        <f aca="false">[1]Seznam!$I52</f>
        <v>A</v>
      </c>
      <c r="K121" s="81" t="s">
        <v>990</v>
      </c>
      <c r="L121" s="81"/>
      <c r="M121" s="84" t="e">
        <f aca="false">MINUTE(K121)*60+MID(K121,4,5)+L121</f>
        <v>#VALUE!</v>
      </c>
      <c r="N121" s="85" t="s">
        <v>991</v>
      </c>
      <c r="O121" s="81"/>
      <c r="P121" s="84" t="e">
        <f aca="false">MINUTE(N121)*60+MID(N121,4,5)+O121</f>
        <v>#VALUE!</v>
      </c>
      <c r="Q121" s="81" t="s">
        <v>992</v>
      </c>
      <c r="R121" s="81"/>
      <c r="S121" s="84" t="e">
        <f aca="false">MINUTE(Q121)*60+MID(Q121,4,5)+R121</f>
        <v>#VALUE!</v>
      </c>
      <c r="T121" s="81" t="s">
        <v>960</v>
      </c>
      <c r="U121" s="81" t="n">
        <v>100000</v>
      </c>
      <c r="V121" s="84" t="e">
        <f aca="false">MINUTE(T121)*60+MID(T121,4,5)+U121</f>
        <v>#VALUE!</v>
      </c>
      <c r="W121" s="81" t="s">
        <v>960</v>
      </c>
      <c r="X121" s="81"/>
      <c r="Y121" s="84" t="e">
        <f aca="false">MINUTE(W121)*60+MID(W121,4,5)+X121</f>
        <v>#VALUE!</v>
      </c>
      <c r="Z121" s="81" t="s">
        <v>960</v>
      </c>
      <c r="AA121" s="81"/>
      <c r="AB121" s="84" t="e">
        <f aca="false">MINUTE(Z121)*60+MID(Z121,4,5)+AA121</f>
        <v>#VALUE!</v>
      </c>
      <c r="AC121" s="81" t="s">
        <v>960</v>
      </c>
      <c r="AD121" s="81"/>
      <c r="AE121" s="84" t="e">
        <f aca="false">MINUTE(AC121)*60+MID(AC121,4,5)+AD121</f>
        <v>#VALUE!</v>
      </c>
      <c r="AF121" s="81" t="s">
        <v>960</v>
      </c>
      <c r="AG121" s="81"/>
      <c r="AH121" s="84" t="e">
        <f aca="false">MINUTE(AF121)*60+MID(AF121,4,5)+AG121</f>
        <v>#VALUE!</v>
      </c>
      <c r="AI121" s="81" t="s">
        <v>960</v>
      </c>
      <c r="AJ121" s="81"/>
      <c r="AK121" s="84" t="e">
        <f aca="false">MINUTE(AI121)*60+MID(AI121,4,5)+AJ121</f>
        <v>#VALUE!</v>
      </c>
      <c r="AL121" s="81" t="s">
        <v>960</v>
      </c>
      <c r="AM121" s="81"/>
      <c r="AN121" s="84" t="e">
        <f aca="false">MINUTE(AL121)*60+MID(AL121,4,5)+AM121</f>
        <v>#VALUE!</v>
      </c>
      <c r="AO121" s="81"/>
      <c r="AP121" s="81"/>
      <c r="AQ121" s="81"/>
      <c r="AR121" s="86" t="e">
        <f aca="false">M121+P121+S121+V121+Y121+AB121+AE121+AH121+AK121+AN121+AO121</f>
        <v>#VALUE!</v>
      </c>
    </row>
    <row r="122" s="87" customFormat="true" ht="12.75" hidden="false" customHeight="false" outlineLevel="0" collapsed="false">
      <c r="A122" s="80"/>
      <c r="B122" s="80"/>
      <c r="C122" s="80"/>
      <c r="D122" s="80"/>
      <c r="E122" s="75" t="n">
        <f aca="false">[1]Seznam!$A59</f>
        <v>54</v>
      </c>
      <c r="F122" s="81" t="str">
        <f aca="false">[1]Seznam!$B59</f>
        <v>Sekula Miroslav</v>
      </c>
      <c r="G122" s="81" t="str">
        <f aca="false">[1]Seznam!$E59</f>
        <v>Daněk Vojtěch</v>
      </c>
      <c r="H122" s="82" t="str">
        <f aca="false">[1]Seznam!$G59</f>
        <v>Trabant RS</v>
      </c>
      <c r="I122" s="83" t="str">
        <f aca="false">[1]Seznam!$H59</f>
        <v>ZLH 7573</v>
      </c>
      <c r="J122" s="75" t="str">
        <f aca="false">[1]Seznam!$I59</f>
        <v>A</v>
      </c>
      <c r="K122" s="81" t="s">
        <v>179</v>
      </c>
      <c r="L122" s="81"/>
      <c r="M122" s="84" t="e">
        <f aca="false">MINUTE(K122)*60+MID(K122,4,5)+L122</f>
        <v>#VALUE!</v>
      </c>
      <c r="N122" s="85" t="s">
        <v>993</v>
      </c>
      <c r="O122" s="81"/>
      <c r="P122" s="84" t="e">
        <f aca="false">MINUTE(N122)*60+MID(N122,4,5)+O122</f>
        <v>#VALUE!</v>
      </c>
      <c r="Q122" s="81" t="s">
        <v>773</v>
      </c>
      <c r="R122" s="81"/>
      <c r="S122" s="84" t="e">
        <f aca="false">MINUTE(Q122)*60+MID(Q122,4,5)+R122</f>
        <v>#VALUE!</v>
      </c>
      <c r="T122" s="81" t="s">
        <v>994</v>
      </c>
      <c r="U122" s="81"/>
      <c r="V122" s="84" t="e">
        <f aca="false">MINUTE(T122)*60+MID(T122,4,5)+U122</f>
        <v>#VALUE!</v>
      </c>
      <c r="W122" s="81" t="s">
        <v>995</v>
      </c>
      <c r="X122" s="81"/>
      <c r="Y122" s="84" t="e">
        <f aca="false">MINUTE(W122)*60+MID(W122,4,5)+X122</f>
        <v>#VALUE!</v>
      </c>
      <c r="Z122" s="81" t="s">
        <v>996</v>
      </c>
      <c r="AA122" s="81"/>
      <c r="AB122" s="84" t="e">
        <f aca="false">MINUTE(Z122)*60+MID(Z122,4,5)+AA122</f>
        <v>#VALUE!</v>
      </c>
      <c r="AC122" s="81" t="s">
        <v>997</v>
      </c>
      <c r="AD122" s="81"/>
      <c r="AE122" s="84" t="e">
        <f aca="false">MINUTE(AC122)*60+MID(AC122,4,5)+AD122</f>
        <v>#VALUE!</v>
      </c>
      <c r="AF122" s="81" t="s">
        <v>960</v>
      </c>
      <c r="AG122" s="81" t="n">
        <v>100000</v>
      </c>
      <c r="AH122" s="84" t="e">
        <f aca="false">MINUTE(AF122)*60+MID(AF122,4,5)+AG122</f>
        <v>#VALUE!</v>
      </c>
      <c r="AI122" s="81" t="s">
        <v>960</v>
      </c>
      <c r="AJ122" s="81"/>
      <c r="AK122" s="84" t="e">
        <f aca="false">MINUTE(AI122)*60+MID(AI122,4,5)+AJ122</f>
        <v>#VALUE!</v>
      </c>
      <c r="AL122" s="81" t="s">
        <v>960</v>
      </c>
      <c r="AM122" s="81"/>
      <c r="AN122" s="84" t="e">
        <f aca="false">MINUTE(AL122)*60+MID(AL122,4,5)+AM122</f>
        <v>#VALUE!</v>
      </c>
      <c r="AO122" s="81"/>
      <c r="AP122" s="81"/>
      <c r="AQ122" s="81"/>
      <c r="AR122" s="86" t="e">
        <f aca="false">M122+P122+S122+V122+Y122+AB122+AE122+AH122+AK122+AN122+AO122</f>
        <v>#VALUE!</v>
      </c>
    </row>
    <row r="123" s="87" customFormat="true" ht="12.75" hidden="false" customHeight="false" outlineLevel="0" collapsed="false">
      <c r="A123" s="80"/>
      <c r="B123" s="80"/>
      <c r="C123" s="80"/>
      <c r="D123" s="80"/>
      <c r="E123" s="75" t="n">
        <f aca="false">[1]Seznam!$A76</f>
        <v>72</v>
      </c>
      <c r="F123" s="81" t="str">
        <f aca="false">[1]Seznam!$B76</f>
        <v>Langr Josef</v>
      </c>
      <c r="G123" s="81" t="str">
        <f aca="false">[1]Seznam!$E76</f>
        <v>Pelcl Stanislav</v>
      </c>
      <c r="H123" s="82" t="str">
        <f aca="false">[1]Seznam!$G76</f>
        <v>Š 130</v>
      </c>
      <c r="I123" s="83" t="str">
        <f aca="false">[1]Seznam!$H76</f>
        <v>SUH 7901</v>
      </c>
      <c r="J123" s="75" t="str">
        <f aca="false">[1]Seznam!$I76</f>
        <v>B</v>
      </c>
      <c r="K123" s="81" t="s">
        <v>998</v>
      </c>
      <c r="L123" s="81"/>
      <c r="M123" s="84" t="e">
        <f aca="false">MINUTE(K123)*60+MID(K123,4,5)+L123</f>
        <v>#VALUE!</v>
      </c>
      <c r="N123" s="85" t="s">
        <v>999</v>
      </c>
      <c r="O123" s="81"/>
      <c r="P123" s="84" t="e">
        <f aca="false">MINUTE(N123)*60+MID(N123,4,5)+O123</f>
        <v>#VALUE!</v>
      </c>
      <c r="Q123" s="81" t="s">
        <v>1000</v>
      </c>
      <c r="R123" s="81"/>
      <c r="S123" s="84" t="e">
        <f aca="false">MINUTE(Q123)*60+MID(Q123,4,5)+R123</f>
        <v>#VALUE!</v>
      </c>
      <c r="T123" s="81" t="s">
        <v>1001</v>
      </c>
      <c r="U123" s="81"/>
      <c r="V123" s="84" t="e">
        <f aca="false">MINUTE(T123)*60+MID(T123,4,5)+U123</f>
        <v>#VALUE!</v>
      </c>
      <c r="W123" s="81" t="s">
        <v>1002</v>
      </c>
      <c r="X123" s="81"/>
      <c r="Y123" s="84" t="e">
        <f aca="false">MINUTE(W123)*60+MID(W123,4,5)+X123</f>
        <v>#VALUE!</v>
      </c>
      <c r="Z123" s="81" t="s">
        <v>588</v>
      </c>
      <c r="AA123" s="81"/>
      <c r="AB123" s="84" t="e">
        <f aca="false">MINUTE(Z123)*60+MID(Z123,4,5)+AA123</f>
        <v>#VALUE!</v>
      </c>
      <c r="AC123" s="81" t="s">
        <v>1003</v>
      </c>
      <c r="AD123" s="81"/>
      <c r="AE123" s="84" t="e">
        <f aca="false">MINUTE(AC123)*60+MID(AC123,4,5)+AD123</f>
        <v>#VALUE!</v>
      </c>
      <c r="AF123" s="81" t="s">
        <v>1004</v>
      </c>
      <c r="AG123" s="81"/>
      <c r="AH123" s="84" t="e">
        <f aca="false">MINUTE(AF123)*60+MID(AF123,4,5)+AG123</f>
        <v>#VALUE!</v>
      </c>
      <c r="AI123" s="81" t="s">
        <v>1005</v>
      </c>
      <c r="AJ123" s="81"/>
      <c r="AK123" s="84" t="e">
        <f aca="false">MINUTE(AI123)*60+MID(AI123,4,5)+AJ123</f>
        <v>#VALUE!</v>
      </c>
      <c r="AL123" s="81" t="s">
        <v>960</v>
      </c>
      <c r="AM123" s="81" t="n">
        <v>100000</v>
      </c>
      <c r="AN123" s="84" t="e">
        <f aca="false">MINUTE(AL123)*60+MID(AL123,4,5)+AM123</f>
        <v>#VALUE!</v>
      </c>
      <c r="AO123" s="81" t="n">
        <v>20</v>
      </c>
      <c r="AP123" s="81"/>
      <c r="AQ123" s="81"/>
      <c r="AR123" s="86" t="e">
        <f aca="false">M123+P123+S123+V123+Y123+AB123+AE123+AH123+AK123+AN123+AO123</f>
        <v>#VALUE!</v>
      </c>
    </row>
    <row r="124" s="87" customFormat="true" ht="12.75" hidden="false" customHeight="false" outlineLevel="0" collapsed="false">
      <c r="A124" s="80"/>
      <c r="B124" s="80"/>
      <c r="C124" s="80"/>
      <c r="D124" s="80"/>
      <c r="E124" s="75" t="n">
        <f aca="false">[1]Seznam!$A78</f>
        <v>74</v>
      </c>
      <c r="F124" s="81" t="str">
        <f aca="false">[1]Seznam!$B78</f>
        <v>Liška Josef</v>
      </c>
      <c r="G124" s="81" t="str">
        <f aca="false">[1]Seznam!$E78</f>
        <v>Hlach Václav</v>
      </c>
      <c r="H124" s="82" t="str">
        <f aca="false">[1]Seznam!$G78</f>
        <v>Š 120</v>
      </c>
      <c r="I124" s="83" t="str">
        <f aca="false">[1]Seznam!$H78</f>
        <v>2C6 7676</v>
      </c>
      <c r="J124" s="75" t="str">
        <f aca="false">[1]Seznam!$I78</f>
        <v>B</v>
      </c>
      <c r="K124" s="81" t="s">
        <v>284</v>
      </c>
      <c r="L124" s="81"/>
      <c r="M124" s="84" t="e">
        <f aca="false">MINUTE(K124)*60+MID(K124,4,5)+L124</f>
        <v>#VALUE!</v>
      </c>
      <c r="N124" s="85" t="s">
        <v>1006</v>
      </c>
      <c r="O124" s="81"/>
      <c r="P124" s="84" t="e">
        <f aca="false">MINUTE(N124)*60+MID(N124,4,5)+O124</f>
        <v>#VALUE!</v>
      </c>
      <c r="Q124" s="81" t="s">
        <v>1007</v>
      </c>
      <c r="R124" s="81"/>
      <c r="S124" s="84" t="e">
        <f aca="false">MINUTE(Q124)*60+MID(Q124,4,5)+R124</f>
        <v>#VALUE!</v>
      </c>
      <c r="T124" s="81" t="s">
        <v>1008</v>
      </c>
      <c r="U124" s="81"/>
      <c r="V124" s="84" t="e">
        <f aca="false">MINUTE(T124)*60+MID(T124,4,5)+U124</f>
        <v>#VALUE!</v>
      </c>
      <c r="W124" s="81" t="s">
        <v>960</v>
      </c>
      <c r="X124" s="81" t="n">
        <v>100000</v>
      </c>
      <c r="Y124" s="84" t="e">
        <f aca="false">MINUTE(W124)*60+MID(W124,4,5)+X124</f>
        <v>#VALUE!</v>
      </c>
      <c r="Z124" s="81" t="s">
        <v>960</v>
      </c>
      <c r="AA124" s="81"/>
      <c r="AB124" s="84" t="e">
        <f aca="false">MINUTE(Z124)*60+MID(Z124,4,5)+AA124</f>
        <v>#VALUE!</v>
      </c>
      <c r="AC124" s="81" t="s">
        <v>960</v>
      </c>
      <c r="AD124" s="81"/>
      <c r="AE124" s="84" t="e">
        <f aca="false">MINUTE(AC124)*60+MID(AC124,4,5)+AD124</f>
        <v>#VALUE!</v>
      </c>
      <c r="AF124" s="81" t="s">
        <v>960</v>
      </c>
      <c r="AG124" s="81"/>
      <c r="AH124" s="84" t="e">
        <f aca="false">MINUTE(AF124)*60+MID(AF124,4,5)+AG124</f>
        <v>#VALUE!</v>
      </c>
      <c r="AI124" s="81" t="s">
        <v>960</v>
      </c>
      <c r="AJ124" s="81"/>
      <c r="AK124" s="84" t="e">
        <f aca="false">MINUTE(AI124)*60+MID(AI124,4,5)+AJ124</f>
        <v>#VALUE!</v>
      </c>
      <c r="AL124" s="81" t="s">
        <v>960</v>
      </c>
      <c r="AM124" s="81"/>
      <c r="AN124" s="84" t="e">
        <f aca="false">MINUTE(AL124)*60+MID(AL124,4,5)+AM124</f>
        <v>#VALUE!</v>
      </c>
      <c r="AO124" s="81"/>
      <c r="AP124" s="81"/>
      <c r="AQ124" s="81"/>
      <c r="AR124" s="86" t="e">
        <f aca="false">M124+P124+S124+V124+Y124+AB124+AE124+AH124+AK124+AN124+AO124</f>
        <v>#VALUE!</v>
      </c>
    </row>
    <row r="125" s="87" customFormat="true" ht="12.75" hidden="false" customHeight="false" outlineLevel="0" collapsed="false">
      <c r="A125" s="80"/>
      <c r="B125" s="80"/>
      <c r="C125" s="80"/>
      <c r="D125" s="80"/>
      <c r="E125" s="75" t="n">
        <f aca="false">[1]Seznam!$A91</f>
        <v>87</v>
      </c>
      <c r="F125" s="81" t="str">
        <f aca="false">[1]Seznam!$B91</f>
        <v>Hráček Vít</v>
      </c>
      <c r="G125" s="81" t="str">
        <f aca="false">[1]Seznam!$E91</f>
        <v>Kudry Vladimír</v>
      </c>
      <c r="H125" s="82" t="str">
        <f aca="false">[1]Seznam!$G91</f>
        <v>Š 110</v>
      </c>
      <c r="I125" s="83" t="str">
        <f aca="false">[1]Seznam!$H91</f>
        <v>3Z0 3887</v>
      </c>
      <c r="J125" s="75" t="str">
        <f aca="false">[1]Seznam!$I91</f>
        <v>B</v>
      </c>
      <c r="K125" s="81" t="s">
        <v>385</v>
      </c>
      <c r="L125" s="81"/>
      <c r="M125" s="84" t="e">
        <f aca="false">MINUTE(K125)*60+MID(K125,4,5)+L125</f>
        <v>#VALUE!</v>
      </c>
      <c r="N125" s="85" t="s">
        <v>1009</v>
      </c>
      <c r="O125" s="81"/>
      <c r="P125" s="84" t="e">
        <f aca="false">MINUTE(N125)*60+MID(N125,4,5)+O125</f>
        <v>#VALUE!</v>
      </c>
      <c r="Q125" s="81" t="s">
        <v>1010</v>
      </c>
      <c r="R125" s="81" t="n">
        <v>100000</v>
      </c>
      <c r="S125" s="84" t="e">
        <f aca="false">MINUTE(Q125)*60+MID(Q125,4,5)+R125</f>
        <v>#VALUE!</v>
      </c>
      <c r="T125" s="81" t="s">
        <v>960</v>
      </c>
      <c r="U125" s="81"/>
      <c r="V125" s="84" t="e">
        <f aca="false">MINUTE(T125)*60+MID(T125,4,5)+U125</f>
        <v>#VALUE!</v>
      </c>
      <c r="W125" s="81" t="s">
        <v>960</v>
      </c>
      <c r="X125" s="81"/>
      <c r="Y125" s="84" t="e">
        <f aca="false">MINUTE(W125)*60+MID(W125,4,5)+X125</f>
        <v>#VALUE!</v>
      </c>
      <c r="Z125" s="81" t="s">
        <v>960</v>
      </c>
      <c r="AA125" s="81"/>
      <c r="AB125" s="84" t="e">
        <f aca="false">MINUTE(Z125)*60+MID(Z125,4,5)+AA125</f>
        <v>#VALUE!</v>
      </c>
      <c r="AC125" s="81" t="s">
        <v>960</v>
      </c>
      <c r="AD125" s="81"/>
      <c r="AE125" s="84" t="e">
        <f aca="false">MINUTE(AC125)*60+MID(AC125,4,5)+AD125</f>
        <v>#VALUE!</v>
      </c>
      <c r="AF125" s="81" t="s">
        <v>960</v>
      </c>
      <c r="AG125" s="81"/>
      <c r="AH125" s="84" t="e">
        <f aca="false">MINUTE(AF125)*60+MID(AF125,4,5)+AG125</f>
        <v>#VALUE!</v>
      </c>
      <c r="AI125" s="81" t="s">
        <v>960</v>
      </c>
      <c r="AJ125" s="81"/>
      <c r="AK125" s="84" t="e">
        <f aca="false">MINUTE(AI125)*60+MID(AI125,4,5)+AJ125</f>
        <v>#VALUE!</v>
      </c>
      <c r="AL125" s="81" t="s">
        <v>960</v>
      </c>
      <c r="AM125" s="81"/>
      <c r="AN125" s="84" t="e">
        <f aca="false">MINUTE(AL125)*60+MID(AL125,4,5)+AM125</f>
        <v>#VALUE!</v>
      </c>
      <c r="AO125" s="81"/>
      <c r="AP125" s="81"/>
      <c r="AQ125" s="81"/>
      <c r="AR125" s="86" t="e">
        <f aca="false">M125+P125+S125+V125+Y125+AB125+AE125+AH125+AK125+AN125+AO125</f>
        <v>#VALUE!</v>
      </c>
    </row>
    <row r="126" s="87" customFormat="true" ht="12.75" hidden="false" customHeight="false" outlineLevel="0" collapsed="false">
      <c r="A126" s="80"/>
      <c r="B126" s="80"/>
      <c r="C126" s="80"/>
      <c r="D126" s="80"/>
      <c r="E126" s="75" t="n">
        <f aca="false">[1]Seznam!$A99</f>
        <v>95</v>
      </c>
      <c r="F126" s="81" t="str">
        <f aca="false">[1]Seznam!$B99</f>
        <v>Král Jakub</v>
      </c>
      <c r="G126" s="81" t="str">
        <f aca="false">[1]Seznam!$E99</f>
        <v>Hrabec Zbyněk</v>
      </c>
      <c r="H126" s="82" t="str">
        <f aca="false">[1]Seznam!$G99</f>
        <v>Mits. Lancer Evo</v>
      </c>
      <c r="I126" s="83" t="str">
        <f aca="false">[1]Seznam!$H99</f>
        <v>2Z8 4067</v>
      </c>
      <c r="J126" s="75" t="str">
        <f aca="false">[1]Seznam!$I99</f>
        <v>C</v>
      </c>
      <c r="K126" s="81" t="s">
        <v>1011</v>
      </c>
      <c r="L126" s="81"/>
      <c r="M126" s="84" t="e">
        <f aca="false">MINUTE(K126)*60+MID(K126,4,5)+L126</f>
        <v>#VALUE!</v>
      </c>
      <c r="N126" s="85" t="s">
        <v>1012</v>
      </c>
      <c r="O126" s="81"/>
      <c r="P126" s="84" t="e">
        <f aca="false">MINUTE(N126)*60+MID(N126,4,5)+O126</f>
        <v>#VALUE!</v>
      </c>
      <c r="Q126" s="81" t="s">
        <v>1013</v>
      </c>
      <c r="R126" s="81"/>
      <c r="S126" s="84" t="e">
        <f aca="false">MINUTE(Q126)*60+MID(Q126,4,5)+R126</f>
        <v>#VALUE!</v>
      </c>
      <c r="T126" s="81" t="s">
        <v>1014</v>
      </c>
      <c r="U126" s="81" t="n">
        <v>3</v>
      </c>
      <c r="V126" s="84" t="e">
        <f aca="false">MINUTE(T126)*60+MID(T126,4,5)+U126</f>
        <v>#VALUE!</v>
      </c>
      <c r="W126" s="81" t="s">
        <v>1015</v>
      </c>
      <c r="X126" s="81"/>
      <c r="Y126" s="84" t="e">
        <f aca="false">MINUTE(W126)*60+MID(W126,4,5)+X126</f>
        <v>#VALUE!</v>
      </c>
      <c r="Z126" s="81" t="s">
        <v>1016</v>
      </c>
      <c r="AA126" s="81"/>
      <c r="AB126" s="84" t="e">
        <f aca="false">MINUTE(Z126)*60+MID(Z126,4,5)+AA126</f>
        <v>#VALUE!</v>
      </c>
      <c r="AC126" s="81" t="s">
        <v>1017</v>
      </c>
      <c r="AD126" s="81"/>
      <c r="AE126" s="84" t="e">
        <f aca="false">MINUTE(AC126)*60+MID(AC126,4,5)+AD126</f>
        <v>#VALUE!</v>
      </c>
      <c r="AF126" s="81" t="s">
        <v>960</v>
      </c>
      <c r="AG126" s="81" t="n">
        <v>100000</v>
      </c>
      <c r="AH126" s="84" t="e">
        <f aca="false">MINUTE(AF126)*60+MID(AF126,4,5)+AG126</f>
        <v>#VALUE!</v>
      </c>
      <c r="AI126" s="81" t="s">
        <v>960</v>
      </c>
      <c r="AJ126" s="81"/>
      <c r="AK126" s="84" t="e">
        <f aca="false">MINUTE(AI126)*60+MID(AI126,4,5)+AJ126</f>
        <v>#VALUE!</v>
      </c>
      <c r="AL126" s="81" t="s">
        <v>960</v>
      </c>
      <c r="AM126" s="81"/>
      <c r="AN126" s="84" t="e">
        <f aca="false">MINUTE(AL126)*60+MID(AL126,4,5)+AM126</f>
        <v>#VALUE!</v>
      </c>
      <c r="AO126" s="81"/>
      <c r="AP126" s="81"/>
      <c r="AQ126" s="81"/>
      <c r="AR126" s="86" t="e">
        <f aca="false">M126+P126+S126+V126+Y126+AB126+AE126+AH126+AK126+AN126+AO126</f>
        <v>#VALUE!</v>
      </c>
    </row>
    <row r="127" s="87" customFormat="true" ht="12.75" hidden="false" customHeight="false" outlineLevel="0" collapsed="false">
      <c r="A127" s="80"/>
      <c r="B127" s="80"/>
      <c r="C127" s="80"/>
      <c r="D127" s="80"/>
      <c r="E127" s="75" t="n">
        <f aca="false">[1]Seznam!$A100</f>
        <v>96</v>
      </c>
      <c r="F127" s="81" t="str">
        <f aca="false">[1]Seznam!$B100</f>
        <v>Rujbr Patrik</v>
      </c>
      <c r="G127" s="81" t="str">
        <f aca="false">[1]Seznam!$E100</f>
        <v>Peřina Josef</v>
      </c>
      <c r="H127" s="82" t="str">
        <f aca="false">[1]Seznam!$G100</f>
        <v>Mits. Lancer</v>
      </c>
      <c r="I127" s="83" t="str">
        <f aca="false">[1]Seznam!$H100</f>
        <v>6B8 0417</v>
      </c>
      <c r="J127" s="75" t="str">
        <f aca="false">[1]Seznam!$I100</f>
        <v>C</v>
      </c>
      <c r="K127" s="81" t="s">
        <v>1018</v>
      </c>
      <c r="L127" s="81" t="n">
        <v>15</v>
      </c>
      <c r="M127" s="84" t="e">
        <f aca="false">MINUTE(K127)*60+MID(K127,4,5)+L127</f>
        <v>#VALUE!</v>
      </c>
      <c r="N127" s="85" t="s">
        <v>1019</v>
      </c>
      <c r="O127" s="81"/>
      <c r="P127" s="84" t="e">
        <f aca="false">MINUTE(N127)*60+MID(N127,4,5)+O127</f>
        <v>#VALUE!</v>
      </c>
      <c r="Q127" s="81" t="s">
        <v>1020</v>
      </c>
      <c r="R127" s="81"/>
      <c r="S127" s="84" t="e">
        <f aca="false">MINUTE(Q127)*60+MID(Q127,4,5)+R127</f>
        <v>#VALUE!</v>
      </c>
      <c r="T127" s="81" t="s">
        <v>518</v>
      </c>
      <c r="U127" s="81" t="n">
        <v>6</v>
      </c>
      <c r="V127" s="84" t="e">
        <f aca="false">MINUTE(T127)*60+MID(T127,4,5)+U127</f>
        <v>#VALUE!</v>
      </c>
      <c r="W127" s="81" t="s">
        <v>1021</v>
      </c>
      <c r="X127" s="81"/>
      <c r="Y127" s="84" t="e">
        <f aca="false">MINUTE(W127)*60+MID(W127,4,5)+X127</f>
        <v>#VALUE!</v>
      </c>
      <c r="Z127" s="81" t="s">
        <v>960</v>
      </c>
      <c r="AA127" s="81" t="n">
        <v>100000</v>
      </c>
      <c r="AB127" s="84" t="e">
        <f aca="false">MINUTE(Z127)*60+MID(Z127,4,5)+AA127</f>
        <v>#VALUE!</v>
      </c>
      <c r="AC127" s="81" t="s">
        <v>960</v>
      </c>
      <c r="AD127" s="81"/>
      <c r="AE127" s="84" t="e">
        <f aca="false">MINUTE(AC127)*60+MID(AC127,4,5)+AD127</f>
        <v>#VALUE!</v>
      </c>
      <c r="AF127" s="81" t="s">
        <v>960</v>
      </c>
      <c r="AG127" s="81"/>
      <c r="AH127" s="84" t="e">
        <f aca="false">MINUTE(AF127)*60+MID(AF127,4,5)+AG127</f>
        <v>#VALUE!</v>
      </c>
      <c r="AI127" s="81" t="s">
        <v>960</v>
      </c>
      <c r="AJ127" s="81"/>
      <c r="AK127" s="84" t="e">
        <f aca="false">MINUTE(AI127)*60+MID(AI127,4,5)+AJ127</f>
        <v>#VALUE!</v>
      </c>
      <c r="AL127" s="81" t="s">
        <v>960</v>
      </c>
      <c r="AM127" s="81"/>
      <c r="AN127" s="84" t="e">
        <f aca="false">MINUTE(AL127)*60+MID(AL127,4,5)+AM127</f>
        <v>#VALUE!</v>
      </c>
      <c r="AO127" s="81"/>
      <c r="AP127" s="81"/>
      <c r="AQ127" s="81"/>
      <c r="AR127" s="86" t="e">
        <f aca="false">M127+P127+S127+V127+Y127+AB127+AE127+AH127+AK127+AN127+AO127</f>
        <v>#VALUE!</v>
      </c>
    </row>
    <row r="128" s="87" customFormat="true" ht="12.75" hidden="false" customHeight="false" outlineLevel="0" collapsed="false">
      <c r="A128" s="80"/>
      <c r="B128" s="80"/>
      <c r="C128" s="80"/>
      <c r="D128" s="80"/>
      <c r="E128" s="75" t="n">
        <f aca="false">[1]Seznam!$A102</f>
        <v>98</v>
      </c>
      <c r="F128" s="81" t="str">
        <f aca="false">[1]Seznam!$B102</f>
        <v>Lahuta Petr</v>
      </c>
      <c r="G128" s="81" t="str">
        <f aca="false">[1]Seznam!$E102</f>
        <v>Salvet Pavel</v>
      </c>
      <c r="H128" s="82" t="str">
        <f aca="false">[1]Seznam!$G102</f>
        <v>Subaru Impreza</v>
      </c>
      <c r="I128" s="83" t="str">
        <f aca="false">[1]Seznam!$H102</f>
        <v>3Z9 9830</v>
      </c>
      <c r="J128" s="75" t="str">
        <f aca="false">[1]Seznam!$I102</f>
        <v>C</v>
      </c>
      <c r="K128" s="81" t="s">
        <v>80</v>
      </c>
      <c r="L128" s="81"/>
      <c r="M128" s="84" t="e">
        <f aca="false">MINUTE(K128)*60+MID(K128,4,5)+L128</f>
        <v>#VALUE!</v>
      </c>
      <c r="N128" s="85" t="s">
        <v>71</v>
      </c>
      <c r="O128" s="81"/>
      <c r="P128" s="84" t="e">
        <f aca="false">MINUTE(N128)*60+MID(N128,4,5)+O128</f>
        <v>#VALUE!</v>
      </c>
      <c r="Q128" s="81" t="s">
        <v>1022</v>
      </c>
      <c r="R128" s="81"/>
      <c r="S128" s="84" t="e">
        <f aca="false">MINUTE(Q128)*60+MID(Q128,4,5)+R128</f>
        <v>#VALUE!</v>
      </c>
      <c r="T128" s="81" t="s">
        <v>1023</v>
      </c>
      <c r="U128" s="81"/>
      <c r="V128" s="84" t="e">
        <f aca="false">MINUTE(T128)*60+MID(T128,4,5)+U128</f>
        <v>#VALUE!</v>
      </c>
      <c r="W128" s="81" t="s">
        <v>1024</v>
      </c>
      <c r="X128" s="81"/>
      <c r="Y128" s="84" t="e">
        <f aca="false">MINUTE(W128)*60+MID(W128,4,5)+X128</f>
        <v>#VALUE!</v>
      </c>
      <c r="Z128" s="81" t="s">
        <v>943</v>
      </c>
      <c r="AA128" s="81"/>
      <c r="AB128" s="84" t="e">
        <f aca="false">MINUTE(Z128)*60+MID(Z128,4,5)+AA128</f>
        <v>#VALUE!</v>
      </c>
      <c r="AC128" s="81" t="s">
        <v>1025</v>
      </c>
      <c r="AD128" s="81"/>
      <c r="AE128" s="84" t="e">
        <f aca="false">MINUTE(AC128)*60+MID(AC128,4,5)+AD128</f>
        <v>#VALUE!</v>
      </c>
      <c r="AF128" s="81" t="s">
        <v>960</v>
      </c>
      <c r="AG128" s="81" t="n">
        <v>100000</v>
      </c>
      <c r="AH128" s="84" t="e">
        <f aca="false">MINUTE(AF128)*60+MID(AF128,4,5)+AG128</f>
        <v>#VALUE!</v>
      </c>
      <c r="AI128" s="81" t="s">
        <v>960</v>
      </c>
      <c r="AJ128" s="81"/>
      <c r="AK128" s="84" t="e">
        <f aca="false">MINUTE(AI128)*60+MID(AI128,4,5)+AJ128</f>
        <v>#VALUE!</v>
      </c>
      <c r="AL128" s="81" t="s">
        <v>960</v>
      </c>
      <c r="AM128" s="81"/>
      <c r="AN128" s="84" t="e">
        <f aca="false">MINUTE(AL128)*60+MID(AL128,4,5)+AM128</f>
        <v>#VALUE!</v>
      </c>
      <c r="AO128" s="81"/>
      <c r="AP128" s="81"/>
      <c r="AQ128" s="81"/>
      <c r="AR128" s="86" t="e">
        <f aca="false">M128+P128+S128+V128+Y128+AB128+AE128+AH128+AK128+AN128+AO128</f>
        <v>#VALUE!</v>
      </c>
    </row>
    <row r="129" s="87" customFormat="true" ht="12.75" hidden="false" customHeight="false" outlineLevel="0" collapsed="false">
      <c r="A129" s="80"/>
      <c r="B129" s="80"/>
      <c r="C129" s="80"/>
      <c r="D129" s="80"/>
      <c r="E129" s="75" t="n">
        <f aca="false">[1]Seznam!$A113</f>
        <v>110</v>
      </c>
      <c r="F129" s="81" t="str">
        <f aca="false">[1]Seznam!$B113</f>
        <v>Krajča Martin</v>
      </c>
      <c r="G129" s="81" t="str">
        <f aca="false">[1]Seznam!$E113</f>
        <v>Konvalinka Miroslav</v>
      </c>
      <c r="H129" s="82" t="str">
        <f aca="false">[1]Seznam!$G113</f>
        <v>Audi Quattro</v>
      </c>
      <c r="I129" s="83" t="str">
        <f aca="false">[1]Seznam!$H113</f>
        <v>2Z1 4117</v>
      </c>
      <c r="J129" s="75" t="str">
        <f aca="false">[1]Seznam!$I113</f>
        <v>C</v>
      </c>
      <c r="K129" s="81" t="s">
        <v>960</v>
      </c>
      <c r="L129" s="81" t="n">
        <v>100000</v>
      </c>
      <c r="M129" s="84" t="e">
        <f aca="false">MINUTE(K129)*60+MID(K129,4,5)+L129</f>
        <v>#VALUE!</v>
      </c>
      <c r="N129" s="85" t="s">
        <v>1026</v>
      </c>
      <c r="O129" s="81"/>
      <c r="P129" s="84" t="e">
        <f aca="false">MINUTE(N129)*60+MID(N129,4,5)+O129</f>
        <v>#VALUE!</v>
      </c>
      <c r="Q129" s="81" t="s">
        <v>960</v>
      </c>
      <c r="R129" s="81"/>
      <c r="S129" s="84" t="e">
        <f aca="false">MINUTE(Q129)*60+MID(Q129,4,5)+R129</f>
        <v>#VALUE!</v>
      </c>
      <c r="T129" s="81" t="s">
        <v>960</v>
      </c>
      <c r="U129" s="81"/>
      <c r="V129" s="84" t="e">
        <f aca="false">MINUTE(T129)*60+MID(T129,4,5)+U129</f>
        <v>#VALUE!</v>
      </c>
      <c r="W129" s="81" t="s">
        <v>960</v>
      </c>
      <c r="X129" s="81"/>
      <c r="Y129" s="84" t="e">
        <f aca="false">MINUTE(W129)*60+MID(W129,4,5)+X129</f>
        <v>#VALUE!</v>
      </c>
      <c r="Z129" s="81" t="s">
        <v>960</v>
      </c>
      <c r="AA129" s="81"/>
      <c r="AB129" s="84" t="e">
        <f aca="false">MINUTE(Z129)*60+MID(Z129,4,5)+AA129</f>
        <v>#VALUE!</v>
      </c>
      <c r="AC129" s="81" t="s">
        <v>960</v>
      </c>
      <c r="AD129" s="81"/>
      <c r="AE129" s="84" t="e">
        <f aca="false">MINUTE(AC129)*60+MID(AC129,4,5)+AD129</f>
        <v>#VALUE!</v>
      </c>
      <c r="AF129" s="81" t="s">
        <v>960</v>
      </c>
      <c r="AG129" s="81"/>
      <c r="AH129" s="84" t="e">
        <f aca="false">MINUTE(AF129)*60+MID(AF129,4,5)+AG129</f>
        <v>#VALUE!</v>
      </c>
      <c r="AI129" s="81" t="s">
        <v>960</v>
      </c>
      <c r="AJ129" s="81"/>
      <c r="AK129" s="84" t="e">
        <f aca="false">MINUTE(AI129)*60+MID(AI129,4,5)+AJ129</f>
        <v>#VALUE!</v>
      </c>
      <c r="AL129" s="81" t="s">
        <v>960</v>
      </c>
      <c r="AM129" s="81"/>
      <c r="AN129" s="84" t="e">
        <f aca="false">MINUTE(AL129)*60+MID(AL129,4,5)+AM129</f>
        <v>#VALUE!</v>
      </c>
      <c r="AO129" s="81"/>
      <c r="AP129" s="81"/>
      <c r="AQ129" s="81"/>
      <c r="AR129" s="86" t="e">
        <f aca="false">M129+P129+S129+V129+Y129+AB129+AE129+AH129+AK129+AN129+AO129</f>
        <v>#VALUE!</v>
      </c>
    </row>
    <row r="130" s="87" customFormat="true" ht="12.75" hidden="false" customHeight="false" outlineLevel="0" collapsed="false">
      <c r="A130" s="80"/>
      <c r="B130" s="80"/>
      <c r="C130" s="80"/>
      <c r="D130" s="80"/>
      <c r="E130" s="75" t="n">
        <f aca="false">[1]Seznam!$A116</f>
        <v>113</v>
      </c>
      <c r="F130" s="81" t="str">
        <f aca="false">[1]Seznam!$B116</f>
        <v>Křenek Břetislav</v>
      </c>
      <c r="G130" s="81" t="str">
        <f aca="false">[1]Seznam!$E116</f>
        <v>Bartošek Václav</v>
      </c>
      <c r="H130" s="82" t="str">
        <f aca="false">[1]Seznam!$G116</f>
        <v>Š Octavia</v>
      </c>
      <c r="I130" s="83" t="str">
        <f aca="false">[1]Seznam!$H116</f>
        <v>3Z9 3333</v>
      </c>
      <c r="J130" s="75" t="str">
        <f aca="false">[1]Seznam!$I116</f>
        <v>C</v>
      </c>
      <c r="K130" s="81" t="s">
        <v>1027</v>
      </c>
      <c r="L130" s="81"/>
      <c r="M130" s="84" t="e">
        <f aca="false">MINUTE(K130)*60+MID(K130,4,5)+L130</f>
        <v>#VALUE!</v>
      </c>
      <c r="N130" s="85" t="s">
        <v>1028</v>
      </c>
      <c r="O130" s="81"/>
      <c r="P130" s="84" t="e">
        <f aca="false">MINUTE(N130)*60+MID(N130,4,5)+O130</f>
        <v>#VALUE!</v>
      </c>
      <c r="Q130" s="81" t="s">
        <v>1029</v>
      </c>
      <c r="R130" s="81"/>
      <c r="S130" s="84" t="e">
        <f aca="false">MINUTE(Q130)*60+MID(Q130,4,5)+R130</f>
        <v>#VALUE!</v>
      </c>
      <c r="T130" s="81" t="s">
        <v>1030</v>
      </c>
      <c r="U130" s="81"/>
      <c r="V130" s="84" t="e">
        <f aca="false">MINUTE(T130)*60+MID(T130,4,5)+U130</f>
        <v>#VALUE!</v>
      </c>
      <c r="W130" s="81" t="s">
        <v>1031</v>
      </c>
      <c r="X130" s="81"/>
      <c r="Y130" s="84" t="e">
        <f aca="false">MINUTE(W130)*60+MID(W130,4,5)+X130</f>
        <v>#VALUE!</v>
      </c>
      <c r="Z130" s="81" t="s">
        <v>960</v>
      </c>
      <c r="AA130" s="81" t="n">
        <v>100000</v>
      </c>
      <c r="AB130" s="84" t="e">
        <f aca="false">MINUTE(Z130)*60+MID(Z130,4,5)+AA130</f>
        <v>#VALUE!</v>
      </c>
      <c r="AC130" s="81" t="s">
        <v>960</v>
      </c>
      <c r="AD130" s="81"/>
      <c r="AE130" s="84" t="e">
        <f aca="false">MINUTE(AC130)*60+MID(AC130,4,5)+AD130</f>
        <v>#VALUE!</v>
      </c>
      <c r="AF130" s="81" t="s">
        <v>960</v>
      </c>
      <c r="AG130" s="81"/>
      <c r="AH130" s="84" t="e">
        <f aca="false">MINUTE(AF130)*60+MID(AF130,4,5)+AG130</f>
        <v>#VALUE!</v>
      </c>
      <c r="AI130" s="81" t="s">
        <v>960</v>
      </c>
      <c r="AJ130" s="81"/>
      <c r="AK130" s="84" t="e">
        <f aca="false">MINUTE(AI130)*60+MID(AI130,4,5)+AJ130</f>
        <v>#VALUE!</v>
      </c>
      <c r="AL130" s="81" t="s">
        <v>960</v>
      </c>
      <c r="AM130" s="81"/>
      <c r="AN130" s="84" t="e">
        <f aca="false">MINUTE(AL130)*60+MID(AL130,4,5)+AM130</f>
        <v>#VALUE!</v>
      </c>
      <c r="AO130" s="81"/>
      <c r="AP130" s="81"/>
      <c r="AQ130" s="81"/>
      <c r="AR130" s="86" t="e">
        <f aca="false">M130+P130+S130+V130+Y130+AB130+AE130+AH130+AK130+AN130+AO130</f>
        <v>#VALUE!</v>
      </c>
    </row>
    <row r="131" s="87" customFormat="true" ht="12.75" hidden="false" customHeight="false" outlineLevel="0" collapsed="false">
      <c r="A131" s="80"/>
      <c r="B131" s="80"/>
      <c r="C131" s="80"/>
      <c r="D131" s="80"/>
      <c r="E131" s="75" t="n">
        <f aca="false">[1]Seznam!$A122</f>
        <v>119</v>
      </c>
      <c r="F131" s="81" t="str">
        <f aca="false">[1]Seznam!$B122</f>
        <v>Němeček Jaroslav</v>
      </c>
      <c r="G131" s="81" t="str">
        <f aca="false">[1]Seznam!$E122</f>
        <v>Klimánek Marcel</v>
      </c>
      <c r="H131" s="82" t="str">
        <f aca="false">[1]Seznam!$G122</f>
        <v>Lancia Dedra</v>
      </c>
      <c r="I131" s="83" t="str">
        <f aca="false">[1]Seznam!$H122</f>
        <v>1Z9 7294</v>
      </c>
      <c r="J131" s="75" t="str">
        <f aca="false">[1]Seznam!$I122</f>
        <v>C</v>
      </c>
      <c r="K131" s="81" t="s">
        <v>1032</v>
      </c>
      <c r="L131" s="81"/>
      <c r="M131" s="84" t="e">
        <f aca="false">MINUTE(K131)*60+MID(K131,4,5)+L131</f>
        <v>#VALUE!</v>
      </c>
      <c r="N131" s="85" t="s">
        <v>1033</v>
      </c>
      <c r="O131" s="81"/>
      <c r="P131" s="84" t="e">
        <f aca="false">MINUTE(N131)*60+MID(N131,4,5)+O131</f>
        <v>#VALUE!</v>
      </c>
      <c r="Q131" s="81" t="s">
        <v>362</v>
      </c>
      <c r="R131" s="81"/>
      <c r="S131" s="84" t="e">
        <f aca="false">MINUTE(Q131)*60+MID(Q131,4,5)+R131</f>
        <v>#VALUE!</v>
      </c>
      <c r="T131" s="81" t="s">
        <v>1034</v>
      </c>
      <c r="U131" s="81"/>
      <c r="V131" s="84" t="e">
        <f aca="false">MINUTE(T131)*60+MID(T131,4,5)+U131</f>
        <v>#VALUE!</v>
      </c>
      <c r="W131" s="81" t="s">
        <v>1035</v>
      </c>
      <c r="X131" s="81"/>
      <c r="Y131" s="84" t="e">
        <f aca="false">MINUTE(W131)*60+MID(W131,4,5)+X131</f>
        <v>#VALUE!</v>
      </c>
      <c r="Z131" s="81" t="s">
        <v>510</v>
      </c>
      <c r="AA131" s="81"/>
      <c r="AB131" s="84" t="e">
        <f aca="false">MINUTE(Z131)*60+MID(Z131,4,5)+AA131</f>
        <v>#VALUE!</v>
      </c>
      <c r="AC131" s="81" t="s">
        <v>1036</v>
      </c>
      <c r="AD131" s="81"/>
      <c r="AE131" s="84" t="e">
        <f aca="false">MINUTE(AC131)*60+MID(AC131,4,5)+AD131</f>
        <v>#VALUE!</v>
      </c>
      <c r="AF131" s="81" t="s">
        <v>960</v>
      </c>
      <c r="AG131" s="81" t="n">
        <v>100000</v>
      </c>
      <c r="AH131" s="84" t="e">
        <f aca="false">MINUTE(AF131)*60+MID(AF131,4,5)+AG131</f>
        <v>#VALUE!</v>
      </c>
      <c r="AI131" s="81" t="s">
        <v>960</v>
      </c>
      <c r="AJ131" s="81"/>
      <c r="AK131" s="84" t="e">
        <f aca="false">MINUTE(AI131)*60+MID(AI131,4,5)+AJ131</f>
        <v>#VALUE!</v>
      </c>
      <c r="AL131" s="81" t="s">
        <v>960</v>
      </c>
      <c r="AM131" s="81"/>
      <c r="AN131" s="84" t="e">
        <f aca="false">MINUTE(AL131)*60+MID(AL131,4,5)+AM131</f>
        <v>#VALUE!</v>
      </c>
      <c r="AO131" s="81"/>
      <c r="AP131" s="81"/>
      <c r="AQ131" s="81"/>
      <c r="AR131" s="86" t="e">
        <f aca="false">M131+P131+S131+V131+Y131+AB131+AE131+AH131+AK131+AN131+AO131</f>
        <v>#VALUE!</v>
      </c>
    </row>
    <row r="132" s="87" customFormat="true" ht="12.75" hidden="false" customHeight="false" outlineLevel="0" collapsed="false">
      <c r="A132" s="80"/>
      <c r="B132" s="80"/>
      <c r="C132" s="80"/>
      <c r="D132" s="80"/>
      <c r="E132" s="75" t="n">
        <f aca="false">[1]Seznam!$A123</f>
        <v>120</v>
      </c>
      <c r="F132" s="81" t="str">
        <f aca="false">[1]Seznam!$B123</f>
        <v>Fleischhacker Zdeněk</v>
      </c>
      <c r="G132" s="81" t="str">
        <f aca="false">[1]Seznam!$E123</f>
        <v>Šrámek Václav</v>
      </c>
      <c r="H132" s="82" t="str">
        <f aca="false">[1]Seznam!$G123</f>
        <v>VW Golf</v>
      </c>
      <c r="I132" s="83" t="str">
        <f aca="false">[1]Seznam!$H123</f>
        <v>3C5 9066</v>
      </c>
      <c r="J132" s="75" t="str">
        <f aca="false">[1]Seznam!$I123</f>
        <v>C</v>
      </c>
      <c r="K132" s="81" t="s">
        <v>366</v>
      </c>
      <c r="L132" s="81"/>
      <c r="M132" s="84" t="e">
        <f aca="false">MINUTE(K132)*60+MID(K132,4,5)+L132</f>
        <v>#VALUE!</v>
      </c>
      <c r="N132" s="85" t="s">
        <v>1037</v>
      </c>
      <c r="O132" s="81"/>
      <c r="P132" s="84" t="e">
        <f aca="false">MINUTE(N132)*60+MID(N132,4,5)+O132</f>
        <v>#VALUE!</v>
      </c>
      <c r="Q132" s="81" t="s">
        <v>1038</v>
      </c>
      <c r="R132" s="81"/>
      <c r="S132" s="84" t="e">
        <f aca="false">MINUTE(Q132)*60+MID(Q132,4,5)+R132</f>
        <v>#VALUE!</v>
      </c>
      <c r="T132" s="81" t="s">
        <v>1039</v>
      </c>
      <c r="U132" s="81"/>
      <c r="V132" s="84" t="e">
        <f aca="false">MINUTE(T132)*60+MID(T132,4,5)+U132</f>
        <v>#VALUE!</v>
      </c>
      <c r="W132" s="81" t="s">
        <v>1040</v>
      </c>
      <c r="X132" s="81"/>
      <c r="Y132" s="84" t="e">
        <f aca="false">MINUTE(W132)*60+MID(W132,4,5)+X132</f>
        <v>#VALUE!</v>
      </c>
      <c r="Z132" s="81" t="s">
        <v>95</v>
      </c>
      <c r="AA132" s="81"/>
      <c r="AB132" s="84" t="e">
        <f aca="false">MINUTE(Z132)*60+MID(Z132,4,5)+AA132</f>
        <v>#VALUE!</v>
      </c>
      <c r="AC132" s="81" t="s">
        <v>960</v>
      </c>
      <c r="AD132" s="81" t="n">
        <v>100000</v>
      </c>
      <c r="AE132" s="84" t="e">
        <f aca="false">MINUTE(AC132)*60+MID(AC132,4,5)+AD132</f>
        <v>#VALUE!</v>
      </c>
      <c r="AF132" s="81" t="s">
        <v>960</v>
      </c>
      <c r="AG132" s="81"/>
      <c r="AH132" s="84" t="e">
        <f aca="false">MINUTE(AF132)*60+MID(AF132,4,5)+AG132</f>
        <v>#VALUE!</v>
      </c>
      <c r="AI132" s="81" t="s">
        <v>960</v>
      </c>
      <c r="AJ132" s="81"/>
      <c r="AK132" s="84" t="e">
        <f aca="false">MINUTE(AI132)*60+MID(AI132,4,5)+AJ132</f>
        <v>#VALUE!</v>
      </c>
      <c r="AL132" s="81" t="s">
        <v>960</v>
      </c>
      <c r="AM132" s="81"/>
      <c r="AN132" s="84" t="e">
        <f aca="false">MINUTE(AL132)*60+MID(AL132,4,5)+AM132</f>
        <v>#VALUE!</v>
      </c>
      <c r="AO132" s="81"/>
      <c r="AP132" s="81"/>
      <c r="AQ132" s="81"/>
      <c r="AR132" s="86" t="e">
        <f aca="false">M132+P132+S132+V132+Y132+AB132+AE132+AH132+AK132+AN132+AO132</f>
        <v>#VALUE!</v>
      </c>
    </row>
    <row r="133" s="87" customFormat="true" ht="12.75" hidden="false" customHeight="false" outlineLevel="0" collapsed="false">
      <c r="A133" s="80"/>
      <c r="B133" s="80"/>
      <c r="C133" s="80"/>
      <c r="D133" s="80"/>
      <c r="E133" s="75" t="n">
        <f aca="false">[1]Seznam!$A127</f>
        <v>125</v>
      </c>
      <c r="F133" s="81" t="str">
        <f aca="false">[1]Seznam!$B127</f>
        <v>Táborský Miroslav</v>
      </c>
      <c r="G133" s="81" t="str">
        <f aca="false">[1]Seznam!$E127</f>
        <v>Táborská Petra</v>
      </c>
      <c r="H133" s="82" t="str">
        <f aca="false">[1]Seznam!$G127</f>
        <v>Mazda 323</v>
      </c>
      <c r="I133" s="83" t="str">
        <f aca="false">[1]Seznam!$H127</f>
        <v>3Z1 7143</v>
      </c>
      <c r="J133" s="75" t="str">
        <f aca="false">[1]Seznam!$I127</f>
        <v>C</v>
      </c>
      <c r="K133" s="81" t="s">
        <v>1041</v>
      </c>
      <c r="L133" s="81"/>
      <c r="M133" s="84" t="e">
        <f aca="false">MINUTE(K133)*60+MID(K133,4,5)+L133</f>
        <v>#VALUE!</v>
      </c>
      <c r="N133" s="85" t="s">
        <v>1042</v>
      </c>
      <c r="O133" s="81"/>
      <c r="P133" s="84" t="e">
        <f aca="false">MINUTE(N133)*60+MID(N133,4,5)+O133</f>
        <v>#VALUE!</v>
      </c>
      <c r="Q133" s="81" t="s">
        <v>1043</v>
      </c>
      <c r="R133" s="81"/>
      <c r="S133" s="84" t="e">
        <f aca="false">MINUTE(Q133)*60+MID(Q133,4,5)+R133</f>
        <v>#VALUE!</v>
      </c>
      <c r="T133" s="81" t="s">
        <v>1044</v>
      </c>
      <c r="U133" s="81"/>
      <c r="V133" s="84" t="e">
        <f aca="false">MINUTE(T133)*60+MID(T133,4,5)+U133</f>
        <v>#VALUE!</v>
      </c>
      <c r="W133" s="81" t="s">
        <v>1045</v>
      </c>
      <c r="X133" s="81" t="n">
        <v>30</v>
      </c>
      <c r="Y133" s="84" t="e">
        <f aca="false">MINUTE(W133)*60+MID(W133,4,5)+X133</f>
        <v>#VALUE!</v>
      </c>
      <c r="Z133" s="81" t="s">
        <v>1046</v>
      </c>
      <c r="AA133" s="81"/>
      <c r="AB133" s="84" t="e">
        <f aca="false">MINUTE(Z133)*60+MID(Z133,4,5)+AA133</f>
        <v>#VALUE!</v>
      </c>
      <c r="AC133" s="81" t="s">
        <v>960</v>
      </c>
      <c r="AD133" s="81" t="n">
        <v>100000</v>
      </c>
      <c r="AE133" s="84" t="e">
        <f aca="false">MINUTE(AC133)*60+MID(AC133,4,5)+AD133</f>
        <v>#VALUE!</v>
      </c>
      <c r="AF133" s="81" t="s">
        <v>960</v>
      </c>
      <c r="AG133" s="81"/>
      <c r="AH133" s="84" t="e">
        <f aca="false">MINUTE(AF133)*60+MID(AF133,4,5)+AG133</f>
        <v>#VALUE!</v>
      </c>
      <c r="AI133" s="81" t="s">
        <v>960</v>
      </c>
      <c r="AJ133" s="81"/>
      <c r="AK133" s="84" t="e">
        <f aca="false">MINUTE(AI133)*60+MID(AI133,4,5)+AJ133</f>
        <v>#VALUE!</v>
      </c>
      <c r="AL133" s="81" t="s">
        <v>960</v>
      </c>
      <c r="AM133" s="81"/>
      <c r="AN133" s="84" t="e">
        <f aca="false">MINUTE(AL133)*60+MID(AL133,4,5)+AM133</f>
        <v>#VALUE!</v>
      </c>
      <c r="AO133" s="81" t="n">
        <v>10</v>
      </c>
      <c r="AP133" s="81"/>
      <c r="AQ133" s="81"/>
      <c r="AR133" s="86" t="e">
        <f aca="false">M133+P133+S133+V133+Y133+AB133+AE133+AH133+AK133+AN133+AO133</f>
        <v>#VALUE!</v>
      </c>
    </row>
    <row r="134" s="95" customFormat="true" ht="12.75" hidden="false" customHeight="false" outlineLevel="0" collapsed="false">
      <c r="A134" s="88"/>
      <c r="B134" s="88"/>
      <c r="C134" s="88"/>
      <c r="D134" s="88"/>
      <c r="E134" s="89" t="str">
        <f aca="false">[1]Seznam!$A136</f>
        <v>P1</v>
      </c>
      <c r="F134" s="90" t="str">
        <f aca="false">[1]Seznam!$B136</f>
        <v>Suchařípa David</v>
      </c>
      <c r="G134" s="90" t="str">
        <f aca="false">[1]Seznam!$E136</f>
        <v>Angreška Tomáš</v>
      </c>
      <c r="H134" s="91" t="str">
        <f aca="false">[1]Seznam!$G136</f>
        <v>Peugeot 106</v>
      </c>
      <c r="I134" s="92" t="str">
        <f aca="false">[1]Seznam!$H136</f>
        <v>11R 0029</v>
      </c>
      <c r="J134" s="89" t="n">
        <f aca="false">[1]Seznam!$I136</f>
        <v>0</v>
      </c>
      <c r="K134" s="90" t="s">
        <v>960</v>
      </c>
      <c r="L134" s="90"/>
      <c r="M134" s="79" t="e">
        <f aca="false">MINUTE(K134)*60+MID(K134,4,5)+L134</f>
        <v>#VALUE!</v>
      </c>
      <c r="N134" s="93" t="s">
        <v>165</v>
      </c>
      <c r="O134" s="90"/>
      <c r="P134" s="79" t="e">
        <f aca="false">MINUTE(N134)*60+MID(N134,4,5)+O134</f>
        <v>#VALUE!</v>
      </c>
      <c r="Q134" s="90" t="s">
        <v>960</v>
      </c>
      <c r="R134" s="90"/>
      <c r="S134" s="79" t="e">
        <f aca="false">MINUTE(Q134)*60+MID(Q134,4,5)+R134</f>
        <v>#VALUE!</v>
      </c>
      <c r="T134" s="90" t="s">
        <v>960</v>
      </c>
      <c r="U134" s="90"/>
      <c r="V134" s="79" t="e">
        <f aca="false">MINUTE(T134)*60+MID(T134,4,5)+U134</f>
        <v>#VALUE!</v>
      </c>
      <c r="W134" s="90" t="s">
        <v>960</v>
      </c>
      <c r="X134" s="90"/>
      <c r="Y134" s="79" t="e">
        <f aca="false">MINUTE(W134)*60+MID(W134,4,5)+X134</f>
        <v>#VALUE!</v>
      </c>
      <c r="Z134" s="90" t="s">
        <v>960</v>
      </c>
      <c r="AA134" s="90"/>
      <c r="AB134" s="79" t="e">
        <f aca="false">MINUTE(Z134)*60+MID(Z134,4,5)+AA134</f>
        <v>#VALUE!</v>
      </c>
      <c r="AC134" s="90" t="s">
        <v>960</v>
      </c>
      <c r="AD134" s="90"/>
      <c r="AE134" s="79" t="e">
        <f aca="false">MINUTE(AC134)*60+MID(AC134,4,5)+AD134</f>
        <v>#VALUE!</v>
      </c>
      <c r="AF134" s="90" t="s">
        <v>960</v>
      </c>
      <c r="AG134" s="90"/>
      <c r="AH134" s="79" t="e">
        <f aca="false">MINUTE(AF134)*60+MID(AF134,4,5)+AG134</f>
        <v>#VALUE!</v>
      </c>
      <c r="AI134" s="90" t="s">
        <v>960</v>
      </c>
      <c r="AJ134" s="90"/>
      <c r="AK134" s="79" t="e">
        <f aca="false">MINUTE(AI134)*60+MID(AI134,4,5)+AJ134</f>
        <v>#VALUE!</v>
      </c>
      <c r="AL134" s="90" t="s">
        <v>960</v>
      </c>
      <c r="AM134" s="90"/>
      <c r="AN134" s="79" t="e">
        <f aca="false">MINUTE(AL134)*60+MID(AL134,4,5)+AM134</f>
        <v>#VALUE!</v>
      </c>
      <c r="AO134" s="88" t="n">
        <v>200000</v>
      </c>
      <c r="AP134" s="88"/>
      <c r="AQ134" s="88"/>
      <c r="AR134" s="94" t="e">
        <f aca="false">M134+P134+S134+V134+Y134+AB134+AE134+AH134+AK134+AN134+AO134</f>
        <v>#VALUE!</v>
      </c>
    </row>
    <row r="135" s="95" customFormat="true" ht="12.75" hidden="false" customHeight="false" outlineLevel="0" collapsed="false">
      <c r="A135" s="88"/>
      <c r="B135" s="88"/>
      <c r="C135" s="88"/>
      <c r="D135" s="88"/>
      <c r="E135" s="89" t="str">
        <f aca="false">[1]Seznam!$A137</f>
        <v>P2</v>
      </c>
      <c r="F135" s="90" t="str">
        <f aca="false">[1]Seznam!$B137</f>
        <v>Andrys František</v>
      </c>
      <c r="G135" s="90" t="str">
        <f aca="false">[1]Seznam!$E137</f>
        <v>Pilčík Aleš</v>
      </c>
      <c r="H135" s="91" t="str">
        <f aca="false">[1]Seznam!$G137</f>
        <v>Peugeot 106</v>
      </c>
      <c r="I135" s="92" t="str">
        <f aca="false">[1]Seznam!$H137</f>
        <v>01R 0095</v>
      </c>
      <c r="J135" s="89" t="n">
        <f aca="false">[1]Seznam!$I137</f>
        <v>0</v>
      </c>
      <c r="K135" s="90" t="s">
        <v>960</v>
      </c>
      <c r="L135" s="90"/>
      <c r="M135" s="79" t="e">
        <f aca="false">MINUTE(K135)*60+MID(K135,4,5)+L135</f>
        <v>#VALUE!</v>
      </c>
      <c r="N135" s="93" t="s">
        <v>165</v>
      </c>
      <c r="O135" s="90"/>
      <c r="P135" s="79" t="e">
        <f aca="false">MINUTE(N135)*60+MID(N135,4,5)+O135</f>
        <v>#VALUE!</v>
      </c>
      <c r="Q135" s="90" t="s">
        <v>960</v>
      </c>
      <c r="R135" s="90"/>
      <c r="S135" s="79" t="e">
        <f aca="false">MINUTE(Q135)*60+MID(Q135,4,5)+R135</f>
        <v>#VALUE!</v>
      </c>
      <c r="T135" s="90" t="s">
        <v>960</v>
      </c>
      <c r="U135" s="90"/>
      <c r="V135" s="79" t="e">
        <f aca="false">MINUTE(T135)*60+MID(T135,4,5)+U135</f>
        <v>#VALUE!</v>
      </c>
      <c r="W135" s="90" t="s">
        <v>960</v>
      </c>
      <c r="X135" s="90"/>
      <c r="Y135" s="79" t="e">
        <f aca="false">MINUTE(W135)*60+MID(W135,4,5)+X135</f>
        <v>#VALUE!</v>
      </c>
      <c r="Z135" s="90" t="s">
        <v>960</v>
      </c>
      <c r="AA135" s="90"/>
      <c r="AB135" s="79" t="e">
        <f aca="false">MINUTE(Z135)*60+MID(Z135,4,5)+AA135</f>
        <v>#VALUE!</v>
      </c>
      <c r="AC135" s="90" t="s">
        <v>960</v>
      </c>
      <c r="AD135" s="90"/>
      <c r="AE135" s="79" t="e">
        <f aca="false">MINUTE(AC135)*60+MID(AC135,4,5)+AD135</f>
        <v>#VALUE!</v>
      </c>
      <c r="AF135" s="90" t="s">
        <v>960</v>
      </c>
      <c r="AG135" s="90"/>
      <c r="AH135" s="79" t="e">
        <f aca="false">MINUTE(AF135)*60+MID(AF135,4,5)+AG135</f>
        <v>#VALUE!</v>
      </c>
      <c r="AI135" s="90" t="s">
        <v>960</v>
      </c>
      <c r="AJ135" s="90"/>
      <c r="AK135" s="79" t="e">
        <f aca="false">MINUTE(AI135)*60+MID(AI135,4,5)+AJ135</f>
        <v>#VALUE!</v>
      </c>
      <c r="AL135" s="90" t="s">
        <v>960</v>
      </c>
      <c r="AM135" s="90"/>
      <c r="AN135" s="79" t="e">
        <f aca="false">MINUTE(AL135)*60+MID(AL135,4,5)+AM135</f>
        <v>#VALUE!</v>
      </c>
      <c r="AO135" s="88" t="n">
        <v>200000</v>
      </c>
      <c r="AP135" s="88"/>
      <c r="AQ135" s="88"/>
      <c r="AR135" s="94" t="e">
        <f aca="false">M135+P135+S135+V135+Y135+AB135+AE135+AH135+AK135+AN135+AO135</f>
        <v>#VALUE!</v>
      </c>
    </row>
    <row r="136" s="95" customFormat="true" ht="12.75" hidden="false" customHeight="false" outlineLevel="0" collapsed="false">
      <c r="A136" s="88"/>
      <c r="B136" s="88"/>
      <c r="C136" s="88"/>
      <c r="D136" s="88"/>
      <c r="E136" s="89" t="str">
        <f aca="false">[1]Seznam!$A138</f>
        <v>P3</v>
      </c>
      <c r="F136" s="90" t="str">
        <f aca="false">[1]Seznam!$B138</f>
        <v>Šimek František</v>
      </c>
      <c r="G136" s="90" t="str">
        <f aca="false">[1]Seznam!$E138</f>
        <v>Šimková Michaela</v>
      </c>
      <c r="H136" s="91" t="str">
        <f aca="false">[1]Seznam!$G138</f>
        <v>Honda Civic</v>
      </c>
      <c r="I136" s="92" t="str">
        <f aca="false">[1]Seznam!$H138</f>
        <v>14R 0062</v>
      </c>
      <c r="J136" s="89" t="n">
        <f aca="false">[1]Seznam!$I138</f>
        <v>0</v>
      </c>
      <c r="K136" s="90" t="s">
        <v>960</v>
      </c>
      <c r="L136" s="90"/>
      <c r="M136" s="79" t="e">
        <f aca="false">MINUTE(K136)*60+MID(K136,4,5)+L136</f>
        <v>#VALUE!</v>
      </c>
      <c r="N136" s="93" t="s">
        <v>165</v>
      </c>
      <c r="O136" s="90"/>
      <c r="P136" s="79" t="e">
        <f aca="false">MINUTE(N136)*60+MID(N136,4,5)+O136</f>
        <v>#VALUE!</v>
      </c>
      <c r="Q136" s="90" t="s">
        <v>960</v>
      </c>
      <c r="R136" s="90"/>
      <c r="S136" s="79" t="e">
        <f aca="false">MINUTE(Q136)*60+MID(Q136,4,5)+R136</f>
        <v>#VALUE!</v>
      </c>
      <c r="T136" s="90" t="s">
        <v>960</v>
      </c>
      <c r="U136" s="90"/>
      <c r="V136" s="79" t="e">
        <f aca="false">MINUTE(T136)*60+MID(T136,4,5)+U136</f>
        <v>#VALUE!</v>
      </c>
      <c r="W136" s="90" t="s">
        <v>960</v>
      </c>
      <c r="X136" s="90"/>
      <c r="Y136" s="79" t="e">
        <f aca="false">MINUTE(W136)*60+MID(W136,4,5)+X136</f>
        <v>#VALUE!</v>
      </c>
      <c r="Z136" s="90" t="s">
        <v>960</v>
      </c>
      <c r="AA136" s="90"/>
      <c r="AB136" s="79" t="e">
        <f aca="false">MINUTE(Z136)*60+MID(Z136,4,5)+AA136</f>
        <v>#VALUE!</v>
      </c>
      <c r="AC136" s="90" t="s">
        <v>960</v>
      </c>
      <c r="AD136" s="90"/>
      <c r="AE136" s="79" t="e">
        <f aca="false">MINUTE(AC136)*60+MID(AC136,4,5)+AD136</f>
        <v>#VALUE!</v>
      </c>
      <c r="AF136" s="90" t="s">
        <v>960</v>
      </c>
      <c r="AG136" s="90"/>
      <c r="AH136" s="79" t="e">
        <f aca="false">MINUTE(AF136)*60+MID(AF136,4,5)+AG136</f>
        <v>#VALUE!</v>
      </c>
      <c r="AI136" s="90" t="s">
        <v>960</v>
      </c>
      <c r="AJ136" s="90"/>
      <c r="AK136" s="79" t="e">
        <f aca="false">MINUTE(AI136)*60+MID(AI136,4,5)+AJ136</f>
        <v>#VALUE!</v>
      </c>
      <c r="AL136" s="90" t="s">
        <v>960</v>
      </c>
      <c r="AM136" s="90"/>
      <c r="AN136" s="79" t="e">
        <f aca="false">MINUTE(AL136)*60+MID(AL136,4,5)+AM136</f>
        <v>#VALUE!</v>
      </c>
      <c r="AO136" s="88" t="n">
        <v>200000</v>
      </c>
      <c r="AP136" s="88"/>
      <c r="AQ136" s="88"/>
      <c r="AR136" s="94" t="e">
        <f aca="false">M136+P136+S136+V136+Y136+AB136+AE136+AH136+AK136+AN136+AO136</f>
        <v>#VALUE!</v>
      </c>
    </row>
    <row r="137" s="95" customFormat="true" ht="12.75" hidden="false" customHeight="false" outlineLevel="0" collapsed="false">
      <c r="A137" s="88"/>
      <c r="B137" s="88"/>
      <c r="C137" s="88"/>
      <c r="D137" s="88"/>
      <c r="E137" s="89" t="str">
        <f aca="false">[1]Seznam!$A139</f>
        <v>P4</v>
      </c>
      <c r="F137" s="90" t="str">
        <f aca="false">[1]Seznam!$B139</f>
        <v>Donát Jiří</v>
      </c>
      <c r="G137" s="90" t="str">
        <f aca="false">[1]Seznam!$E139</f>
        <v>Stibor Petr</v>
      </c>
      <c r="H137" s="91" t="str">
        <f aca="false">[1]Seznam!$G139</f>
        <v>Š Favorit</v>
      </c>
      <c r="I137" s="92" t="str">
        <f aca="false">[1]Seznam!$H139</f>
        <v>ADJ 07-11</v>
      </c>
      <c r="J137" s="89" t="n">
        <f aca="false">[1]Seznam!$I139</f>
        <v>0</v>
      </c>
      <c r="K137" s="90" t="s">
        <v>960</v>
      </c>
      <c r="L137" s="90"/>
      <c r="M137" s="79" t="e">
        <f aca="false">MINUTE(K137)*60+MID(K137,4,5)+L137</f>
        <v>#VALUE!</v>
      </c>
      <c r="N137" s="93" t="s">
        <v>165</v>
      </c>
      <c r="O137" s="90"/>
      <c r="P137" s="79" t="e">
        <f aca="false">MINUTE(N137)*60+MID(N137,4,5)+O137</f>
        <v>#VALUE!</v>
      </c>
      <c r="Q137" s="90" t="s">
        <v>960</v>
      </c>
      <c r="R137" s="90"/>
      <c r="S137" s="79" t="e">
        <f aca="false">MINUTE(Q137)*60+MID(Q137,4,5)+R137</f>
        <v>#VALUE!</v>
      </c>
      <c r="T137" s="90" t="s">
        <v>960</v>
      </c>
      <c r="U137" s="90"/>
      <c r="V137" s="79" t="e">
        <f aca="false">MINUTE(T137)*60+MID(T137,4,5)+U137</f>
        <v>#VALUE!</v>
      </c>
      <c r="W137" s="90" t="s">
        <v>960</v>
      </c>
      <c r="X137" s="90"/>
      <c r="Y137" s="79" t="e">
        <f aca="false">MINUTE(W137)*60+MID(W137,4,5)+X137</f>
        <v>#VALUE!</v>
      </c>
      <c r="Z137" s="90" t="s">
        <v>960</v>
      </c>
      <c r="AA137" s="90"/>
      <c r="AB137" s="79" t="e">
        <f aca="false">MINUTE(Z137)*60+MID(Z137,4,5)+AA137</f>
        <v>#VALUE!</v>
      </c>
      <c r="AC137" s="90" t="s">
        <v>960</v>
      </c>
      <c r="AD137" s="90"/>
      <c r="AE137" s="79" t="e">
        <f aca="false">MINUTE(AC137)*60+MID(AC137,4,5)+AD137</f>
        <v>#VALUE!</v>
      </c>
      <c r="AF137" s="90" t="s">
        <v>960</v>
      </c>
      <c r="AG137" s="90"/>
      <c r="AH137" s="79" t="e">
        <f aca="false">MINUTE(AF137)*60+MID(AF137,4,5)+AG137</f>
        <v>#VALUE!</v>
      </c>
      <c r="AI137" s="90" t="s">
        <v>960</v>
      </c>
      <c r="AJ137" s="90"/>
      <c r="AK137" s="79" t="e">
        <f aca="false">MINUTE(AI137)*60+MID(AI137,4,5)+AJ137</f>
        <v>#VALUE!</v>
      </c>
      <c r="AL137" s="90" t="s">
        <v>960</v>
      </c>
      <c r="AM137" s="90"/>
      <c r="AN137" s="79" t="e">
        <f aca="false">MINUTE(AL137)*60+MID(AL137,4,5)+AM137</f>
        <v>#VALUE!</v>
      </c>
      <c r="AO137" s="88" t="n">
        <v>200000</v>
      </c>
      <c r="AP137" s="88"/>
      <c r="AQ137" s="88"/>
      <c r="AR137" s="94" t="e">
        <f aca="false">M137+P137+S137+V137+Y137+AB137+AE137+AH137+AK137+AN137+AO137</f>
        <v>#VALUE!</v>
      </c>
    </row>
    <row r="138" s="95" customFormat="true" ht="12.75" hidden="false" customHeight="false" outlineLevel="0" collapsed="false">
      <c r="A138" s="88"/>
      <c r="B138" s="88"/>
      <c r="C138" s="88"/>
      <c r="D138" s="88"/>
      <c r="E138" s="89" t="str">
        <f aca="false">[1]Seznam!$A141</f>
        <v>P6</v>
      </c>
      <c r="F138" s="90" t="str">
        <f aca="false">[1]Seznam!$B141</f>
        <v>Klečka Jiří</v>
      </c>
      <c r="G138" s="90" t="str">
        <f aca="false">[1]Seznam!$E141</f>
        <v>Gruber Stanislav</v>
      </c>
      <c r="H138" s="91" t="str">
        <f aca="false">[1]Seznam!$G141</f>
        <v>Lada 2105</v>
      </c>
      <c r="I138" s="92" t="str">
        <f aca="false">[1]Seznam!$H141</f>
        <v>12R 0013</v>
      </c>
      <c r="J138" s="89" t="n">
        <f aca="false">[1]Seznam!$I141</f>
        <v>0</v>
      </c>
      <c r="K138" s="90" t="s">
        <v>960</v>
      </c>
      <c r="L138" s="90"/>
      <c r="M138" s="79" t="e">
        <f aca="false">MINUTE(K138)*60+MID(K138,4,5)+L138</f>
        <v>#VALUE!</v>
      </c>
      <c r="N138" s="93" t="s">
        <v>165</v>
      </c>
      <c r="O138" s="90"/>
      <c r="P138" s="79" t="e">
        <f aca="false">MINUTE(N138)*60+MID(N138,4,5)+O138</f>
        <v>#VALUE!</v>
      </c>
      <c r="Q138" s="90" t="s">
        <v>960</v>
      </c>
      <c r="R138" s="90"/>
      <c r="S138" s="79" t="e">
        <f aca="false">MINUTE(Q138)*60+MID(Q138,4,5)+R138</f>
        <v>#VALUE!</v>
      </c>
      <c r="T138" s="90" t="s">
        <v>960</v>
      </c>
      <c r="U138" s="90"/>
      <c r="V138" s="79" t="e">
        <f aca="false">MINUTE(T138)*60+MID(T138,4,5)+U138</f>
        <v>#VALUE!</v>
      </c>
      <c r="W138" s="90" t="s">
        <v>960</v>
      </c>
      <c r="X138" s="90"/>
      <c r="Y138" s="79" t="e">
        <f aca="false">MINUTE(W138)*60+MID(W138,4,5)+X138</f>
        <v>#VALUE!</v>
      </c>
      <c r="Z138" s="90" t="s">
        <v>960</v>
      </c>
      <c r="AA138" s="90"/>
      <c r="AB138" s="79" t="e">
        <f aca="false">MINUTE(Z138)*60+MID(Z138,4,5)+AA138</f>
        <v>#VALUE!</v>
      </c>
      <c r="AC138" s="90" t="s">
        <v>960</v>
      </c>
      <c r="AD138" s="90"/>
      <c r="AE138" s="79" t="e">
        <f aca="false">MINUTE(AC138)*60+MID(AC138,4,5)+AD138</f>
        <v>#VALUE!</v>
      </c>
      <c r="AF138" s="90" t="s">
        <v>960</v>
      </c>
      <c r="AG138" s="90"/>
      <c r="AH138" s="79" t="e">
        <f aca="false">MINUTE(AF138)*60+MID(AF138,4,5)+AG138</f>
        <v>#VALUE!</v>
      </c>
      <c r="AI138" s="90" t="s">
        <v>960</v>
      </c>
      <c r="AJ138" s="90"/>
      <c r="AK138" s="79" t="e">
        <f aca="false">MINUTE(AI138)*60+MID(AI138,4,5)+AJ138</f>
        <v>#VALUE!</v>
      </c>
      <c r="AL138" s="90" t="s">
        <v>960</v>
      </c>
      <c r="AM138" s="90"/>
      <c r="AN138" s="79" t="e">
        <f aca="false">MINUTE(AL138)*60+MID(AL138,4,5)+AM138</f>
        <v>#VALUE!</v>
      </c>
      <c r="AO138" s="88" t="n">
        <v>200000</v>
      </c>
      <c r="AP138" s="88"/>
      <c r="AQ138" s="88"/>
      <c r="AR138" s="94" t="e">
        <f aca="false">M138+P138+S138+V138+Y138+AB138+AE138+AH138+AK138+AN138+AO138</f>
        <v>#VALUE!</v>
      </c>
    </row>
    <row r="139" s="95" customFormat="true" ht="12.75" hidden="false" customHeight="false" outlineLevel="0" collapsed="false">
      <c r="A139" s="88"/>
      <c r="B139" s="88"/>
      <c r="C139" s="88"/>
      <c r="D139" s="88"/>
      <c r="E139" s="89" t="str">
        <f aca="false">[1]Seznam!$A142</f>
        <v>P7</v>
      </c>
      <c r="F139" s="90" t="str">
        <f aca="false">[1]Seznam!$B142</f>
        <v>Holík Marek</v>
      </c>
      <c r="G139" s="90" t="str">
        <f aca="false">[1]Seznam!$E142</f>
        <v>Kraus Petr</v>
      </c>
      <c r="H139" s="91" t="str">
        <f aca="false">[1]Seznam!$G142</f>
        <v>Audi S2</v>
      </c>
      <c r="I139" s="92" t="str">
        <f aca="false">[1]Seznam!$H142</f>
        <v>1Z8 7597</v>
      </c>
      <c r="J139" s="89" t="n">
        <f aca="false">[1]Seznam!$I142</f>
        <v>0</v>
      </c>
      <c r="K139" s="90" t="s">
        <v>960</v>
      </c>
      <c r="L139" s="90"/>
      <c r="M139" s="79" t="e">
        <f aca="false">MINUTE(K139)*60+MID(K139,4,5)+L139</f>
        <v>#VALUE!</v>
      </c>
      <c r="N139" s="93" t="s">
        <v>165</v>
      </c>
      <c r="O139" s="90"/>
      <c r="P139" s="79" t="e">
        <f aca="false">MINUTE(N139)*60+MID(N139,4,5)+O139</f>
        <v>#VALUE!</v>
      </c>
      <c r="Q139" s="90" t="s">
        <v>960</v>
      </c>
      <c r="R139" s="90"/>
      <c r="S139" s="79" t="e">
        <f aca="false">MINUTE(Q139)*60+MID(Q139,4,5)+R139</f>
        <v>#VALUE!</v>
      </c>
      <c r="T139" s="90" t="s">
        <v>960</v>
      </c>
      <c r="U139" s="90"/>
      <c r="V139" s="79" t="e">
        <f aca="false">MINUTE(T139)*60+MID(T139,4,5)+U139</f>
        <v>#VALUE!</v>
      </c>
      <c r="W139" s="90" t="s">
        <v>960</v>
      </c>
      <c r="X139" s="90"/>
      <c r="Y139" s="79" t="e">
        <f aca="false">MINUTE(W139)*60+MID(W139,4,5)+X139</f>
        <v>#VALUE!</v>
      </c>
      <c r="Z139" s="90" t="s">
        <v>960</v>
      </c>
      <c r="AA139" s="90"/>
      <c r="AB139" s="79" t="e">
        <f aca="false">MINUTE(Z139)*60+MID(Z139,4,5)+AA139</f>
        <v>#VALUE!</v>
      </c>
      <c r="AC139" s="90" t="s">
        <v>960</v>
      </c>
      <c r="AD139" s="90"/>
      <c r="AE139" s="79" t="e">
        <f aca="false">MINUTE(AC139)*60+MID(AC139,4,5)+AD139</f>
        <v>#VALUE!</v>
      </c>
      <c r="AF139" s="90" t="s">
        <v>960</v>
      </c>
      <c r="AG139" s="90"/>
      <c r="AH139" s="79" t="e">
        <f aca="false">MINUTE(AF139)*60+MID(AF139,4,5)+AG139</f>
        <v>#VALUE!</v>
      </c>
      <c r="AI139" s="90" t="s">
        <v>960</v>
      </c>
      <c r="AJ139" s="90"/>
      <c r="AK139" s="79" t="e">
        <f aca="false">MINUTE(AI139)*60+MID(AI139,4,5)+AJ139</f>
        <v>#VALUE!</v>
      </c>
      <c r="AL139" s="90" t="s">
        <v>960</v>
      </c>
      <c r="AM139" s="90"/>
      <c r="AN139" s="79" t="e">
        <f aca="false">MINUTE(AL139)*60+MID(AL139,4,5)+AM139</f>
        <v>#VALUE!</v>
      </c>
      <c r="AO139" s="88" t="n">
        <v>200000</v>
      </c>
      <c r="AP139" s="88"/>
      <c r="AQ139" s="88"/>
      <c r="AR139" s="94" t="e">
        <f aca="false">M139+P139+S139+V139+Y139+AB139+AE139+AH139+AK139+AN139+AO139</f>
        <v>#VALUE!</v>
      </c>
    </row>
    <row r="140" s="95" customFormat="true" ht="12.75" hidden="false" customHeight="false" outlineLevel="0" collapsed="false">
      <c r="A140" s="88"/>
      <c r="B140" s="88"/>
      <c r="C140" s="88"/>
      <c r="D140" s="88"/>
      <c r="E140" s="89" t="str">
        <f aca="false">[1]Seznam!$A133</f>
        <v>0</v>
      </c>
      <c r="F140" s="90" t="str">
        <f aca="false">[1]Seznam!$B133</f>
        <v>Březík Martin</v>
      </c>
      <c r="G140" s="90" t="n">
        <f aca="false">[1]Seznam!$E133</f>
        <v>0</v>
      </c>
      <c r="H140" s="91" t="n">
        <f aca="false">[1]Seznam!$G133</f>
        <v>0</v>
      </c>
      <c r="I140" s="92" t="n">
        <f aca="false">[1]Seznam!$H133</f>
        <v>0</v>
      </c>
      <c r="J140" s="89" t="n">
        <f aca="false">[1]Seznam!$I133</f>
        <v>0</v>
      </c>
      <c r="K140" s="90" t="s">
        <v>960</v>
      </c>
      <c r="L140" s="90" t="n">
        <v>3</v>
      </c>
      <c r="M140" s="79" t="e">
        <f aca="false">MINUTE(K140)*60+MID(K140,4,5)+L140</f>
        <v>#VALUE!</v>
      </c>
      <c r="N140" s="93" t="s">
        <v>165</v>
      </c>
      <c r="O140" s="90"/>
      <c r="P140" s="79" t="e">
        <f aca="false">MINUTE(N140)*60+MID(N140,4,5)+O140</f>
        <v>#VALUE!</v>
      </c>
      <c r="Q140" s="90" t="s">
        <v>960</v>
      </c>
      <c r="R140" s="90"/>
      <c r="S140" s="79" t="e">
        <f aca="false">MINUTE(Q140)*60+MID(Q140,4,5)+R140</f>
        <v>#VALUE!</v>
      </c>
      <c r="T140" s="90" t="s">
        <v>960</v>
      </c>
      <c r="U140" s="90"/>
      <c r="V140" s="79" t="e">
        <f aca="false">MINUTE(T140)*60+MID(T140,4,5)+U140</f>
        <v>#VALUE!</v>
      </c>
      <c r="W140" s="90" t="s">
        <v>960</v>
      </c>
      <c r="X140" s="90"/>
      <c r="Y140" s="79" t="e">
        <f aca="false">MINUTE(W140)*60+MID(W140,4,5)+X140</f>
        <v>#VALUE!</v>
      </c>
      <c r="Z140" s="90" t="s">
        <v>960</v>
      </c>
      <c r="AA140" s="90" t="n">
        <v>3</v>
      </c>
      <c r="AB140" s="79" t="e">
        <f aca="false">MINUTE(Z140)*60+MID(Z140,4,5)+AA140</f>
        <v>#VALUE!</v>
      </c>
      <c r="AC140" s="90" t="s">
        <v>960</v>
      </c>
      <c r="AD140" s="90"/>
      <c r="AE140" s="79" t="e">
        <f aca="false">MINUTE(AC140)*60+MID(AC140,4,5)+AD140</f>
        <v>#VALUE!</v>
      </c>
      <c r="AF140" s="90" t="s">
        <v>960</v>
      </c>
      <c r="AG140" s="90"/>
      <c r="AH140" s="79" t="e">
        <f aca="false">MINUTE(AF140)*60+MID(AF140,4,5)+AG140</f>
        <v>#VALUE!</v>
      </c>
      <c r="AI140" s="90" t="s">
        <v>960</v>
      </c>
      <c r="AJ140" s="90"/>
      <c r="AK140" s="79" t="e">
        <f aca="false">MINUTE(AI140)*60+MID(AI140,4,5)+AJ140</f>
        <v>#VALUE!</v>
      </c>
      <c r="AL140" s="90" t="s">
        <v>960</v>
      </c>
      <c r="AM140" s="90"/>
      <c r="AN140" s="79" t="e">
        <f aca="false">MINUTE(AL140)*60+MID(AL140,4,5)+AM140</f>
        <v>#VALUE!</v>
      </c>
      <c r="AO140" s="88" t="n">
        <v>200000</v>
      </c>
      <c r="AP140" s="88"/>
      <c r="AQ140" s="88"/>
      <c r="AR140" s="94" t="e">
        <f aca="false">M140+P140+S140+V140+Y140+AB140+AE140+AH140+AK140+AN140+AO140</f>
        <v>#VALUE!</v>
      </c>
    </row>
    <row r="141" s="95" customFormat="true" ht="12.75" hidden="false" customHeight="false" outlineLevel="0" collapsed="false">
      <c r="A141" s="88"/>
      <c r="B141" s="88"/>
      <c r="C141" s="88"/>
      <c r="D141" s="88"/>
      <c r="E141" s="89" t="str">
        <f aca="false">[1]Seznam!$A134</f>
        <v>00</v>
      </c>
      <c r="F141" s="90" t="str">
        <f aca="false">[1]Seznam!$B134</f>
        <v>Tlusťák Antonín</v>
      </c>
      <c r="G141" s="90" t="str">
        <f aca="false">[1]Seznam!$E134</f>
        <v>Rafan Jaroslav</v>
      </c>
      <c r="H141" s="91" t="str">
        <f aca="false">[1]Seznam!$G134</f>
        <v>Mitsubishi EVO IX.</v>
      </c>
      <c r="I141" s="92" t="str">
        <f aca="false">[1]Seznam!$H134</f>
        <v>1A7 3344</v>
      </c>
      <c r="J141" s="89" t="n">
        <f aca="false">[1]Seznam!$I134</f>
        <v>0</v>
      </c>
      <c r="K141" s="90" t="s">
        <v>960</v>
      </c>
      <c r="L141" s="90" t="n">
        <v>3</v>
      </c>
      <c r="M141" s="79" t="e">
        <f aca="false">MINUTE(K141)*60+MID(K141,4,5)+L141</f>
        <v>#VALUE!</v>
      </c>
      <c r="N141" s="93" t="s">
        <v>165</v>
      </c>
      <c r="O141" s="90"/>
      <c r="P141" s="79" t="e">
        <f aca="false">MINUTE(N141)*60+MID(N141,4,5)+O141</f>
        <v>#VALUE!</v>
      </c>
      <c r="Q141" s="90" t="s">
        <v>960</v>
      </c>
      <c r="R141" s="90"/>
      <c r="S141" s="79" t="e">
        <f aca="false">MINUTE(Q141)*60+MID(Q141,4,5)+R141</f>
        <v>#VALUE!</v>
      </c>
      <c r="T141" s="90" t="s">
        <v>960</v>
      </c>
      <c r="U141" s="90"/>
      <c r="V141" s="79" t="e">
        <f aca="false">MINUTE(T141)*60+MID(T141,4,5)+U141</f>
        <v>#VALUE!</v>
      </c>
      <c r="W141" s="90" t="s">
        <v>960</v>
      </c>
      <c r="X141" s="90"/>
      <c r="Y141" s="79" t="e">
        <f aca="false">MINUTE(W141)*60+MID(W141,4,5)+X141</f>
        <v>#VALUE!</v>
      </c>
      <c r="Z141" s="90" t="s">
        <v>960</v>
      </c>
      <c r="AA141" s="90"/>
      <c r="AB141" s="79" t="e">
        <f aca="false">MINUTE(Z141)*60+MID(Z141,4,5)+AA141</f>
        <v>#VALUE!</v>
      </c>
      <c r="AC141" s="90" t="s">
        <v>960</v>
      </c>
      <c r="AD141" s="90"/>
      <c r="AE141" s="79" t="e">
        <f aca="false">MINUTE(AC141)*60+MID(AC141,4,5)+AD141</f>
        <v>#VALUE!</v>
      </c>
      <c r="AF141" s="90" t="s">
        <v>960</v>
      </c>
      <c r="AG141" s="90"/>
      <c r="AH141" s="79" t="e">
        <f aca="false">MINUTE(AF141)*60+MID(AF141,4,5)+AG141</f>
        <v>#VALUE!</v>
      </c>
      <c r="AI141" s="90" t="s">
        <v>960</v>
      </c>
      <c r="AJ141" s="90"/>
      <c r="AK141" s="79" t="e">
        <f aca="false">MINUTE(AI141)*60+MID(AI141,4,5)+AJ141</f>
        <v>#VALUE!</v>
      </c>
      <c r="AL141" s="90" t="s">
        <v>960</v>
      </c>
      <c r="AM141" s="90" t="n">
        <v>3</v>
      </c>
      <c r="AN141" s="79" t="e">
        <f aca="false">MINUTE(AL141)*60+MID(AL141,4,5)+AM141</f>
        <v>#VALUE!</v>
      </c>
      <c r="AO141" s="88" t="n">
        <v>200000</v>
      </c>
      <c r="AP141" s="88"/>
      <c r="AQ141" s="88"/>
      <c r="AR141" s="94" t="e">
        <f aca="false">M141+P141+S141+V141+Y141+AB141+AE141+AH141+AK141+AN141+AO141</f>
        <v>#VALUE!</v>
      </c>
    </row>
    <row r="142" s="95" customFormat="true" ht="12.75" hidden="false" customHeight="false" outlineLevel="0" collapsed="false">
      <c r="A142" s="88"/>
      <c r="B142" s="88"/>
      <c r="C142" s="88"/>
      <c r="D142" s="88"/>
      <c r="E142" s="89" t="str">
        <f aca="false">[1]Seznam!$A140</f>
        <v>P5</v>
      </c>
      <c r="F142" s="90" t="str">
        <f aca="false">[1]Seznam!$B140</f>
        <v>Štefan David</v>
      </c>
      <c r="G142" s="90" t="str">
        <f aca="false">[1]Seznam!$E140</f>
        <v>Šillerová Klára</v>
      </c>
      <c r="H142" s="91" t="str">
        <f aca="false">[1]Seznam!$G140</f>
        <v>Peugeot 206</v>
      </c>
      <c r="I142" s="92" t="str">
        <f aca="false">[1]Seznam!$H140</f>
        <v>01R 0065</v>
      </c>
      <c r="J142" s="89" t="n">
        <f aca="false">[1]Seznam!$I140</f>
        <v>0</v>
      </c>
      <c r="K142" s="90" t="s">
        <v>960</v>
      </c>
      <c r="L142" s="90" t="n">
        <v>45</v>
      </c>
      <c r="M142" s="79" t="e">
        <f aca="false">MINUTE(K142)*60+MID(K142,4,5)+L142</f>
        <v>#VALUE!</v>
      </c>
      <c r="N142" s="93" t="s">
        <v>165</v>
      </c>
      <c r="O142" s="90"/>
      <c r="P142" s="79" t="e">
        <f aca="false">MINUTE(N142)*60+MID(N142,4,5)+O142</f>
        <v>#VALUE!</v>
      </c>
      <c r="Q142" s="90" t="s">
        <v>960</v>
      </c>
      <c r="R142" s="90"/>
      <c r="S142" s="79" t="e">
        <f aca="false">MINUTE(Q142)*60+MID(Q142,4,5)+R142</f>
        <v>#VALUE!</v>
      </c>
      <c r="T142" s="90" t="s">
        <v>960</v>
      </c>
      <c r="U142" s="90"/>
      <c r="V142" s="79" t="e">
        <f aca="false">MINUTE(T142)*60+MID(T142,4,5)+U142</f>
        <v>#VALUE!</v>
      </c>
      <c r="W142" s="90" t="s">
        <v>960</v>
      </c>
      <c r="X142" s="90"/>
      <c r="Y142" s="79" t="e">
        <f aca="false">MINUTE(W142)*60+MID(W142,4,5)+X142</f>
        <v>#VALUE!</v>
      </c>
      <c r="Z142" s="90" t="s">
        <v>960</v>
      </c>
      <c r="AA142" s="90"/>
      <c r="AB142" s="79" t="e">
        <f aca="false">MINUTE(Z142)*60+MID(Z142,4,5)+AA142</f>
        <v>#VALUE!</v>
      </c>
      <c r="AC142" s="90" t="s">
        <v>960</v>
      </c>
      <c r="AD142" s="90"/>
      <c r="AE142" s="79" t="e">
        <f aca="false">MINUTE(AC142)*60+MID(AC142,4,5)+AD142</f>
        <v>#VALUE!</v>
      </c>
      <c r="AF142" s="90" t="s">
        <v>960</v>
      </c>
      <c r="AG142" s="90"/>
      <c r="AH142" s="79" t="e">
        <f aca="false">MINUTE(AF142)*60+MID(AF142,4,5)+AG142</f>
        <v>#VALUE!</v>
      </c>
      <c r="AI142" s="90" t="s">
        <v>960</v>
      </c>
      <c r="AJ142" s="90"/>
      <c r="AK142" s="79" t="e">
        <f aca="false">MINUTE(AI142)*60+MID(AI142,4,5)+AJ142</f>
        <v>#VALUE!</v>
      </c>
      <c r="AL142" s="90" t="s">
        <v>960</v>
      </c>
      <c r="AM142" s="90"/>
      <c r="AN142" s="79" t="e">
        <f aca="false">MINUTE(AL142)*60+MID(AL142,4,5)+AM142</f>
        <v>#VALUE!</v>
      </c>
      <c r="AO142" s="88" t="n">
        <v>200000</v>
      </c>
      <c r="AP142" s="88"/>
      <c r="AQ142" s="88"/>
      <c r="AR142" s="94" t="e">
        <f aca="false">M142+P142+S142+V142+Y142+AB142+AE142+AH142+AK142+AN142+AO142</f>
        <v>#VALUE!</v>
      </c>
    </row>
    <row r="143" s="95" customFormat="true" ht="12.75" hidden="false" customHeight="false" outlineLevel="0" collapsed="false">
      <c r="A143" s="88"/>
      <c r="B143" s="88"/>
      <c r="C143" s="88"/>
      <c r="D143" s="88"/>
      <c r="E143" s="89" t="str">
        <f aca="false">[1]Seznam!$A135</f>
        <v>000</v>
      </c>
      <c r="F143" s="90" t="str">
        <f aca="false">[1]Seznam!$B135</f>
        <v>Orsák Jaroslav</v>
      </c>
      <c r="G143" s="90" t="str">
        <f aca="false">[1]Seznam!$E135</f>
        <v>Orsák Jaroslav st.</v>
      </c>
      <c r="H143" s="91" t="str">
        <f aca="false">[1]Seznam!$G135</f>
        <v>Mitsubishi EVO IX.</v>
      </c>
      <c r="I143" s="92" t="str">
        <f aca="false">[1]Seznam!$H135</f>
        <v>14R 0100</v>
      </c>
      <c r="J143" s="89" t="n">
        <f aca="false">[1]Seznam!$I135</f>
        <v>0</v>
      </c>
      <c r="K143" s="90" t="s">
        <v>960</v>
      </c>
      <c r="L143" s="90" t="n">
        <v>6</v>
      </c>
      <c r="M143" s="79" t="e">
        <f aca="false">MINUTE(K143)*60+MID(K143,4,5)+L143</f>
        <v>#VALUE!</v>
      </c>
      <c r="N143" s="93" t="s">
        <v>165</v>
      </c>
      <c r="O143" s="90"/>
      <c r="P143" s="79" t="e">
        <f aca="false">MINUTE(N143)*60+MID(N143,4,5)+O143</f>
        <v>#VALUE!</v>
      </c>
      <c r="Q143" s="90" t="s">
        <v>960</v>
      </c>
      <c r="R143" s="90"/>
      <c r="S143" s="79" t="e">
        <f aca="false">MINUTE(Q143)*60+MID(Q143,4,5)+R143</f>
        <v>#VALUE!</v>
      </c>
      <c r="T143" s="90" t="s">
        <v>960</v>
      </c>
      <c r="U143" s="90"/>
      <c r="V143" s="79" t="e">
        <f aca="false">MINUTE(T143)*60+MID(T143,4,5)+U143</f>
        <v>#VALUE!</v>
      </c>
      <c r="W143" s="90" t="s">
        <v>960</v>
      </c>
      <c r="X143" s="90"/>
      <c r="Y143" s="79" t="e">
        <f aca="false">MINUTE(W143)*60+MID(W143,4,5)+X143</f>
        <v>#VALUE!</v>
      </c>
      <c r="Z143" s="90" t="s">
        <v>960</v>
      </c>
      <c r="AA143" s="90" t="n">
        <v>3</v>
      </c>
      <c r="AB143" s="79" t="e">
        <f aca="false">MINUTE(Z143)*60+MID(Z143,4,5)+AA143</f>
        <v>#VALUE!</v>
      </c>
      <c r="AC143" s="90" t="s">
        <v>960</v>
      </c>
      <c r="AD143" s="90" t="n">
        <v>100000</v>
      </c>
      <c r="AE143" s="79" t="e">
        <f aca="false">MINUTE(AC143)*60+MID(AC143,4,5)+AD143</f>
        <v>#VALUE!</v>
      </c>
      <c r="AF143" s="90" t="s">
        <v>960</v>
      </c>
      <c r="AG143" s="90"/>
      <c r="AH143" s="79" t="e">
        <f aca="false">MINUTE(AF143)*60+MID(AF143,4,5)+AG143</f>
        <v>#VALUE!</v>
      </c>
      <c r="AI143" s="90" t="s">
        <v>960</v>
      </c>
      <c r="AJ143" s="90"/>
      <c r="AK143" s="79" t="e">
        <f aca="false">MINUTE(AI143)*60+MID(AI143,4,5)+AJ143</f>
        <v>#VALUE!</v>
      </c>
      <c r="AL143" s="90" t="s">
        <v>960</v>
      </c>
      <c r="AM143" s="90"/>
      <c r="AN143" s="79" t="e">
        <f aca="false">MINUTE(AL143)*60+MID(AL143,4,5)+AM143</f>
        <v>#VALUE!</v>
      </c>
      <c r="AO143" s="88" t="n">
        <v>200000</v>
      </c>
      <c r="AP143" s="88"/>
      <c r="AQ143" s="88"/>
      <c r="AR143" s="94" t="e">
        <f aca="false">M143+P143+S143+V143+Y143+AB143+AE143+AH143+AK143+AN143+AO143</f>
        <v>#VALUE!</v>
      </c>
    </row>
    <row r="144" s="73" customFormat="true" ht="12.75" hidden="false" customHeight="false" outlineLevel="0" collapsed="false">
      <c r="A144" s="71"/>
      <c r="B144" s="71"/>
      <c r="C144" s="71"/>
      <c r="D144" s="71"/>
      <c r="E144" s="59"/>
      <c r="F144" s="60"/>
      <c r="G144" s="60"/>
      <c r="H144" s="61"/>
      <c r="I144" s="62"/>
      <c r="J144" s="63"/>
      <c r="K144" s="67"/>
      <c r="L144" s="67"/>
      <c r="M144" s="64"/>
      <c r="N144" s="72"/>
      <c r="O144" s="67"/>
      <c r="P144" s="64"/>
      <c r="Q144" s="60"/>
      <c r="R144" s="67"/>
      <c r="S144" s="64"/>
      <c r="T144" s="72"/>
      <c r="U144" s="67"/>
      <c r="V144" s="64"/>
      <c r="W144" s="67"/>
      <c r="X144" s="67"/>
      <c r="Y144" s="64"/>
      <c r="Z144" s="96"/>
      <c r="AA144" s="67"/>
      <c r="AB144" s="64"/>
      <c r="AC144" s="67"/>
      <c r="AD144" s="67"/>
      <c r="AE144" s="64"/>
      <c r="AF144" s="67"/>
      <c r="AG144" s="67"/>
      <c r="AH144" s="64"/>
      <c r="AI144" s="67"/>
      <c r="AJ144" s="67"/>
      <c r="AK144" s="64"/>
      <c r="AL144" s="67"/>
      <c r="AM144" s="67"/>
      <c r="AN144" s="64"/>
      <c r="AO144" s="71"/>
      <c r="AP144" s="71"/>
      <c r="AQ144" s="71"/>
      <c r="AR144" s="66"/>
    </row>
    <row r="145" s="73" customFormat="true" ht="12.75" hidden="false" customHeight="false" outlineLevel="0" collapsed="false">
      <c r="A145" s="71"/>
      <c r="B145" s="71"/>
      <c r="C145" s="71"/>
      <c r="D145" s="71"/>
      <c r="E145" s="59"/>
      <c r="F145" s="60"/>
      <c r="G145" s="60"/>
      <c r="H145" s="61"/>
      <c r="I145" s="62"/>
      <c r="J145" s="63"/>
      <c r="K145" s="67"/>
      <c r="L145" s="67"/>
      <c r="M145" s="64"/>
      <c r="N145" s="72"/>
      <c r="O145" s="67"/>
      <c r="P145" s="64"/>
      <c r="Q145" s="60"/>
      <c r="R145" s="67"/>
      <c r="S145" s="64"/>
      <c r="T145" s="72"/>
      <c r="U145" s="67"/>
      <c r="V145" s="64"/>
      <c r="W145" s="67"/>
      <c r="X145" s="67"/>
      <c r="Y145" s="64"/>
      <c r="Z145" s="96"/>
      <c r="AA145" s="67"/>
      <c r="AB145" s="64"/>
      <c r="AC145" s="67"/>
      <c r="AD145" s="67"/>
      <c r="AE145" s="64"/>
      <c r="AF145" s="67"/>
      <c r="AG145" s="67"/>
      <c r="AH145" s="64"/>
      <c r="AI145" s="67"/>
      <c r="AJ145" s="67"/>
      <c r="AK145" s="64"/>
      <c r="AL145" s="67"/>
      <c r="AM145" s="67"/>
      <c r="AN145" s="64"/>
      <c r="AO145" s="71"/>
      <c r="AP145" s="71"/>
      <c r="AQ145" s="71"/>
      <c r="AR145" s="66"/>
    </row>
    <row r="146" s="73" customFormat="true" ht="12.75" hidden="false" customHeight="false" outlineLevel="0" collapsed="false">
      <c r="A146" s="71"/>
      <c r="B146" s="71"/>
      <c r="C146" s="71"/>
      <c r="D146" s="71"/>
      <c r="E146" s="59"/>
      <c r="F146" s="60"/>
      <c r="G146" s="60"/>
      <c r="H146" s="61"/>
      <c r="I146" s="62"/>
      <c r="J146" s="63"/>
      <c r="K146" s="67"/>
      <c r="L146" s="67"/>
      <c r="M146" s="64"/>
      <c r="N146" s="72"/>
      <c r="O146" s="67"/>
      <c r="P146" s="64"/>
      <c r="Q146" s="60"/>
      <c r="R146" s="67"/>
      <c r="S146" s="64"/>
      <c r="T146" s="72"/>
      <c r="U146" s="67"/>
      <c r="V146" s="64"/>
      <c r="W146" s="67"/>
      <c r="X146" s="67"/>
      <c r="Y146" s="64"/>
      <c r="Z146" s="96"/>
      <c r="AA146" s="67"/>
      <c r="AB146" s="64"/>
      <c r="AC146" s="67"/>
      <c r="AD146" s="67"/>
      <c r="AE146" s="64"/>
      <c r="AF146" s="67"/>
      <c r="AG146" s="67"/>
      <c r="AH146" s="64"/>
      <c r="AI146" s="67"/>
      <c r="AJ146" s="67"/>
      <c r="AK146" s="64"/>
      <c r="AL146" s="67"/>
      <c r="AM146" s="67"/>
      <c r="AN146" s="64"/>
      <c r="AO146" s="71"/>
      <c r="AP146" s="71"/>
      <c r="AQ146" s="71"/>
      <c r="AR146" s="66"/>
    </row>
    <row r="147" s="73" customFormat="true" ht="12.75" hidden="false" customHeight="false" outlineLevel="0" collapsed="false">
      <c r="A147" s="71"/>
      <c r="B147" s="71"/>
      <c r="C147" s="71"/>
      <c r="D147" s="71"/>
      <c r="E147" s="59"/>
      <c r="F147" s="60"/>
      <c r="G147" s="60"/>
      <c r="H147" s="61"/>
      <c r="I147" s="62"/>
      <c r="J147" s="63"/>
      <c r="K147" s="67"/>
      <c r="L147" s="67"/>
      <c r="M147" s="64"/>
      <c r="N147" s="72"/>
      <c r="O147" s="67"/>
      <c r="P147" s="64"/>
      <c r="Q147" s="60"/>
      <c r="R147" s="67"/>
      <c r="S147" s="64"/>
      <c r="T147" s="72"/>
      <c r="U147" s="67"/>
      <c r="V147" s="64"/>
      <c r="W147" s="67"/>
      <c r="X147" s="67"/>
      <c r="Y147" s="64"/>
      <c r="Z147" s="96"/>
      <c r="AA147" s="67"/>
      <c r="AB147" s="64"/>
      <c r="AC147" s="67"/>
      <c r="AD147" s="67"/>
      <c r="AE147" s="64"/>
      <c r="AF147" s="67"/>
      <c r="AG147" s="67"/>
      <c r="AH147" s="64"/>
      <c r="AI147" s="67"/>
      <c r="AJ147" s="67"/>
      <c r="AK147" s="64"/>
      <c r="AL147" s="67"/>
      <c r="AM147" s="67"/>
      <c r="AN147" s="64"/>
      <c r="AO147" s="71"/>
      <c r="AP147" s="71"/>
      <c r="AQ147" s="71"/>
      <c r="AR147" s="66"/>
    </row>
    <row r="148" s="73" customFormat="true" ht="12.75" hidden="false" customHeight="false" outlineLevel="0" collapsed="false">
      <c r="A148" s="71"/>
      <c r="B148" s="71"/>
      <c r="C148" s="71"/>
      <c r="D148" s="71"/>
      <c r="E148" s="59"/>
      <c r="F148" s="60"/>
      <c r="G148" s="60"/>
      <c r="H148" s="61"/>
      <c r="I148" s="62"/>
      <c r="J148" s="63"/>
      <c r="K148" s="67"/>
      <c r="L148" s="67"/>
      <c r="M148" s="64"/>
      <c r="N148" s="72"/>
      <c r="O148" s="67"/>
      <c r="P148" s="64"/>
      <c r="Q148" s="60"/>
      <c r="R148" s="67"/>
      <c r="S148" s="64"/>
      <c r="T148" s="72"/>
      <c r="U148" s="67"/>
      <c r="V148" s="64"/>
      <c r="W148" s="67"/>
      <c r="X148" s="67"/>
      <c r="Y148" s="64"/>
      <c r="Z148" s="96"/>
      <c r="AA148" s="67"/>
      <c r="AB148" s="64"/>
      <c r="AC148" s="67"/>
      <c r="AD148" s="67"/>
      <c r="AE148" s="64"/>
      <c r="AF148" s="67"/>
      <c r="AG148" s="67"/>
      <c r="AH148" s="64"/>
      <c r="AI148" s="67"/>
      <c r="AJ148" s="67"/>
      <c r="AK148" s="64"/>
      <c r="AL148" s="67"/>
      <c r="AM148" s="67"/>
      <c r="AN148" s="64"/>
      <c r="AO148" s="71"/>
      <c r="AP148" s="71"/>
      <c r="AQ148" s="71"/>
      <c r="AR148" s="66"/>
    </row>
    <row r="149" s="73" customFormat="true" ht="12.75" hidden="false" customHeight="false" outlineLevel="0" collapsed="false">
      <c r="A149" s="71"/>
      <c r="B149" s="71"/>
      <c r="C149" s="71"/>
      <c r="D149" s="71"/>
      <c r="E149" s="59"/>
      <c r="F149" s="60"/>
      <c r="G149" s="60"/>
      <c r="H149" s="61"/>
      <c r="I149" s="62"/>
      <c r="J149" s="63"/>
      <c r="K149" s="67"/>
      <c r="L149" s="67"/>
      <c r="M149" s="64"/>
      <c r="N149" s="72"/>
      <c r="O149" s="67"/>
      <c r="P149" s="64"/>
      <c r="Q149" s="60"/>
      <c r="R149" s="67"/>
      <c r="S149" s="64"/>
      <c r="T149" s="72"/>
      <c r="U149" s="67"/>
      <c r="V149" s="64"/>
      <c r="W149" s="67"/>
      <c r="X149" s="67"/>
      <c r="Y149" s="64"/>
      <c r="Z149" s="96"/>
      <c r="AA149" s="67"/>
      <c r="AB149" s="64"/>
      <c r="AC149" s="67"/>
      <c r="AD149" s="67"/>
      <c r="AE149" s="64"/>
      <c r="AF149" s="67"/>
      <c r="AG149" s="67"/>
      <c r="AH149" s="64"/>
      <c r="AI149" s="67"/>
      <c r="AJ149" s="67"/>
      <c r="AK149" s="64"/>
      <c r="AL149" s="67"/>
      <c r="AM149" s="67"/>
      <c r="AN149" s="64"/>
      <c r="AO149" s="71"/>
      <c r="AP149" s="71"/>
      <c r="AQ149" s="71"/>
      <c r="AR149" s="66"/>
    </row>
    <row r="150" s="73" customFormat="true" ht="12.75" hidden="false" customHeight="false" outlineLevel="0" collapsed="false">
      <c r="A150" s="71"/>
      <c r="B150" s="71"/>
      <c r="C150" s="71"/>
      <c r="D150" s="71"/>
      <c r="E150" s="59"/>
      <c r="F150" s="60"/>
      <c r="G150" s="60"/>
      <c r="H150" s="61"/>
      <c r="I150" s="62"/>
      <c r="J150" s="63"/>
      <c r="K150" s="67"/>
      <c r="L150" s="67"/>
      <c r="M150" s="64"/>
      <c r="N150" s="72"/>
      <c r="O150" s="67"/>
      <c r="P150" s="64"/>
      <c r="Q150" s="60"/>
      <c r="R150" s="67"/>
      <c r="S150" s="64"/>
      <c r="T150" s="72"/>
      <c r="U150" s="67"/>
      <c r="V150" s="64"/>
      <c r="W150" s="67"/>
      <c r="X150" s="67"/>
      <c r="Y150" s="64"/>
      <c r="Z150" s="96"/>
      <c r="AA150" s="67"/>
      <c r="AB150" s="64"/>
      <c r="AC150" s="67"/>
      <c r="AD150" s="67"/>
      <c r="AE150" s="64"/>
      <c r="AF150" s="67"/>
      <c r="AG150" s="67"/>
      <c r="AH150" s="64"/>
      <c r="AI150" s="67"/>
      <c r="AJ150" s="67"/>
      <c r="AK150" s="64"/>
      <c r="AL150" s="67"/>
      <c r="AM150" s="67"/>
      <c r="AN150" s="64"/>
      <c r="AO150" s="71"/>
      <c r="AP150" s="71"/>
      <c r="AQ150" s="71"/>
      <c r="AR150" s="66"/>
    </row>
    <row r="151" s="73" customFormat="true" ht="12.75" hidden="false" customHeight="false" outlineLevel="0" collapsed="false">
      <c r="A151" s="71"/>
      <c r="B151" s="71"/>
      <c r="C151" s="71"/>
      <c r="D151" s="71"/>
      <c r="E151" s="59"/>
      <c r="F151" s="60"/>
      <c r="G151" s="60"/>
      <c r="H151" s="61"/>
      <c r="I151" s="62"/>
      <c r="J151" s="63"/>
      <c r="K151" s="67"/>
      <c r="L151" s="67"/>
      <c r="M151" s="64"/>
      <c r="N151" s="72"/>
      <c r="O151" s="67"/>
      <c r="P151" s="64"/>
      <c r="Q151" s="60"/>
      <c r="R151" s="67"/>
      <c r="S151" s="64"/>
      <c r="T151" s="72"/>
      <c r="U151" s="67"/>
      <c r="V151" s="64"/>
      <c r="W151" s="67"/>
      <c r="X151" s="67"/>
      <c r="Y151" s="64"/>
      <c r="Z151" s="96"/>
      <c r="AA151" s="67"/>
      <c r="AB151" s="64"/>
      <c r="AC151" s="67"/>
      <c r="AD151" s="67"/>
      <c r="AE151" s="64"/>
      <c r="AF151" s="67"/>
      <c r="AG151" s="67"/>
      <c r="AH151" s="64"/>
      <c r="AI151" s="67"/>
      <c r="AJ151" s="67"/>
      <c r="AK151" s="64"/>
      <c r="AL151" s="67"/>
      <c r="AM151" s="67"/>
      <c r="AN151" s="64"/>
      <c r="AO151" s="71"/>
      <c r="AP151" s="71"/>
      <c r="AQ151" s="71"/>
      <c r="AR151" s="66"/>
    </row>
    <row r="152" s="73" customFormat="true" ht="12.75" hidden="false" customHeight="false" outlineLevel="0" collapsed="false">
      <c r="A152" s="71"/>
      <c r="B152" s="71"/>
      <c r="C152" s="71"/>
      <c r="D152" s="71"/>
      <c r="E152" s="59"/>
      <c r="F152" s="60"/>
      <c r="G152" s="60"/>
      <c r="H152" s="61"/>
      <c r="I152" s="62"/>
      <c r="J152" s="63"/>
      <c r="K152" s="67"/>
      <c r="L152" s="67"/>
      <c r="M152" s="64"/>
      <c r="N152" s="72"/>
      <c r="O152" s="67"/>
      <c r="P152" s="64"/>
      <c r="Q152" s="60"/>
      <c r="R152" s="67"/>
      <c r="S152" s="64"/>
      <c r="T152" s="72"/>
      <c r="U152" s="67"/>
      <c r="V152" s="64"/>
      <c r="W152" s="67"/>
      <c r="X152" s="67"/>
      <c r="Y152" s="64"/>
      <c r="Z152" s="96"/>
      <c r="AA152" s="67"/>
      <c r="AB152" s="64"/>
      <c r="AC152" s="67"/>
      <c r="AD152" s="67"/>
      <c r="AE152" s="64"/>
      <c r="AF152" s="67"/>
      <c r="AG152" s="67"/>
      <c r="AH152" s="64"/>
      <c r="AI152" s="67"/>
      <c r="AJ152" s="67"/>
      <c r="AK152" s="64"/>
      <c r="AL152" s="67"/>
      <c r="AM152" s="67"/>
      <c r="AN152" s="64"/>
      <c r="AO152" s="71"/>
      <c r="AP152" s="71"/>
      <c r="AQ152" s="71"/>
      <c r="AR152" s="66"/>
    </row>
    <row r="153" s="73" customFormat="true" ht="12.75" hidden="false" customHeight="false" outlineLevel="0" collapsed="false">
      <c r="A153" s="71"/>
      <c r="B153" s="71"/>
      <c r="C153" s="71"/>
      <c r="D153" s="71"/>
      <c r="E153" s="59"/>
      <c r="F153" s="60"/>
      <c r="G153" s="60"/>
      <c r="H153" s="61"/>
      <c r="I153" s="62"/>
      <c r="J153" s="63"/>
      <c r="K153" s="67"/>
      <c r="L153" s="67"/>
      <c r="M153" s="64"/>
      <c r="N153" s="72"/>
      <c r="O153" s="67"/>
      <c r="P153" s="64"/>
      <c r="Q153" s="60"/>
      <c r="R153" s="67"/>
      <c r="S153" s="64"/>
      <c r="T153" s="72"/>
      <c r="U153" s="67"/>
      <c r="V153" s="64"/>
      <c r="W153" s="67"/>
      <c r="X153" s="67"/>
      <c r="Y153" s="64"/>
      <c r="Z153" s="96"/>
      <c r="AA153" s="67"/>
      <c r="AB153" s="64"/>
      <c r="AC153" s="67"/>
      <c r="AD153" s="67"/>
      <c r="AE153" s="64"/>
      <c r="AF153" s="67"/>
      <c r="AG153" s="67"/>
      <c r="AH153" s="64"/>
      <c r="AI153" s="67"/>
      <c r="AJ153" s="67"/>
      <c r="AK153" s="64"/>
      <c r="AL153" s="67"/>
      <c r="AM153" s="67"/>
      <c r="AN153" s="64"/>
      <c r="AO153" s="71"/>
      <c r="AP153" s="71"/>
      <c r="AQ153" s="71"/>
      <c r="AR153" s="66"/>
    </row>
    <row r="154" customFormat="false" ht="12.75" hidden="false" customHeight="false" outlineLevel="0" collapsed="false">
      <c r="A154" s="97"/>
    </row>
    <row r="155" customFormat="false" ht="12.75" hidden="false" customHeight="false" outlineLevel="0" collapsed="false">
      <c r="A155" s="97"/>
    </row>
    <row r="156" customFormat="false" ht="12.75" hidden="false" customHeight="false" outlineLevel="0" collapsed="false">
      <c r="A156" s="97"/>
    </row>
    <row r="157" customFormat="false" ht="12.75" hidden="false" customHeight="false" outlineLevel="0" collapsed="false">
      <c r="A157" s="97"/>
    </row>
    <row r="158" customFormat="false" ht="12.75" hidden="false" customHeight="false" outlineLevel="0" collapsed="false">
      <c r="A158" s="97"/>
    </row>
    <row r="159" customFormat="false" ht="12.75" hidden="false" customHeight="false" outlineLevel="0" collapsed="false">
      <c r="A159" s="97"/>
    </row>
    <row r="160" customFormat="false" ht="12.75" hidden="false" customHeight="false" outlineLevel="0" collapsed="false">
      <c r="A160" s="97"/>
    </row>
    <row r="161" customFormat="false" ht="12.75" hidden="false" customHeight="false" outlineLevel="0" collapsed="false">
      <c r="A161" s="97"/>
    </row>
    <row r="162" customFormat="false" ht="12.75" hidden="false" customHeight="false" outlineLevel="0" collapsed="false">
      <c r="A162" s="97"/>
    </row>
    <row r="163" customFormat="false" ht="12.75" hidden="false" customHeight="false" outlineLevel="0" collapsed="false">
      <c r="A163" s="97"/>
    </row>
    <row r="164" customFormat="false" ht="12.75" hidden="false" customHeight="false" outlineLevel="0" collapsed="false">
      <c r="A164" s="97"/>
    </row>
    <row r="165" customFormat="false" ht="12.75" hidden="false" customHeight="false" outlineLevel="0" collapsed="false">
      <c r="A165" s="97"/>
    </row>
    <row r="166" customFormat="false" ht="12.75" hidden="false" customHeight="false" outlineLevel="0" collapsed="false">
      <c r="A166" s="97"/>
    </row>
    <row r="167" customFormat="false" ht="12.75" hidden="false" customHeight="false" outlineLevel="0" collapsed="false">
      <c r="A167" s="97"/>
    </row>
    <row r="168" customFormat="false" ht="12.75" hidden="false" customHeight="false" outlineLevel="0" collapsed="false">
      <c r="A168" s="97"/>
    </row>
    <row r="169" customFormat="false" ht="12.75" hidden="false" customHeight="false" outlineLevel="0" collapsed="false">
      <c r="A169" s="97"/>
    </row>
    <row r="170" customFormat="false" ht="12.75" hidden="false" customHeight="false" outlineLevel="0" collapsed="false">
      <c r="A170" s="97"/>
    </row>
    <row r="171" customFormat="false" ht="12.75" hidden="false" customHeight="false" outlineLevel="0" collapsed="false">
      <c r="A171" s="97"/>
    </row>
    <row r="172" customFormat="false" ht="12.75" hidden="false" customHeight="false" outlineLevel="0" collapsed="false">
      <c r="A172" s="97"/>
    </row>
    <row r="173" customFormat="false" ht="12.75" hidden="false" customHeight="false" outlineLevel="0" collapsed="false">
      <c r="A173" s="97"/>
    </row>
    <row r="174" customFormat="false" ht="12.75" hidden="false" customHeight="false" outlineLevel="0" collapsed="false">
      <c r="A174" s="97"/>
    </row>
    <row r="175" customFormat="false" ht="12.75" hidden="false" customHeight="false" outlineLevel="0" collapsed="false">
      <c r="A175" s="97"/>
    </row>
  </sheetData>
  <mergeCells count="15">
    <mergeCell ref="A1:AR1"/>
    <mergeCell ref="E2:AR2"/>
    <mergeCell ref="E3:AR3"/>
    <mergeCell ref="H5:I5"/>
    <mergeCell ref="J5:J6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</mergeCells>
  <printOptions headings="false" gridLines="false" gridLinesSet="true" horizontalCentered="false" verticalCentered="false"/>
  <pageMargins left="0.179861111111111" right="0.459722222222222" top="0.340277777777778" bottom="0.65" header="0.511811023622047" footer="0.2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13:18Z</dcterms:created>
  <dc:creator>Standa-HP</dc:creator>
  <dc:description/>
  <dc:language>en-US</dc:language>
  <cp:lastModifiedBy>Standa-HP</cp:lastModifiedBy>
  <dcterms:modified xsi:type="dcterms:W3CDTF">2010-02-12T11:33:54Z</dcterms:modified>
  <cp:revision>0</cp:revision>
  <dc:subject/>
  <dc:title/>
</cp:coreProperties>
</file>