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1"/>
  </bookViews>
  <sheets>
    <sheet name="casypor" sheetId="1" state="visible" r:id="rId2"/>
    <sheet name="casypor2013" sheetId="2" state="visible" r:id="rId3"/>
  </sheets>
  <definedNames>
    <definedName function="false" hidden="false" localSheetId="1" name="_xlnm.Print_Area" vbProcedure="false">casypor2013!$A$1:$A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" uniqueCount="2199">
  <si>
    <t xml:space="preserve">POŘADÍ</t>
  </si>
  <si>
    <t xml:space="preserve">Start.</t>
  </si>
  <si>
    <t xml:space="preserve">JEZDEC</t>
  </si>
  <si>
    <t xml:space="preserve">SPOLUJEZDEC</t>
  </si>
  <si>
    <t xml:space="preserve">TŘÍDA</t>
  </si>
  <si>
    <t xml:space="preserve">Auto</t>
  </si>
  <si>
    <t xml:space="preserve">BODY</t>
  </si>
  <si>
    <t xml:space="preserve">TB</t>
  </si>
  <si>
    <t xml:space="preserve">ČAS</t>
  </si>
  <si>
    <t xml:space="preserve">STADION</t>
  </si>
  <si>
    <t xml:space="preserve">JASNÁ</t>
  </si>
  <si>
    <t xml:space="preserve">BARÁK</t>
  </si>
  <si>
    <t xml:space="preserve">RAKOVÁ</t>
  </si>
  <si>
    <t xml:space="preserve">HVOZDNÁ</t>
  </si>
  <si>
    <t xml:space="preserve">číslo</t>
  </si>
  <si>
    <t xml:space="preserve">jméno</t>
  </si>
  <si>
    <t xml:space="preserve">značka</t>
  </si>
  <si>
    <t xml:space="preserve">CELKEM</t>
  </si>
  <si>
    <t xml:space="preserve">cassz1</t>
  </si>
  <si>
    <t xml:space="preserve">Trest.</t>
  </si>
  <si>
    <t xml:space="preserve">S 1</t>
  </si>
  <si>
    <t xml:space="preserve">S2</t>
  </si>
  <si>
    <t xml:space="preserve">cassz3</t>
  </si>
  <si>
    <t xml:space="preserve">S 3</t>
  </si>
  <si>
    <t xml:space="preserve">cassz4</t>
  </si>
  <si>
    <t xml:space="preserve">S 4</t>
  </si>
  <si>
    <t xml:space="preserve">cassz5</t>
  </si>
  <si>
    <t xml:space="preserve">S 5</t>
  </si>
  <si>
    <t xml:space="preserve">cassz6</t>
  </si>
  <si>
    <t xml:space="preserve">S 6</t>
  </si>
  <si>
    <t xml:space="preserve">cassz7</t>
  </si>
  <si>
    <t xml:space="preserve">S 7</t>
  </si>
  <si>
    <t xml:space="preserve">cassz8</t>
  </si>
  <si>
    <t xml:space="preserve">S 8</t>
  </si>
  <si>
    <t xml:space="preserve">cassz9</t>
  </si>
  <si>
    <t xml:space="preserve">S 9</t>
  </si>
  <si>
    <t xml:space="preserve">cassz10</t>
  </si>
  <si>
    <t xml:space="preserve">S 10</t>
  </si>
  <si>
    <t xml:space="preserve">RZ1</t>
  </si>
  <si>
    <t xml:space="preserve">RZ2</t>
  </si>
  <si>
    <t xml:space="preserve">RZ3</t>
  </si>
  <si>
    <t xml:space="preserve">RZ4</t>
  </si>
  <si>
    <t xml:space="preserve">RZ5</t>
  </si>
  <si>
    <t xml:space="preserve">RZ6</t>
  </si>
  <si>
    <t xml:space="preserve">RZ7</t>
  </si>
  <si>
    <t xml:space="preserve">RZ8</t>
  </si>
  <si>
    <t xml:space="preserve">RZ9</t>
  </si>
  <si>
    <t xml:space="preserve">RZ10</t>
  </si>
  <si>
    <t xml:space="preserve"> 94</t>
  </si>
  <si>
    <t xml:space="preserve">Podešva Jaroslav</t>
  </si>
  <si>
    <t xml:space="preserve">Slováček Jakub</t>
  </si>
  <si>
    <t xml:space="preserve">C</t>
  </si>
  <si>
    <t xml:space="preserve">Subaru Impreza</t>
  </si>
  <si>
    <t xml:space="preserve">00:40,90</t>
  </si>
  <si>
    <t xml:space="preserve">00:47,73</t>
  </si>
  <si>
    <t xml:space="preserve">01:35,50</t>
  </si>
  <si>
    <t xml:space="preserve">04:04,57</t>
  </si>
  <si>
    <t xml:space="preserve">00:00,00</t>
  </si>
  <si>
    <t xml:space="preserve">00:36,60</t>
  </si>
  <si>
    <t xml:space="preserve">00:41,99</t>
  </si>
  <si>
    <t xml:space="preserve">03:57,03</t>
  </si>
  <si>
    <t xml:space="preserve"> 86</t>
  </si>
  <si>
    <t xml:space="preserve">Sovják Radim</t>
  </si>
  <si>
    <t xml:space="preserve">Sovják Lukáš</t>
  </si>
  <si>
    <t xml:space="preserve">Mitsubishi EVO IX</t>
  </si>
  <si>
    <t xml:space="preserve">00:39,90</t>
  </si>
  <si>
    <t xml:space="preserve">00:49,87</t>
  </si>
  <si>
    <t xml:space="preserve">01:33,20</t>
  </si>
  <si>
    <t xml:space="preserve">04:38,21</t>
  </si>
  <si>
    <t xml:space="preserve">00:37,80</t>
  </si>
  <si>
    <t xml:space="preserve">00:39,47</t>
  </si>
  <si>
    <t xml:space="preserve">01:27,20</t>
  </si>
  <si>
    <t xml:space="preserve">04:14,50</t>
  </si>
  <si>
    <t xml:space="preserve">122</t>
  </si>
  <si>
    <t xml:space="preserve">Svoboda Jiří</t>
  </si>
  <si>
    <t xml:space="preserve">Hašler David</t>
  </si>
  <si>
    <t xml:space="preserve">Toyota Celica</t>
  </si>
  <si>
    <t xml:space="preserve">00:45,84</t>
  </si>
  <si>
    <t xml:space="preserve">04:15,54</t>
  </si>
  <si>
    <t xml:space="preserve">00:38,30</t>
  </si>
  <si>
    <t xml:space="preserve">01:02,47</t>
  </si>
  <si>
    <t xml:space="preserve">04:10,42</t>
  </si>
  <si>
    <t xml:space="preserve">105</t>
  </si>
  <si>
    <t xml:space="preserve">Kašpárek Lukáš</t>
  </si>
  <si>
    <t xml:space="preserve">Jančová Zdislava</t>
  </si>
  <si>
    <t xml:space="preserve">00:41,50</t>
  </si>
  <si>
    <t xml:space="preserve">00:57,48</t>
  </si>
  <si>
    <t xml:space="preserve">01:46,80</t>
  </si>
  <si>
    <t xml:space="preserve">04:13,26</t>
  </si>
  <si>
    <t xml:space="preserve">00:37,60</t>
  </si>
  <si>
    <t xml:space="preserve">00:43,22</t>
  </si>
  <si>
    <t xml:space="preserve">04:10,73</t>
  </si>
  <si>
    <t xml:space="preserve"> 91</t>
  </si>
  <si>
    <t xml:space="preserve">Pospíšil David</t>
  </si>
  <si>
    <t xml:space="preserve">Pospíšil Petr</t>
  </si>
  <si>
    <t xml:space="preserve">Mitsubishi Lancer</t>
  </si>
  <si>
    <t xml:space="preserve">00:44,10</t>
  </si>
  <si>
    <t xml:space="preserve">00:57,56</t>
  </si>
  <si>
    <t xml:space="preserve">01:41,20</t>
  </si>
  <si>
    <t xml:space="preserve">04:18,16</t>
  </si>
  <si>
    <t xml:space="preserve">00:41,60</t>
  </si>
  <si>
    <t xml:space="preserve">00:41,14</t>
  </si>
  <si>
    <t xml:space="preserve">01:39,10</t>
  </si>
  <si>
    <t xml:space="preserve"> 93</t>
  </si>
  <si>
    <t xml:space="preserve">Milowský Martin</t>
  </si>
  <si>
    <t xml:space="preserve">Kozel Jan</t>
  </si>
  <si>
    <t xml:space="preserve">Mitsubishi EVO VI</t>
  </si>
  <si>
    <t xml:space="preserve">00:44,30</t>
  </si>
  <si>
    <t xml:space="preserve">01:01,74</t>
  </si>
  <si>
    <t xml:space="preserve">01:49,90</t>
  </si>
  <si>
    <t xml:space="preserve">04:31,06</t>
  </si>
  <si>
    <t xml:space="preserve">00:42,96</t>
  </si>
  <si>
    <t xml:space="preserve">01:39,50</t>
  </si>
  <si>
    <t xml:space="preserve">04:19,12</t>
  </si>
  <si>
    <t xml:space="preserve">127</t>
  </si>
  <si>
    <t xml:space="preserve">Slovák Lukáš</t>
  </si>
  <si>
    <t xml:space="preserve">Machalová Radka</t>
  </si>
  <si>
    <t xml:space="preserve">Mazda  323</t>
  </si>
  <si>
    <t xml:space="preserve">00:40,10</t>
  </si>
  <si>
    <t xml:space="preserve">00:49,65</t>
  </si>
  <si>
    <t xml:space="preserve">01:37,00</t>
  </si>
  <si>
    <t xml:space="preserve">04:35,53</t>
  </si>
  <si>
    <t xml:space="preserve">00:38,60</t>
  </si>
  <si>
    <t xml:space="preserve">00:39,77</t>
  </si>
  <si>
    <t xml:space="preserve">04:21,01</t>
  </si>
  <si>
    <t xml:space="preserve"> 98</t>
  </si>
  <si>
    <t xml:space="preserve">Matoušek Petr</t>
  </si>
  <si>
    <t xml:space="preserve">Záhorovský Petr</t>
  </si>
  <si>
    <t xml:space="preserve">00:42,20</t>
  </si>
  <si>
    <t xml:space="preserve">00:53,74</t>
  </si>
  <si>
    <t xml:space="preserve">02:03,80</t>
  </si>
  <si>
    <t xml:space="preserve">04:28,00</t>
  </si>
  <si>
    <t xml:space="preserve">00:42,64</t>
  </si>
  <si>
    <t xml:space="preserve">04:22,68</t>
  </si>
  <si>
    <t xml:space="preserve">124</t>
  </si>
  <si>
    <t xml:space="preserve">Ginter David</t>
  </si>
  <si>
    <t xml:space="preserve">Tkadlec Luboš</t>
  </si>
  <si>
    <t xml:space="preserve">00:41,70</t>
  </si>
  <si>
    <t xml:space="preserve">00:54,89</t>
  </si>
  <si>
    <t xml:space="preserve">01:39,70</t>
  </si>
  <si>
    <t xml:space="preserve">04:25,99</t>
  </si>
  <si>
    <t xml:space="preserve">00:38,00</t>
  </si>
  <si>
    <t xml:space="preserve">00:46,61</t>
  </si>
  <si>
    <t xml:space="preserve">04:23,98</t>
  </si>
  <si>
    <t xml:space="preserve"> 99</t>
  </si>
  <si>
    <t xml:space="preserve">Straka Martin</t>
  </si>
  <si>
    <t xml:space="preserve">Kostka Petr</t>
  </si>
  <si>
    <t xml:space="preserve">00:43,20</t>
  </si>
  <si>
    <t xml:space="preserve">00:50,29</t>
  </si>
  <si>
    <t xml:space="preserve">02:05,40</t>
  </si>
  <si>
    <t xml:space="preserve">04:20,16</t>
  </si>
  <si>
    <t xml:space="preserve">00:41,20</t>
  </si>
  <si>
    <t xml:space="preserve">00:42,53</t>
  </si>
  <si>
    <t xml:space="preserve">04:35,19</t>
  </si>
  <si>
    <t xml:space="preserve"> 88</t>
  </si>
  <si>
    <t xml:space="preserve">Vraj Petr</t>
  </si>
  <si>
    <t xml:space="preserve">Tichý Lukáš</t>
  </si>
  <si>
    <t xml:space="preserve">Mitsubishi EVO X</t>
  </si>
  <si>
    <t xml:space="preserve">00:46,90</t>
  </si>
  <si>
    <t xml:space="preserve">01:02,55</t>
  </si>
  <si>
    <t xml:space="preserve">01:47,20</t>
  </si>
  <si>
    <t xml:space="preserve">04:34,88</t>
  </si>
  <si>
    <t xml:space="preserve">00:39,40</t>
  </si>
  <si>
    <t xml:space="preserve">00:48,61</t>
  </si>
  <si>
    <t xml:space="preserve">01:32,40</t>
  </si>
  <si>
    <t xml:space="preserve">04:26,38</t>
  </si>
  <si>
    <t xml:space="preserve"> 96</t>
  </si>
  <si>
    <t xml:space="preserve">Jurečka Petr</t>
  </si>
  <si>
    <t xml:space="preserve">Jurečka Pavel</t>
  </si>
  <si>
    <t xml:space="preserve">00:43,10</t>
  </si>
  <si>
    <t xml:space="preserve">01:01,09</t>
  </si>
  <si>
    <t xml:space="preserve">01:55,40</t>
  </si>
  <si>
    <t xml:space="preserve">04:29,08</t>
  </si>
  <si>
    <t xml:space="preserve">00:40,40</t>
  </si>
  <si>
    <t xml:space="preserve">00:43,91</t>
  </si>
  <si>
    <t xml:space="preserve">04:17,88</t>
  </si>
  <si>
    <t xml:space="preserve">108</t>
  </si>
  <si>
    <t xml:space="preserve">Kurtin Jiří</t>
  </si>
  <si>
    <t xml:space="preserve">Molek Josef</t>
  </si>
  <si>
    <t xml:space="preserve">BMW 325</t>
  </si>
  <si>
    <t xml:space="preserve">00:52,00</t>
  </si>
  <si>
    <t xml:space="preserve">00:49,80</t>
  </si>
  <si>
    <t xml:space="preserve">01:45,50</t>
  </si>
  <si>
    <t xml:space="preserve">04:24,47</t>
  </si>
  <si>
    <t xml:space="preserve">00:45,91</t>
  </si>
  <si>
    <t xml:space="preserve">04:42,46</t>
  </si>
  <si>
    <t xml:space="preserve">107</t>
  </si>
  <si>
    <t xml:space="preserve">Křenek Břetislav</t>
  </si>
  <si>
    <t xml:space="preserve">Bartošek Václav</t>
  </si>
  <si>
    <t xml:space="preserve">Š Octavia 4x4</t>
  </si>
  <si>
    <t xml:space="preserve">00:45,70</t>
  </si>
  <si>
    <t xml:space="preserve">00:56,18</t>
  </si>
  <si>
    <t xml:space="preserve">01:56,40</t>
  </si>
  <si>
    <t xml:space="preserve">04:37,01</t>
  </si>
  <si>
    <t xml:space="preserve">00:49,54</t>
  </si>
  <si>
    <t xml:space="preserve">04:42,87</t>
  </si>
  <si>
    <t xml:space="preserve"> 87</t>
  </si>
  <si>
    <t xml:space="preserve">Babička Michal</t>
  </si>
  <si>
    <t xml:space="preserve">Chovanec Jan</t>
  </si>
  <si>
    <t xml:space="preserve">00:44,60</t>
  </si>
  <si>
    <t xml:space="preserve">00:59,25</t>
  </si>
  <si>
    <t xml:space="preserve">01:52,50</t>
  </si>
  <si>
    <t xml:space="preserve">05:01,23</t>
  </si>
  <si>
    <t xml:space="preserve">00:45,10</t>
  </si>
  <si>
    <t xml:space="preserve">00:50,63</t>
  </si>
  <si>
    <t xml:space="preserve">01:44,50</t>
  </si>
  <si>
    <t xml:space="preserve">04:35,82</t>
  </si>
  <si>
    <t xml:space="preserve">115</t>
  </si>
  <si>
    <t xml:space="preserve">Jáně Karel</t>
  </si>
  <si>
    <t xml:space="preserve">Jáně Petr</t>
  </si>
  <si>
    <t xml:space="preserve">BMW</t>
  </si>
  <si>
    <t xml:space="preserve">00:43,00</t>
  </si>
  <si>
    <t xml:space="preserve">00:56,57</t>
  </si>
  <si>
    <t xml:space="preserve">01:59,50</t>
  </si>
  <si>
    <t xml:space="preserve">04:39,45</t>
  </si>
  <si>
    <t xml:space="preserve">00:39,80</t>
  </si>
  <si>
    <t xml:space="preserve">00:48,25</t>
  </si>
  <si>
    <t xml:space="preserve">04:39,98</t>
  </si>
  <si>
    <t xml:space="preserve">120</t>
  </si>
  <si>
    <t xml:space="preserve">Průša Robert</t>
  </si>
  <si>
    <t xml:space="preserve">Lhota David</t>
  </si>
  <si>
    <t xml:space="preserve">VW Bora</t>
  </si>
  <si>
    <t xml:space="preserve">00:44,80</t>
  </si>
  <si>
    <t xml:space="preserve">00:57,01</t>
  </si>
  <si>
    <t xml:space="preserve">02:00,80</t>
  </si>
  <si>
    <t xml:space="preserve">04:37,34</t>
  </si>
  <si>
    <t xml:space="preserve">00:42,70</t>
  </si>
  <si>
    <t xml:space="preserve">00:49,55</t>
  </si>
  <si>
    <t xml:space="preserve">04:33,95</t>
  </si>
  <si>
    <t xml:space="preserve">125</t>
  </si>
  <si>
    <t xml:space="preserve">Fárek Lumír</t>
  </si>
  <si>
    <t xml:space="preserve">Stojar Vladimír</t>
  </si>
  <si>
    <t xml:space="preserve">Š Octavia</t>
  </si>
  <si>
    <t xml:space="preserve">00:48,60</t>
  </si>
  <si>
    <t xml:space="preserve">00:59,46</t>
  </si>
  <si>
    <t xml:space="preserve">01:57,30</t>
  </si>
  <si>
    <t xml:space="preserve">04:40,74</t>
  </si>
  <si>
    <t xml:space="preserve">00:45,50</t>
  </si>
  <si>
    <t xml:space="preserve">00:50,38</t>
  </si>
  <si>
    <t xml:space="preserve">04:40,97</t>
  </si>
  <si>
    <t xml:space="preserve">128</t>
  </si>
  <si>
    <t xml:space="preserve">Macík Martin</t>
  </si>
  <si>
    <t xml:space="preserve">Kotek Ondřej</t>
  </si>
  <si>
    <t xml:space="preserve">00:41,90</t>
  </si>
  <si>
    <t xml:space="preserve">00:50,28</t>
  </si>
  <si>
    <t xml:space="preserve">01:55,10</t>
  </si>
  <si>
    <t xml:space="preserve">04:43,50</t>
  </si>
  <si>
    <t xml:space="preserve">00:40,30</t>
  </si>
  <si>
    <t xml:space="preserve">00:52,47</t>
  </si>
  <si>
    <t xml:space="preserve">04:42,94</t>
  </si>
  <si>
    <t xml:space="preserve">121</t>
  </si>
  <si>
    <t xml:space="preserve">Marek Jaroslav</t>
  </si>
  <si>
    <t xml:space="preserve">Skřivánková Lucie</t>
  </si>
  <si>
    <t xml:space="preserve">00:43,60</t>
  </si>
  <si>
    <t xml:space="preserve">02:06,36</t>
  </si>
  <si>
    <t xml:space="preserve">01:41,80</t>
  </si>
  <si>
    <t xml:space="preserve">04:28,21</t>
  </si>
  <si>
    <t xml:space="preserve">00:39,50</t>
  </si>
  <si>
    <t xml:space="preserve">00:47,98</t>
  </si>
  <si>
    <t xml:space="preserve">04:31,48</t>
  </si>
  <si>
    <t xml:space="preserve">106</t>
  </si>
  <si>
    <t xml:space="preserve">Filgas Svatopluk</t>
  </si>
  <si>
    <t xml:space="preserve">Krahulcová Terezie</t>
  </si>
  <si>
    <t xml:space="preserve">Ford Sierra</t>
  </si>
  <si>
    <t xml:space="preserve">00:46,10</t>
  </si>
  <si>
    <t xml:space="preserve">01:27,09</t>
  </si>
  <si>
    <t xml:space="preserve">01:53,70</t>
  </si>
  <si>
    <t xml:space="preserve">04:48,17</t>
  </si>
  <si>
    <t xml:space="preserve">00:53,33</t>
  </si>
  <si>
    <t xml:space="preserve">04:42,30</t>
  </si>
  <si>
    <t xml:space="preserve">103</t>
  </si>
  <si>
    <t xml:space="preserve">Hakl Lukáš</t>
  </si>
  <si>
    <t xml:space="preserve">Vacek Tomáš</t>
  </si>
  <si>
    <t xml:space="preserve">00:48,00</t>
  </si>
  <si>
    <t xml:space="preserve">00:52,26</t>
  </si>
  <si>
    <t xml:space="preserve">02:14,20</t>
  </si>
  <si>
    <t xml:space="preserve">04:47,27</t>
  </si>
  <si>
    <t xml:space="preserve">00:40,50</t>
  </si>
  <si>
    <t xml:space="preserve">00:47,34</t>
  </si>
  <si>
    <t xml:space="preserve">04:37,50</t>
  </si>
  <si>
    <t xml:space="preserve">130</t>
  </si>
  <si>
    <t xml:space="preserve">Folvarský Lukáš</t>
  </si>
  <si>
    <t xml:space="preserve">Kroh Josef</t>
  </si>
  <si>
    <t xml:space="preserve">Suzuki Swift EVO</t>
  </si>
  <si>
    <t xml:space="preserve">01:04,50</t>
  </si>
  <si>
    <t xml:space="preserve">02:02,50</t>
  </si>
  <si>
    <t xml:space="preserve">04:54,69</t>
  </si>
  <si>
    <t xml:space="preserve">00:42,60</t>
  </si>
  <si>
    <t xml:space="preserve">00:54,71</t>
  </si>
  <si>
    <t xml:space="preserve">04:46,96</t>
  </si>
  <si>
    <t xml:space="preserve"> 97</t>
  </si>
  <si>
    <t xml:space="preserve">Hořanský Jan</t>
  </si>
  <si>
    <t xml:space="preserve">Holec Miroslav</t>
  </si>
  <si>
    <t xml:space="preserve">Subaru Justy</t>
  </si>
  <si>
    <t xml:space="preserve">01:40,85</t>
  </si>
  <si>
    <t xml:space="preserve">01:58,30</t>
  </si>
  <si>
    <t xml:space="preserve">04:51,09</t>
  </si>
  <si>
    <t xml:space="preserve">00:37,30</t>
  </si>
  <si>
    <t xml:space="preserve">00:53,62</t>
  </si>
  <si>
    <t xml:space="preserve">04:42,27</t>
  </si>
  <si>
    <t xml:space="preserve">109</t>
  </si>
  <si>
    <t xml:space="preserve">Jašek Radoslav</t>
  </si>
  <si>
    <t xml:space="preserve">Ptáček Karel</t>
  </si>
  <si>
    <t xml:space="preserve">Opel Kalibra</t>
  </si>
  <si>
    <t xml:space="preserve">00:59,54</t>
  </si>
  <si>
    <t xml:space="preserve">01:56,90</t>
  </si>
  <si>
    <t xml:space="preserve">04:48,90</t>
  </si>
  <si>
    <t xml:space="preserve">00:41,10</t>
  </si>
  <si>
    <t xml:space="preserve">00:49,25</t>
  </si>
  <si>
    <t xml:space="preserve">04:37,23</t>
  </si>
  <si>
    <t xml:space="preserve"> 95</t>
  </si>
  <si>
    <t xml:space="preserve">Podešva Tomáš</t>
  </si>
  <si>
    <t xml:space="preserve">Hroš Dušan</t>
  </si>
  <si>
    <t xml:space="preserve">00:47,60</t>
  </si>
  <si>
    <t xml:space="preserve">01:12,11</t>
  </si>
  <si>
    <t xml:space="preserve">02:12,20</t>
  </si>
  <si>
    <t xml:space="preserve">04:48,56</t>
  </si>
  <si>
    <t xml:space="preserve">00:53,86</t>
  </si>
  <si>
    <t xml:space="preserve">04:52,84</t>
  </si>
  <si>
    <t xml:space="preserve">116</t>
  </si>
  <si>
    <t xml:space="preserve">Perdoch Zdeněk</t>
  </si>
  <si>
    <t xml:space="preserve">Perdoch Lukáš</t>
  </si>
  <si>
    <t xml:space="preserve">Mitsubishi Galant</t>
  </si>
  <si>
    <t xml:space="preserve">01:04,20</t>
  </si>
  <si>
    <t xml:space="preserve">02:17,60</t>
  </si>
  <si>
    <t xml:space="preserve">05:05,24</t>
  </si>
  <si>
    <t xml:space="preserve">00:55,72</t>
  </si>
  <si>
    <t xml:space="preserve">04:53,07</t>
  </si>
  <si>
    <t xml:space="preserve">901</t>
  </si>
  <si>
    <t xml:space="preserve">Orsák Jaroslav jr.</t>
  </si>
  <si>
    <t xml:space="preserve">Blahařová Andrea</t>
  </si>
  <si>
    <t xml:space="preserve">00:45,30</t>
  </si>
  <si>
    <t xml:space="preserve">01:45,90</t>
  </si>
  <si>
    <t xml:space="preserve">04:11,18</t>
  </si>
  <si>
    <t xml:space="preserve">00:36,30</t>
  </si>
  <si>
    <t xml:space="preserve">00:41,41</t>
  </si>
  <si>
    <t xml:space="preserve">01:31,30</t>
  </si>
  <si>
    <t xml:space="preserve">04:00,00</t>
  </si>
  <si>
    <t xml:space="preserve">03:10,60</t>
  </si>
  <si>
    <t xml:space="preserve">110</t>
  </si>
  <si>
    <t xml:space="preserve">Pospíšil Pavel</t>
  </si>
  <si>
    <t xml:space="preserve">Piska Miloš</t>
  </si>
  <si>
    <t xml:space="preserve">Opel Vectra</t>
  </si>
  <si>
    <t xml:space="preserve">01:03,92</t>
  </si>
  <si>
    <t xml:space="preserve">02:07,00</t>
  </si>
  <si>
    <t xml:space="preserve">04:39,66</t>
  </si>
  <si>
    <t xml:space="preserve">00:43,40</t>
  </si>
  <si>
    <t xml:space="preserve">00:54,61</t>
  </si>
  <si>
    <t xml:space="preserve">04:41,25</t>
  </si>
  <si>
    <t xml:space="preserve">119</t>
  </si>
  <si>
    <t xml:space="preserve">Jagoš Miroslav</t>
  </si>
  <si>
    <t xml:space="preserve">Riedel Václav</t>
  </si>
  <si>
    <t xml:space="preserve">Nissan Primera</t>
  </si>
  <si>
    <t xml:space="preserve">00:47,80</t>
  </si>
  <si>
    <t xml:space="preserve">01:10,56</t>
  </si>
  <si>
    <t xml:space="preserve">02:19,90</t>
  </si>
  <si>
    <t xml:space="preserve">05:00,88</t>
  </si>
  <si>
    <t xml:space="preserve">00:44,20</t>
  </si>
  <si>
    <t xml:space="preserve">01:07,82</t>
  </si>
  <si>
    <t xml:space="preserve">05:01,99</t>
  </si>
  <si>
    <t xml:space="preserve"> 73</t>
  </si>
  <si>
    <t xml:space="preserve">Kořístka Robert</t>
  </si>
  <si>
    <t xml:space="preserve">Drozd Michal</t>
  </si>
  <si>
    <t xml:space="preserve">B</t>
  </si>
  <si>
    <t xml:space="preserve">Š 130</t>
  </si>
  <si>
    <t xml:space="preserve">00:41,80</t>
  </si>
  <si>
    <t xml:space="preserve">00:52,98</t>
  </si>
  <si>
    <t xml:space="preserve">01:53,30</t>
  </si>
  <si>
    <t xml:space="preserve">04:23,70</t>
  </si>
  <si>
    <t xml:space="preserve">00:45,05</t>
  </si>
  <si>
    <t xml:space="preserve">01:40,70</t>
  </si>
  <si>
    <t xml:space="preserve">04:29,46</t>
  </si>
  <si>
    <t xml:space="preserve">03:26,10</t>
  </si>
  <si>
    <t xml:space="preserve">104</t>
  </si>
  <si>
    <t xml:space="preserve">Bralský Radek</t>
  </si>
  <si>
    <t xml:space="preserve">Navrátil David</t>
  </si>
  <si>
    <t xml:space="preserve">01:03,89</t>
  </si>
  <si>
    <t xml:space="preserve">02:04,30</t>
  </si>
  <si>
    <t xml:space="preserve">04:38,01</t>
  </si>
  <si>
    <t xml:space="preserve">00:43,30</t>
  </si>
  <si>
    <t xml:space="preserve">00:48,50</t>
  </si>
  <si>
    <t xml:space="preserve">04:41,96</t>
  </si>
  <si>
    <t xml:space="preserve">101</t>
  </si>
  <si>
    <t xml:space="preserve">Skřivánek Roman</t>
  </si>
  <si>
    <t xml:space="preserve">Drmla Miroslav</t>
  </si>
  <si>
    <t xml:space="preserve">Subaru Legacy</t>
  </si>
  <si>
    <t xml:space="preserve">00:49,10</t>
  </si>
  <si>
    <t xml:space="preserve">01:07,13</t>
  </si>
  <si>
    <t xml:space="preserve">02:13,50</t>
  </si>
  <si>
    <t xml:space="preserve">05:13,65</t>
  </si>
  <si>
    <t xml:space="preserve">00:45,90</t>
  </si>
  <si>
    <t xml:space="preserve">00:59,37</t>
  </si>
  <si>
    <t xml:space="preserve">05:09,78</t>
  </si>
  <si>
    <t xml:space="preserve"> 60</t>
  </si>
  <si>
    <t xml:space="preserve">Strnadel Vojtěch</t>
  </si>
  <si>
    <t xml:space="preserve">Fryštenský Richard</t>
  </si>
  <si>
    <t xml:space="preserve">BMW E36</t>
  </si>
  <si>
    <t xml:space="preserve">01:00,22</t>
  </si>
  <si>
    <t xml:space="preserve">01:59,70</t>
  </si>
  <si>
    <t xml:space="preserve">04:35,46</t>
  </si>
  <si>
    <t xml:space="preserve">00:42,90</t>
  </si>
  <si>
    <t xml:space="preserve">00:44,56</t>
  </si>
  <si>
    <t xml:space="preserve">04:31,24</t>
  </si>
  <si>
    <t xml:space="preserve">03:25,40</t>
  </si>
  <si>
    <t xml:space="preserve">129</t>
  </si>
  <si>
    <t xml:space="preserve">Táborská Petra</t>
  </si>
  <si>
    <t xml:space="preserve">Táborská Mirka</t>
  </si>
  <si>
    <t xml:space="preserve">00:53,70</t>
  </si>
  <si>
    <t xml:space="preserve">01:20,89</t>
  </si>
  <si>
    <t xml:space="preserve">02:17,80</t>
  </si>
  <si>
    <t xml:space="preserve">05:30,53</t>
  </si>
  <si>
    <t xml:space="preserve">00:50,40</t>
  </si>
  <si>
    <t xml:space="preserve">01:11,63</t>
  </si>
  <si>
    <t xml:space="preserve">05:20,42</t>
  </si>
  <si>
    <t xml:space="preserve"> 77</t>
  </si>
  <si>
    <t xml:space="preserve">Častulík Josef</t>
  </si>
  <si>
    <t xml:space="preserve">Heinz František</t>
  </si>
  <si>
    <t xml:space="preserve">Š 120</t>
  </si>
  <si>
    <t xml:space="preserve">01:04,63</t>
  </si>
  <si>
    <t xml:space="preserve">01:58,90</t>
  </si>
  <si>
    <t xml:space="preserve">04:38,42</t>
  </si>
  <si>
    <t xml:space="preserve">00:50,82</t>
  </si>
  <si>
    <t xml:space="preserve">01:45,60</t>
  </si>
  <si>
    <t xml:space="preserve">04:36,50</t>
  </si>
  <si>
    <t xml:space="preserve">03:38,70</t>
  </si>
  <si>
    <t xml:space="preserve">114</t>
  </si>
  <si>
    <t xml:space="preserve">Kolář Petr</t>
  </si>
  <si>
    <t xml:space="preserve">Dolák Tomáš</t>
  </si>
  <si>
    <t xml:space="preserve">Audi S2</t>
  </si>
  <si>
    <t xml:space="preserve">00:42,50</t>
  </si>
  <si>
    <t xml:space="preserve">01:05,17</t>
  </si>
  <si>
    <t xml:space="preserve">06:48,33</t>
  </si>
  <si>
    <t xml:space="preserve">00:44,50</t>
  </si>
  <si>
    <t xml:space="preserve">01:07,35</t>
  </si>
  <si>
    <t xml:space="preserve">05:46,48</t>
  </si>
  <si>
    <t xml:space="preserve"> 76</t>
  </si>
  <si>
    <t xml:space="preserve">Žárský Roman</t>
  </si>
  <si>
    <t xml:space="preserve">Tkadlec Martin</t>
  </si>
  <si>
    <t xml:space="preserve">00:56,83</t>
  </si>
  <si>
    <t xml:space="preserve">02:01,70</t>
  </si>
  <si>
    <t xml:space="preserve">04:41,16</t>
  </si>
  <si>
    <t xml:space="preserve">00:51,29</t>
  </si>
  <si>
    <t xml:space="preserve">01:55,20</t>
  </si>
  <si>
    <t xml:space="preserve">04:45,90</t>
  </si>
  <si>
    <t xml:space="preserve">03:37,10</t>
  </si>
  <si>
    <t xml:space="preserve"> 81</t>
  </si>
  <si>
    <t xml:space="preserve">Milička Stanislav</t>
  </si>
  <si>
    <t xml:space="preserve">Dufek Tomáš</t>
  </si>
  <si>
    <t xml:space="preserve">Š 105</t>
  </si>
  <si>
    <t xml:space="preserve">00:57,62</t>
  </si>
  <si>
    <t xml:space="preserve">02:00,60</t>
  </si>
  <si>
    <t xml:space="preserve">04:41,80</t>
  </si>
  <si>
    <t xml:space="preserve">00:50,94</t>
  </si>
  <si>
    <t xml:space="preserve">01:52,70</t>
  </si>
  <si>
    <t xml:space="preserve">04:56,55</t>
  </si>
  <si>
    <t xml:space="preserve">03:39,90</t>
  </si>
  <si>
    <t xml:space="preserve"> 64</t>
  </si>
  <si>
    <t xml:space="preserve">Fišer Dušan</t>
  </si>
  <si>
    <t xml:space="preserve">Zatloukal Marek</t>
  </si>
  <si>
    <t xml:space="preserve">00:49,00</t>
  </si>
  <si>
    <t xml:space="preserve">01:05,72</t>
  </si>
  <si>
    <t xml:space="preserve">02:06,70</t>
  </si>
  <si>
    <t xml:space="preserve">04:52,36</t>
  </si>
  <si>
    <t xml:space="preserve">00:49,57</t>
  </si>
  <si>
    <t xml:space="preserve">01:50,30</t>
  </si>
  <si>
    <t xml:space="preserve">04:45,03</t>
  </si>
  <si>
    <t xml:space="preserve">03:41,80</t>
  </si>
  <si>
    <t xml:space="preserve"> 66</t>
  </si>
  <si>
    <t xml:space="preserve">Langr Josef</t>
  </si>
  <si>
    <t xml:space="preserve">Pelcl Stanislav</t>
  </si>
  <si>
    <t xml:space="preserve">01:09,25</t>
  </si>
  <si>
    <t xml:space="preserve">02:24,30</t>
  </si>
  <si>
    <t xml:space="preserve">04:50,73</t>
  </si>
  <si>
    <t xml:space="preserve">00:57,07</t>
  </si>
  <si>
    <t xml:space="preserve">02:01,40</t>
  </si>
  <si>
    <t xml:space="preserve">05:26,80</t>
  </si>
  <si>
    <t xml:space="preserve">03:50,30</t>
  </si>
  <si>
    <t xml:space="preserve"> 72</t>
  </si>
  <si>
    <t xml:space="preserve">Krejčí Lukáš</t>
  </si>
  <si>
    <t xml:space="preserve">Zelenský Filip</t>
  </si>
  <si>
    <t xml:space="preserve">00:54,60</t>
  </si>
  <si>
    <t xml:space="preserve">01:11,68</t>
  </si>
  <si>
    <t xml:space="preserve">02:23,70</t>
  </si>
  <si>
    <t xml:space="preserve">05:16,35</t>
  </si>
  <si>
    <t xml:space="preserve">00:44,90</t>
  </si>
  <si>
    <t xml:space="preserve">00:56,10</t>
  </si>
  <si>
    <t xml:space="preserve">02:02,30</t>
  </si>
  <si>
    <t xml:space="preserve">05:04,18</t>
  </si>
  <si>
    <t xml:space="preserve">04:00,50</t>
  </si>
  <si>
    <t xml:space="preserve"> 82</t>
  </si>
  <si>
    <t xml:space="preserve">Šváček Michal</t>
  </si>
  <si>
    <t xml:space="preserve">Pálka Dalibor</t>
  </si>
  <si>
    <t xml:space="preserve">00:56,50</t>
  </si>
  <si>
    <t xml:space="preserve">01:05,78</t>
  </si>
  <si>
    <t xml:space="preserve">02:12,40</t>
  </si>
  <si>
    <t xml:space="preserve">05:07,70</t>
  </si>
  <si>
    <t xml:space="preserve">00:52,40</t>
  </si>
  <si>
    <t xml:space="preserve">00:55,71</t>
  </si>
  <si>
    <t xml:space="preserve">02:01,10</t>
  </si>
  <si>
    <t xml:space="preserve">05:01,84</t>
  </si>
  <si>
    <t xml:space="preserve">04:09,00</t>
  </si>
  <si>
    <t xml:space="preserve"> 35</t>
  </si>
  <si>
    <t xml:space="preserve">Mikel Tomáš</t>
  </si>
  <si>
    <t xml:space="preserve">Mikulec Martin</t>
  </si>
  <si>
    <t xml:space="preserve">A</t>
  </si>
  <si>
    <t xml:space="preserve">Renault 5</t>
  </si>
  <si>
    <t xml:space="preserve">00:48,30</t>
  </si>
  <si>
    <t xml:space="preserve">01:09,15</t>
  </si>
  <si>
    <t xml:space="preserve">01:51,90</t>
  </si>
  <si>
    <t xml:space="preserve">04:34,90</t>
  </si>
  <si>
    <t xml:space="preserve">03:32,30</t>
  </si>
  <si>
    <t xml:space="preserve">00:39,10</t>
  </si>
  <si>
    <t xml:space="preserve">00:45,01</t>
  </si>
  <si>
    <t xml:space="preserve">01:37,20</t>
  </si>
  <si>
    <t xml:space="preserve">04:22,07</t>
  </si>
  <si>
    <t xml:space="preserve">03:20,20</t>
  </si>
  <si>
    <t xml:space="preserve"> 46</t>
  </si>
  <si>
    <t xml:space="preserve">Paták Martin</t>
  </si>
  <si>
    <t xml:space="preserve">Krajča Petr</t>
  </si>
  <si>
    <t xml:space="preserve">Š Favorit</t>
  </si>
  <si>
    <t xml:space="preserve">00:47,00</t>
  </si>
  <si>
    <t xml:space="preserve">01:06,58</t>
  </si>
  <si>
    <t xml:space="preserve">04:39,36</t>
  </si>
  <si>
    <t xml:space="preserve">03:34,10</t>
  </si>
  <si>
    <t xml:space="preserve">00:52,11</t>
  </si>
  <si>
    <t xml:space="preserve">01:41,90</t>
  </si>
  <si>
    <t xml:space="preserve">04:29,17</t>
  </si>
  <si>
    <t xml:space="preserve">03:27,30</t>
  </si>
  <si>
    <t xml:space="preserve"> 74</t>
  </si>
  <si>
    <t xml:space="preserve">Chalupa Stanislav</t>
  </si>
  <si>
    <t xml:space="preserve">Hlavička Zdeněk</t>
  </si>
  <si>
    <t xml:space="preserve">00:46,60</t>
  </si>
  <si>
    <t xml:space="preserve">01:51,92</t>
  </si>
  <si>
    <t xml:space="preserve">04:39,60</t>
  </si>
  <si>
    <t xml:space="preserve">04:29,20</t>
  </si>
  <si>
    <t xml:space="preserve">00:49,49</t>
  </si>
  <si>
    <t xml:space="preserve">01:46,20</t>
  </si>
  <si>
    <t xml:space="preserve">04:19,37</t>
  </si>
  <si>
    <t xml:space="preserve">03:54,00</t>
  </si>
  <si>
    <t xml:space="preserve"> 62</t>
  </si>
  <si>
    <t xml:space="preserve">Petráš Dalibor</t>
  </si>
  <si>
    <t xml:space="preserve">Petráš Dalibor, st.</t>
  </si>
  <si>
    <t xml:space="preserve">Lada 1600</t>
  </si>
  <si>
    <t xml:space="preserve">00:54,00</t>
  </si>
  <si>
    <t xml:space="preserve">01:13,41</t>
  </si>
  <si>
    <t xml:space="preserve">02:24,80</t>
  </si>
  <si>
    <t xml:space="preserve">05:22,69</t>
  </si>
  <si>
    <t xml:space="preserve">01:02,38</t>
  </si>
  <si>
    <t xml:space="preserve">02:14,60</t>
  </si>
  <si>
    <t xml:space="preserve">05:22,41</t>
  </si>
  <si>
    <t xml:space="preserve">03:58,50</t>
  </si>
  <si>
    <t xml:space="preserve"> 47</t>
  </si>
  <si>
    <t xml:space="preserve">Žárský Milan</t>
  </si>
  <si>
    <t xml:space="preserve">Korytář Josef</t>
  </si>
  <si>
    <t xml:space="preserve">00:46,20</t>
  </si>
  <si>
    <t xml:space="preserve">01:02,20</t>
  </si>
  <si>
    <t xml:space="preserve">01:59,90</t>
  </si>
  <si>
    <t xml:space="preserve">04:42,65</t>
  </si>
  <si>
    <t xml:space="preserve">03:39,70</t>
  </si>
  <si>
    <t xml:space="preserve">00:48,53</t>
  </si>
  <si>
    <t xml:space="preserve">01:48,60</t>
  </si>
  <si>
    <t xml:space="preserve">04:41,90</t>
  </si>
  <si>
    <t xml:space="preserve">03:32,70</t>
  </si>
  <si>
    <t xml:space="preserve"> 34</t>
  </si>
  <si>
    <t xml:space="preserve">Homolka Radek</t>
  </si>
  <si>
    <t xml:space="preserve">Vojtěšek Zbyněk</t>
  </si>
  <si>
    <t xml:space="preserve">Fiat Punto</t>
  </si>
  <si>
    <t xml:space="preserve">01:12,34</t>
  </si>
  <si>
    <t xml:space="preserve">01:59,60</t>
  </si>
  <si>
    <t xml:space="preserve">04:38,81</t>
  </si>
  <si>
    <t xml:space="preserve">03:41,20</t>
  </si>
  <si>
    <t xml:space="preserve">00:40,00</t>
  </si>
  <si>
    <t xml:space="preserve">00:49,73</t>
  </si>
  <si>
    <t xml:space="preserve">01:44,30</t>
  </si>
  <si>
    <t xml:space="preserve">04:34,60</t>
  </si>
  <si>
    <t xml:space="preserve">03:35,00</t>
  </si>
  <si>
    <t xml:space="preserve"> 43</t>
  </si>
  <si>
    <t xml:space="preserve">Ušela Martin</t>
  </si>
  <si>
    <t xml:space="preserve">Jasenský Oldřich</t>
  </si>
  <si>
    <t xml:space="preserve">00:49,40</t>
  </si>
  <si>
    <t xml:space="preserve">01:05,21</t>
  </si>
  <si>
    <t xml:space="preserve">01:54,80</t>
  </si>
  <si>
    <t xml:space="preserve">04:30,69</t>
  </si>
  <si>
    <t xml:space="preserve">04:21,90</t>
  </si>
  <si>
    <t xml:space="preserve">00:45,65</t>
  </si>
  <si>
    <t xml:space="preserve">01:41,10</t>
  </si>
  <si>
    <t xml:space="preserve">04:29,80</t>
  </si>
  <si>
    <t xml:space="preserve">03:31,00</t>
  </si>
  <si>
    <t xml:space="preserve"> 71</t>
  </si>
  <si>
    <t xml:space="preserve">Březovják Pavel</t>
  </si>
  <si>
    <t xml:space="preserve">Kojecký Radim</t>
  </si>
  <si>
    <t xml:space="preserve">00:51,20</t>
  </si>
  <si>
    <t xml:space="preserve">02:01,22</t>
  </si>
  <si>
    <t xml:space="preserve">02:34,50</t>
  </si>
  <si>
    <t xml:space="preserve">05:21,97</t>
  </si>
  <si>
    <t xml:space="preserve">01:01,22</t>
  </si>
  <si>
    <t xml:space="preserve">02:18,10</t>
  </si>
  <si>
    <t xml:space="preserve">05:14,21</t>
  </si>
  <si>
    <t xml:space="preserve">04:01,50</t>
  </si>
  <si>
    <t xml:space="preserve"> 55</t>
  </si>
  <si>
    <t xml:space="preserve">Elšík Miloslav</t>
  </si>
  <si>
    <t xml:space="preserve">Zimáčková Hana</t>
  </si>
  <si>
    <t xml:space="preserve">00:48,70</t>
  </si>
  <si>
    <t xml:space="preserve">01:08,82</t>
  </si>
  <si>
    <t xml:space="preserve">02:03,40</t>
  </si>
  <si>
    <t xml:space="preserve">04:50,38</t>
  </si>
  <si>
    <t xml:space="preserve">03:43,90</t>
  </si>
  <si>
    <t xml:space="preserve">00:50,21</t>
  </si>
  <si>
    <t xml:space="preserve">04:38,78</t>
  </si>
  <si>
    <t xml:space="preserve">03:34,90</t>
  </si>
  <si>
    <t xml:space="preserve">  9</t>
  </si>
  <si>
    <t xml:space="preserve">Červenková Lucie</t>
  </si>
  <si>
    <t xml:space="preserve">Červanka Vlastimil</t>
  </si>
  <si>
    <t xml:space="preserve">Citroen Saxo</t>
  </si>
  <si>
    <t xml:space="preserve">00:52,70</t>
  </si>
  <si>
    <t xml:space="preserve">01:14,84</t>
  </si>
  <si>
    <t xml:space="preserve">02:05,80</t>
  </si>
  <si>
    <t xml:space="preserve">04:46,66</t>
  </si>
  <si>
    <t xml:space="preserve">03:45,90</t>
  </si>
  <si>
    <t xml:space="preserve">00:51,16</t>
  </si>
  <si>
    <t xml:space="preserve">01:52,60</t>
  </si>
  <si>
    <t xml:space="preserve">04:35,09</t>
  </si>
  <si>
    <t xml:space="preserve">03:34,30</t>
  </si>
  <si>
    <t xml:space="preserve">  8</t>
  </si>
  <si>
    <t xml:space="preserve">Bednařík Josef</t>
  </si>
  <si>
    <t xml:space="preserve">Juřík Jiří</t>
  </si>
  <si>
    <t xml:space="preserve">00:50,70</t>
  </si>
  <si>
    <t xml:space="preserve">01:14,59</t>
  </si>
  <si>
    <t xml:space="preserve">02:02,40</t>
  </si>
  <si>
    <t xml:space="preserve">04:56,01</t>
  </si>
  <si>
    <t xml:space="preserve">03:43,30</t>
  </si>
  <si>
    <t xml:space="preserve">00:41,40</t>
  </si>
  <si>
    <t xml:space="preserve">01:51,50</t>
  </si>
  <si>
    <t xml:space="preserve">04:38,09</t>
  </si>
  <si>
    <t xml:space="preserve">03:31,40</t>
  </si>
  <si>
    <t xml:space="preserve"> 17</t>
  </si>
  <si>
    <t xml:space="preserve">Červenka Michal</t>
  </si>
  <si>
    <t xml:space="preserve">Haferník Jiří</t>
  </si>
  <si>
    <t xml:space="preserve">Peugeot 205</t>
  </si>
  <si>
    <t xml:space="preserve">01:09,92</t>
  </si>
  <si>
    <t xml:space="preserve">02:04,50</t>
  </si>
  <si>
    <t xml:space="preserve">04:35,33</t>
  </si>
  <si>
    <t xml:space="preserve">03:33,80</t>
  </si>
  <si>
    <t xml:space="preserve">00:39,00</t>
  </si>
  <si>
    <t xml:space="preserve">00:49,09</t>
  </si>
  <si>
    <t xml:space="preserve">01:42,20</t>
  </si>
  <si>
    <t xml:space="preserve">04:20,42</t>
  </si>
  <si>
    <t xml:space="preserve">04:41,70</t>
  </si>
  <si>
    <t xml:space="preserve"> 41</t>
  </si>
  <si>
    <t xml:space="preserve">Švikruha Marek</t>
  </si>
  <si>
    <t xml:space="preserve">Dzurus Richard</t>
  </si>
  <si>
    <t xml:space="preserve">Toyota Starlet</t>
  </si>
  <si>
    <t xml:space="preserve">00:50,80</t>
  </si>
  <si>
    <t xml:space="preserve">01:17,82</t>
  </si>
  <si>
    <t xml:space="preserve">02:20,30</t>
  </si>
  <si>
    <t xml:space="preserve">05:02,50</t>
  </si>
  <si>
    <t xml:space="preserve">03:57,70</t>
  </si>
  <si>
    <t xml:space="preserve">00:42,40</t>
  </si>
  <si>
    <t xml:space="preserve">00:55,86</t>
  </si>
  <si>
    <t xml:space="preserve">02:02,00</t>
  </si>
  <si>
    <t xml:space="preserve">03:36,63</t>
  </si>
  <si>
    <t xml:space="preserve">03:44,90</t>
  </si>
  <si>
    <t xml:space="preserve">  7</t>
  </si>
  <si>
    <t xml:space="preserve">Skácelík Jan</t>
  </si>
  <si>
    <t xml:space="preserve">Viskup Tomáš</t>
  </si>
  <si>
    <t xml:space="preserve">Honda Civic</t>
  </si>
  <si>
    <t xml:space="preserve">00:50,10</t>
  </si>
  <si>
    <t xml:space="preserve">01:21,84</t>
  </si>
  <si>
    <t xml:space="preserve">02:11,20</t>
  </si>
  <si>
    <t xml:space="preserve">04:44,11</t>
  </si>
  <si>
    <t xml:space="preserve">00:41,00</t>
  </si>
  <si>
    <t xml:space="preserve">01:49,40</t>
  </si>
  <si>
    <t xml:space="preserve">04:35,10</t>
  </si>
  <si>
    <t xml:space="preserve">03:28,60</t>
  </si>
  <si>
    <t xml:space="preserve"> 58</t>
  </si>
  <si>
    <t xml:space="preserve">Mejsnar Daniel</t>
  </si>
  <si>
    <t xml:space="preserve">Rakušan Pavel</t>
  </si>
  <si>
    <t xml:space="preserve">Fiat Uno</t>
  </si>
  <si>
    <t xml:space="preserve">00:45,80</t>
  </si>
  <si>
    <t xml:space="preserve">01:07,40</t>
  </si>
  <si>
    <t xml:space="preserve">04:59,59</t>
  </si>
  <si>
    <t xml:space="preserve">03:43,20</t>
  </si>
  <si>
    <t xml:space="preserve">00:40,80</t>
  </si>
  <si>
    <t xml:space="preserve">00:53,35</t>
  </si>
  <si>
    <t xml:space="preserve">01:58,20</t>
  </si>
  <si>
    <t xml:space="preserve">04:45,64</t>
  </si>
  <si>
    <t xml:space="preserve"> 18</t>
  </si>
  <si>
    <t xml:space="preserve">Soukeník Petr</t>
  </si>
  <si>
    <t xml:space="preserve">Brnka Bohdan</t>
  </si>
  <si>
    <t xml:space="preserve">Peugeot</t>
  </si>
  <si>
    <t xml:space="preserve">00:54,90</t>
  </si>
  <si>
    <t xml:space="preserve">01:22,60</t>
  </si>
  <si>
    <t xml:space="preserve">02:03,90</t>
  </si>
  <si>
    <t xml:space="preserve">04:45,63</t>
  </si>
  <si>
    <t xml:space="preserve">03:55,20</t>
  </si>
  <si>
    <t xml:space="preserve">00:53,79</t>
  </si>
  <si>
    <t xml:space="preserve">01:49,50</t>
  </si>
  <si>
    <t xml:space="preserve">04:42,55</t>
  </si>
  <si>
    <t xml:space="preserve">03:43,50</t>
  </si>
  <si>
    <t xml:space="preserve">  6</t>
  </si>
  <si>
    <t xml:space="preserve">Drda Radek</t>
  </si>
  <si>
    <t xml:space="preserve">Baroš Jiří</t>
  </si>
  <si>
    <t xml:space="preserve">Opel Astra</t>
  </si>
  <si>
    <t xml:space="preserve">00:51,00</t>
  </si>
  <si>
    <t xml:space="preserve">01:22,30</t>
  </si>
  <si>
    <t xml:space="preserve">02:10,00</t>
  </si>
  <si>
    <t xml:space="preserve">04:45,89</t>
  </si>
  <si>
    <t xml:space="preserve">03:44,70</t>
  </si>
  <si>
    <t xml:space="preserve">00:48,86</t>
  </si>
  <si>
    <t xml:space="preserve">01:53,50</t>
  </si>
  <si>
    <t xml:space="preserve">04:38,26</t>
  </si>
  <si>
    <t xml:space="preserve">04:02,00</t>
  </si>
  <si>
    <t xml:space="preserve"> 11</t>
  </si>
  <si>
    <t xml:space="preserve">Vojáček Josef</t>
  </si>
  <si>
    <t xml:space="preserve">Hvozdenský Milan</t>
  </si>
  <si>
    <t xml:space="preserve">00:52,60</t>
  </si>
  <si>
    <t xml:space="preserve">01:24,97</t>
  </si>
  <si>
    <t xml:space="preserve">02:09,70</t>
  </si>
  <si>
    <t xml:space="preserve">04:41,89</t>
  </si>
  <si>
    <t xml:space="preserve">03:56,50</t>
  </si>
  <si>
    <t xml:space="preserve">00:40,60</t>
  </si>
  <si>
    <t xml:space="preserve">01:51,30</t>
  </si>
  <si>
    <t xml:space="preserve">04:37,84</t>
  </si>
  <si>
    <t xml:space="preserve">03:38,90</t>
  </si>
  <si>
    <t xml:space="preserve"> 67</t>
  </si>
  <si>
    <t xml:space="preserve">Kadleček Jiří</t>
  </si>
  <si>
    <t xml:space="preserve">Kadleček Jiří Ml.</t>
  </si>
  <si>
    <t xml:space="preserve">01:21,08</t>
  </si>
  <si>
    <t xml:space="preserve">02:49,10</t>
  </si>
  <si>
    <t xml:space="preserve">05:29,62</t>
  </si>
  <si>
    <t xml:space="preserve">00:47,90</t>
  </si>
  <si>
    <t xml:space="preserve">01:03,78</t>
  </si>
  <si>
    <t xml:space="preserve">02:22,20</t>
  </si>
  <si>
    <t xml:space="preserve">05:44,29</t>
  </si>
  <si>
    <t xml:space="preserve">04:28,90</t>
  </si>
  <si>
    <t xml:space="preserve"> 15</t>
  </si>
  <si>
    <t xml:space="preserve">Slováček Stanislav</t>
  </si>
  <si>
    <t xml:space="preserve">Baďurová Hana</t>
  </si>
  <si>
    <t xml:space="preserve">00:54,10</t>
  </si>
  <si>
    <t xml:space="preserve">01:20,53</t>
  </si>
  <si>
    <t xml:space="preserve">04:48,64</t>
  </si>
  <si>
    <t xml:space="preserve">03:47,50</t>
  </si>
  <si>
    <t xml:space="preserve">00:52,19</t>
  </si>
  <si>
    <t xml:space="preserve">02:10,90</t>
  </si>
  <si>
    <t xml:space="preserve">04:40,44</t>
  </si>
  <si>
    <t xml:space="preserve">04:10,50</t>
  </si>
  <si>
    <t xml:space="preserve">902</t>
  </si>
  <si>
    <t xml:space="preserve">Tlusťák Antonín</t>
  </si>
  <si>
    <t xml:space="preserve">Tlusťáková Lucie</t>
  </si>
  <si>
    <t xml:space="preserve">00:57,60</t>
  </si>
  <si>
    <t xml:space="preserve">01:17,57</t>
  </si>
  <si>
    <t xml:space="preserve">06:32,80</t>
  </si>
  <si>
    <t xml:space="preserve">06:10,60</t>
  </si>
  <si>
    <t xml:space="preserve">00:41,72</t>
  </si>
  <si>
    <t xml:space="preserve">01:29,90</t>
  </si>
  <si>
    <t xml:space="preserve">03:55,00</t>
  </si>
  <si>
    <t xml:space="preserve">03:07,50</t>
  </si>
  <si>
    <t xml:space="preserve"> 54</t>
  </si>
  <si>
    <t xml:space="preserve">Šimek Petr</t>
  </si>
  <si>
    <t xml:space="preserve">Šimek František</t>
  </si>
  <si>
    <t xml:space="preserve">01:15,33</t>
  </si>
  <si>
    <t xml:space="preserve">02:22,60</t>
  </si>
  <si>
    <t xml:space="preserve">04:59,24</t>
  </si>
  <si>
    <t xml:space="preserve">00:43,70</t>
  </si>
  <si>
    <t xml:space="preserve">00:59,15</t>
  </si>
  <si>
    <t xml:space="preserve">04:53,51</t>
  </si>
  <si>
    <t xml:space="preserve">03:50,50</t>
  </si>
  <si>
    <t xml:space="preserve"> 16</t>
  </si>
  <si>
    <t xml:space="preserve">Častulík Václav</t>
  </si>
  <si>
    <t xml:space="preserve">Janoš Martin</t>
  </si>
  <si>
    <t xml:space="preserve">01:10,60</t>
  </si>
  <si>
    <t xml:space="preserve">02:16,90</t>
  </si>
  <si>
    <t xml:space="preserve">04:31,78</t>
  </si>
  <si>
    <t xml:space="preserve">03:31,10</t>
  </si>
  <si>
    <t xml:space="preserve">00:44,84</t>
  </si>
  <si>
    <t xml:space="preserve">01:47,50</t>
  </si>
  <si>
    <t xml:space="preserve">04:29,88</t>
  </si>
  <si>
    <t xml:space="preserve">05:55,20</t>
  </si>
  <si>
    <t xml:space="preserve"> 26</t>
  </si>
  <si>
    <t xml:space="preserve">Baklík Jakub</t>
  </si>
  <si>
    <t xml:space="preserve">Jarošová Dominika</t>
  </si>
  <si>
    <t xml:space="preserve">Š Pick-up</t>
  </si>
  <si>
    <t xml:space="preserve">00:44,40</t>
  </si>
  <si>
    <t xml:space="preserve">01:21,69</t>
  </si>
  <si>
    <t xml:space="preserve">02:08,50</t>
  </si>
  <si>
    <t xml:space="preserve">04:53,05</t>
  </si>
  <si>
    <t xml:space="preserve">03:49,10</t>
  </si>
  <si>
    <t xml:space="preserve">00:54,62</t>
  </si>
  <si>
    <t xml:space="preserve">01:58,60</t>
  </si>
  <si>
    <t xml:space="preserve">04:54,59</t>
  </si>
  <si>
    <t xml:space="preserve">03:36,30</t>
  </si>
  <si>
    <t xml:space="preserve"> 28</t>
  </si>
  <si>
    <t xml:space="preserve">Hurta Tomáš</t>
  </si>
  <si>
    <t xml:space="preserve">Střílka Ota</t>
  </si>
  <si>
    <t xml:space="preserve">Š Felicia</t>
  </si>
  <si>
    <t xml:space="preserve">00:50,90</t>
  </si>
  <si>
    <t xml:space="preserve">01:14,57</t>
  </si>
  <si>
    <t xml:space="preserve">02:13,30</t>
  </si>
  <si>
    <t xml:space="preserve">04:56,81</t>
  </si>
  <si>
    <t xml:space="preserve">00:42,00</t>
  </si>
  <si>
    <t xml:space="preserve">00:57,13</t>
  </si>
  <si>
    <t xml:space="preserve">02:00,90</t>
  </si>
  <si>
    <t xml:space="preserve">04:50,54</t>
  </si>
  <si>
    <t xml:space="preserve">04:21,30</t>
  </si>
  <si>
    <t xml:space="preserve"> 75</t>
  </si>
  <si>
    <t xml:space="preserve">Struhař Jiří</t>
  </si>
  <si>
    <t xml:space="preserve">Šmotek Bronislav</t>
  </si>
  <si>
    <t xml:space="preserve">01:12,29</t>
  </si>
  <si>
    <t xml:space="preserve">02:11,60</t>
  </si>
  <si>
    <t xml:space="preserve">05:21,59</t>
  </si>
  <si>
    <t xml:space="preserve">00:53,20</t>
  </si>
  <si>
    <t xml:space="preserve">02:00,10</t>
  </si>
  <si>
    <t xml:space="preserve">04:58,69</t>
  </si>
  <si>
    <t xml:space="preserve">07:29,40</t>
  </si>
  <si>
    <t xml:space="preserve"> 30</t>
  </si>
  <si>
    <t xml:space="preserve">Konvalinka Miroslav</t>
  </si>
  <si>
    <t xml:space="preserve">Mezihorák Ondřej</t>
  </si>
  <si>
    <t xml:space="preserve">Honda CRX</t>
  </si>
  <si>
    <t xml:space="preserve">00:54,40</t>
  </si>
  <si>
    <t xml:space="preserve">01:25,72</t>
  </si>
  <si>
    <t xml:space="preserve">02:21,10</t>
  </si>
  <si>
    <t xml:space="preserve">04:48,36</t>
  </si>
  <si>
    <t xml:space="preserve">04:01,30</t>
  </si>
  <si>
    <t xml:space="preserve">00:54,30</t>
  </si>
  <si>
    <t xml:space="preserve">01:43,40</t>
  </si>
  <si>
    <t xml:space="preserve">04:46,11</t>
  </si>
  <si>
    <t xml:space="preserve"> 32</t>
  </si>
  <si>
    <t xml:space="preserve">Pilka Marek</t>
  </si>
  <si>
    <t xml:space="preserve">Chmelař Rudolf</t>
  </si>
  <si>
    <t xml:space="preserve">00:53,50</t>
  </si>
  <si>
    <t xml:space="preserve">01:28,93</t>
  </si>
  <si>
    <t xml:space="preserve">02:27,50</t>
  </si>
  <si>
    <t xml:space="preserve">05:01,95</t>
  </si>
  <si>
    <t xml:space="preserve">03:51,90</t>
  </si>
  <si>
    <t xml:space="preserve">02:01,80</t>
  </si>
  <si>
    <t xml:space="preserve">04:53,91</t>
  </si>
  <si>
    <t xml:space="preserve">03:47,40</t>
  </si>
  <si>
    <t xml:space="preserve"> 33</t>
  </si>
  <si>
    <t xml:space="preserve">Pola Petr</t>
  </si>
  <si>
    <t xml:space="preserve">Hlobil Miroslav</t>
  </si>
  <si>
    <t xml:space="preserve">01:21,23</t>
  </si>
  <si>
    <t xml:space="preserve">02:23,00</t>
  </si>
  <si>
    <t xml:space="preserve">05:17,64</t>
  </si>
  <si>
    <t xml:space="preserve">03:54,60</t>
  </si>
  <si>
    <t xml:space="preserve">00:58,61</t>
  </si>
  <si>
    <t xml:space="preserve">02:05,30</t>
  </si>
  <si>
    <t xml:space="preserve">04:52,38</t>
  </si>
  <si>
    <t xml:space="preserve">03:45,40</t>
  </si>
  <si>
    <t xml:space="preserve">  4</t>
  </si>
  <si>
    <t xml:space="preserve">Chytil Marek</t>
  </si>
  <si>
    <t xml:space="preserve">Čapák Martin</t>
  </si>
  <si>
    <t xml:space="preserve">VW Passat</t>
  </si>
  <si>
    <t xml:space="preserve">00:59,50</t>
  </si>
  <si>
    <t xml:space="preserve">01:29,54</t>
  </si>
  <si>
    <t xml:space="preserve">02:18,00</t>
  </si>
  <si>
    <t xml:space="preserve">04:52,55</t>
  </si>
  <si>
    <t xml:space="preserve">03:52,40</t>
  </si>
  <si>
    <t xml:space="preserve">00:42,80</t>
  </si>
  <si>
    <t xml:space="preserve">00:55,42</t>
  </si>
  <si>
    <t xml:space="preserve">04:48,41</t>
  </si>
  <si>
    <t xml:space="preserve">03:41,70</t>
  </si>
  <si>
    <t xml:space="preserve"> 51</t>
  </si>
  <si>
    <t xml:space="preserve">Charvát Václav</t>
  </si>
  <si>
    <t xml:space="preserve">Kolář Michal</t>
  </si>
  <si>
    <t xml:space="preserve">01:21,97</t>
  </si>
  <si>
    <t xml:space="preserve">02:14,40</t>
  </si>
  <si>
    <t xml:space="preserve">04:59,99</t>
  </si>
  <si>
    <t xml:space="preserve">04:00,40</t>
  </si>
  <si>
    <t xml:space="preserve">00:43,90</t>
  </si>
  <si>
    <t xml:space="preserve">00:58,05</t>
  </si>
  <si>
    <t xml:space="preserve">02:01,30</t>
  </si>
  <si>
    <t xml:space="preserve">05:06,10</t>
  </si>
  <si>
    <t xml:space="preserve">03:57,20</t>
  </si>
  <si>
    <t xml:space="preserve"> 57</t>
  </si>
  <si>
    <t xml:space="preserve">Škubník Rostislav</t>
  </si>
  <si>
    <t xml:space="preserve">Mrkva Petr</t>
  </si>
  <si>
    <t xml:space="preserve">Mini Cooper</t>
  </si>
  <si>
    <t xml:space="preserve">01:16,06</t>
  </si>
  <si>
    <t xml:space="preserve">05:04,62</t>
  </si>
  <si>
    <t xml:space="preserve">03:49,80</t>
  </si>
  <si>
    <t xml:space="preserve">00:56,26</t>
  </si>
  <si>
    <t xml:space="preserve">05:14,18</t>
  </si>
  <si>
    <t xml:space="preserve">04:11,70</t>
  </si>
  <si>
    <t xml:space="preserve"> 56</t>
  </si>
  <si>
    <t xml:space="preserve">Solanský Tomáš</t>
  </si>
  <si>
    <t xml:space="preserve">Juhaňák Marek</t>
  </si>
  <si>
    <t xml:space="preserve">00:47,50</t>
  </si>
  <si>
    <t xml:space="preserve">01:09,69</t>
  </si>
  <si>
    <t xml:space="preserve">02:25,80</t>
  </si>
  <si>
    <t xml:space="preserve">05:09,84</t>
  </si>
  <si>
    <t xml:space="preserve">03:58,20</t>
  </si>
  <si>
    <t xml:space="preserve">00:59,59</t>
  </si>
  <si>
    <t xml:space="preserve">02:11,10</t>
  </si>
  <si>
    <t xml:space="preserve">05:04,96</t>
  </si>
  <si>
    <t xml:space="preserve">03:51,30</t>
  </si>
  <si>
    <t xml:space="preserve">  1</t>
  </si>
  <si>
    <t xml:space="preserve">Roháček Stanislav</t>
  </si>
  <si>
    <t xml:space="preserve">Kobliha Petr</t>
  </si>
  <si>
    <t xml:space="preserve">00:57,80</t>
  </si>
  <si>
    <t xml:space="preserve">01:39,02</t>
  </si>
  <si>
    <t xml:space="preserve">04:41,35</t>
  </si>
  <si>
    <t xml:space="preserve">03:44,40</t>
  </si>
  <si>
    <t xml:space="preserve">00:48,69</t>
  </si>
  <si>
    <t xml:space="preserve">01:54,40</t>
  </si>
  <si>
    <t xml:space="preserve">04:25,00</t>
  </si>
  <si>
    <t xml:space="preserve">04:29,50</t>
  </si>
  <si>
    <t xml:space="preserve"> 39</t>
  </si>
  <si>
    <t xml:space="preserve">Koval Dalibor</t>
  </si>
  <si>
    <t xml:space="preserve">Polach Martin</t>
  </si>
  <si>
    <t xml:space="preserve">Suzuki Swift</t>
  </si>
  <si>
    <t xml:space="preserve">00:53,00</t>
  </si>
  <si>
    <t xml:space="preserve">01:32,88</t>
  </si>
  <si>
    <t xml:space="preserve">02:24,00</t>
  </si>
  <si>
    <t xml:space="preserve">05:05,62</t>
  </si>
  <si>
    <t xml:space="preserve">04:00,20</t>
  </si>
  <si>
    <t xml:space="preserve">02:04,80</t>
  </si>
  <si>
    <t xml:space="preserve">03:53,10</t>
  </si>
  <si>
    <t xml:space="preserve"> 27</t>
  </si>
  <si>
    <t xml:space="preserve">Matoška Aleš</t>
  </si>
  <si>
    <t xml:space="preserve">Kolařík Jakub</t>
  </si>
  <si>
    <t xml:space="preserve">00:51,50</t>
  </si>
  <si>
    <t xml:space="preserve">01:47,63</t>
  </si>
  <si>
    <t xml:space="preserve">02:41,70</t>
  </si>
  <si>
    <t xml:space="preserve">05:12,53</t>
  </si>
  <si>
    <t xml:space="preserve">00:42,30</t>
  </si>
  <si>
    <t xml:space="preserve">00:55,11</t>
  </si>
  <si>
    <t xml:space="preserve">02:04,40</t>
  </si>
  <si>
    <t xml:space="preserve">04:55,86</t>
  </si>
  <si>
    <t xml:space="preserve"> 24</t>
  </si>
  <si>
    <t xml:space="preserve">Urban Tomáš</t>
  </si>
  <si>
    <t xml:space="preserve">Rajsigl Pavel</t>
  </si>
  <si>
    <t xml:space="preserve">01:37,70</t>
  </si>
  <si>
    <t xml:space="preserve">02:41,30</t>
  </si>
  <si>
    <t xml:space="preserve">05:12,42</t>
  </si>
  <si>
    <t xml:space="preserve">03:59,80</t>
  </si>
  <si>
    <t xml:space="preserve">00:45,40</t>
  </si>
  <si>
    <t xml:space="preserve">00:59,77</t>
  </si>
  <si>
    <t xml:space="preserve">02:16,40</t>
  </si>
  <si>
    <t xml:space="preserve">05:02,33</t>
  </si>
  <si>
    <t xml:space="preserve">03:42,30</t>
  </si>
  <si>
    <t xml:space="preserve"> 44</t>
  </si>
  <si>
    <t xml:space="preserve">Matušů Roman</t>
  </si>
  <si>
    <t xml:space="preserve">Gerych David</t>
  </si>
  <si>
    <t xml:space="preserve">Citroen ZX</t>
  </si>
  <si>
    <t xml:space="preserve">00:51,90</t>
  </si>
  <si>
    <t xml:space="preserve">01:19,14</t>
  </si>
  <si>
    <t xml:space="preserve">02:32,30</t>
  </si>
  <si>
    <t xml:space="preserve">05:41,50</t>
  </si>
  <si>
    <t xml:space="preserve">04:15,60</t>
  </si>
  <si>
    <t xml:space="preserve">01:03,64</t>
  </si>
  <si>
    <t xml:space="preserve">05:29,95</t>
  </si>
  <si>
    <t xml:space="preserve">  5</t>
  </si>
  <si>
    <t xml:space="preserve">Trnčák Jan</t>
  </si>
  <si>
    <t xml:space="preserve">Ejem Michal</t>
  </si>
  <si>
    <t xml:space="preserve">Mazda 323 F</t>
  </si>
  <si>
    <t xml:space="preserve">01:45,91</t>
  </si>
  <si>
    <t xml:space="preserve">02:50,00</t>
  </si>
  <si>
    <t xml:space="preserve">05:19,69</t>
  </si>
  <si>
    <t xml:space="preserve">04:11,90</t>
  </si>
  <si>
    <t xml:space="preserve">00:59,40</t>
  </si>
  <si>
    <t xml:space="preserve">02:14,30</t>
  </si>
  <si>
    <t xml:space="preserve">05:03,00</t>
  </si>
  <si>
    <t xml:space="preserve">03:52,80</t>
  </si>
  <si>
    <t xml:space="preserve">  2</t>
  </si>
  <si>
    <t xml:space="preserve">Sedlák Jan</t>
  </si>
  <si>
    <t xml:space="preserve">Oškera Oldřich</t>
  </si>
  <si>
    <t xml:space="preserve">01:47,76</t>
  </si>
  <si>
    <t xml:space="preserve">02:33,30</t>
  </si>
  <si>
    <t xml:space="preserve">05:18,05</t>
  </si>
  <si>
    <t xml:space="preserve">04:09,20</t>
  </si>
  <si>
    <t xml:space="preserve">00:53,81</t>
  </si>
  <si>
    <t xml:space="preserve">04:49,96</t>
  </si>
  <si>
    <t xml:space="preserve">04:06,30</t>
  </si>
  <si>
    <t xml:space="preserve"> 48</t>
  </si>
  <si>
    <t xml:space="preserve">Ogurek Michal</t>
  </si>
  <si>
    <t xml:space="preserve">Koiš Martin</t>
  </si>
  <si>
    <t xml:space="preserve">Š Forman</t>
  </si>
  <si>
    <t xml:space="preserve">01:16,24</t>
  </si>
  <si>
    <t xml:space="preserve">02:46,40</t>
  </si>
  <si>
    <t xml:space="preserve">05:30,75</t>
  </si>
  <si>
    <t xml:space="preserve">04:16,20</t>
  </si>
  <si>
    <t xml:space="preserve">01:06,51</t>
  </si>
  <si>
    <t xml:space="preserve">02:28,90</t>
  </si>
  <si>
    <t xml:space="preserve">05:27,72</t>
  </si>
  <si>
    <t xml:space="preserve">04:09,50</t>
  </si>
  <si>
    <t xml:space="preserve"> 13</t>
  </si>
  <si>
    <t xml:space="preserve">Karas Josef</t>
  </si>
  <si>
    <t xml:space="preserve">Húšť Jan</t>
  </si>
  <si>
    <t xml:space="preserve">00:49,50</t>
  </si>
  <si>
    <t xml:space="preserve">01:14,22</t>
  </si>
  <si>
    <t xml:space="preserve">02:18,90</t>
  </si>
  <si>
    <t xml:space="preserve">04:25,68</t>
  </si>
  <si>
    <t xml:space="preserve">07:13,10</t>
  </si>
  <si>
    <t xml:space="preserve">00:45,31</t>
  </si>
  <si>
    <t xml:space="preserve">01:40,40</t>
  </si>
  <si>
    <t xml:space="preserve">04:20,23</t>
  </si>
  <si>
    <t xml:space="preserve">03:25,30</t>
  </si>
  <si>
    <t xml:space="preserve"> 78</t>
  </si>
  <si>
    <t xml:space="preserve">Gajdošík Evžen</t>
  </si>
  <si>
    <t xml:space="preserve">00:48,80</t>
  </si>
  <si>
    <t xml:space="preserve">01:09,49</t>
  </si>
  <si>
    <t xml:space="preserve">07:35,80</t>
  </si>
  <si>
    <t xml:space="preserve">05:54,76</t>
  </si>
  <si>
    <t xml:space="preserve">00:43,80</t>
  </si>
  <si>
    <t xml:space="preserve">01:00,39</t>
  </si>
  <si>
    <t xml:space="preserve">05:36,36</t>
  </si>
  <si>
    <t xml:space="preserve">04:04,50</t>
  </si>
  <si>
    <t xml:space="preserve"> 36</t>
  </si>
  <si>
    <t xml:space="preserve">Rybička Pavel</t>
  </si>
  <si>
    <t xml:space="preserve">Juříková Veronika</t>
  </si>
  <si>
    <t xml:space="preserve">00:55,50</t>
  </si>
  <si>
    <t xml:space="preserve">01:29,84</t>
  </si>
  <si>
    <t xml:space="preserve">03:08,40</t>
  </si>
  <si>
    <t xml:space="preserve">05:33,87</t>
  </si>
  <si>
    <t xml:space="preserve">04:13,50</t>
  </si>
  <si>
    <t xml:space="preserve">00:44,70</t>
  </si>
  <si>
    <t xml:space="preserve">01:06,74</t>
  </si>
  <si>
    <t xml:space="preserve">02:24,40</t>
  </si>
  <si>
    <t xml:space="preserve">05:25,61</t>
  </si>
  <si>
    <t xml:space="preserve">04:08,10</t>
  </si>
  <si>
    <t xml:space="preserve">  3</t>
  </si>
  <si>
    <t xml:space="preserve">Borák Petr</t>
  </si>
  <si>
    <t xml:space="preserve">Indra Jiří</t>
  </si>
  <si>
    <t xml:space="preserve">01:25,71</t>
  </si>
  <si>
    <t xml:space="preserve">02:36,80</t>
  </si>
  <si>
    <t xml:space="preserve">05:15,15</t>
  </si>
  <si>
    <t xml:space="preserve">04:01,10</t>
  </si>
  <si>
    <t xml:space="preserve">00:55,47</t>
  </si>
  <si>
    <t xml:space="preserve">02:05,60</t>
  </si>
  <si>
    <t xml:space="preserve">04:50,51</t>
  </si>
  <si>
    <t xml:space="preserve">05:56,10</t>
  </si>
  <si>
    <t xml:space="preserve"> 31</t>
  </si>
  <si>
    <t xml:space="preserve">Malaník Stanislav</t>
  </si>
  <si>
    <t xml:space="preserve">Kolařík Zdeněk</t>
  </si>
  <si>
    <t xml:space="preserve">Honda Accord</t>
  </si>
  <si>
    <t xml:space="preserve">00:55,30</t>
  </si>
  <si>
    <t xml:space="preserve">01:26,42</t>
  </si>
  <si>
    <t xml:space="preserve">02:40,00</t>
  </si>
  <si>
    <t xml:space="preserve">04:41,00</t>
  </si>
  <si>
    <t xml:space="preserve">01:39,07</t>
  </si>
  <si>
    <t xml:space="preserve">02:41,00</t>
  </si>
  <si>
    <t xml:space="preserve">05:44,86</t>
  </si>
  <si>
    <t xml:space="preserve">04:02,30</t>
  </si>
  <si>
    <t xml:space="preserve"> 21</t>
  </si>
  <si>
    <t xml:space="preserve">Elšík Petr</t>
  </si>
  <si>
    <t xml:space="preserve">Rafaj Zdeněk</t>
  </si>
  <si>
    <t xml:space="preserve">00:56,40</t>
  </si>
  <si>
    <t xml:space="preserve">01:26,65</t>
  </si>
  <si>
    <t xml:space="preserve">02:27,10</t>
  </si>
  <si>
    <t xml:space="preserve">05:04,88</t>
  </si>
  <si>
    <t xml:space="preserve">07:04,10</t>
  </si>
  <si>
    <t xml:space="preserve">01:04,37</t>
  </si>
  <si>
    <t xml:space="preserve">02:11,80</t>
  </si>
  <si>
    <t xml:space="preserve">04:59,21</t>
  </si>
  <si>
    <t xml:space="preserve">03:58,30</t>
  </si>
  <si>
    <t xml:space="preserve"> 53</t>
  </si>
  <si>
    <t xml:space="preserve">Pavelka Jiří</t>
  </si>
  <si>
    <t xml:space="preserve">Zemaník David</t>
  </si>
  <si>
    <t xml:space="preserve">01:43,65</t>
  </si>
  <si>
    <t xml:space="preserve">02:43,50</t>
  </si>
  <si>
    <t xml:space="preserve">05:43,31</t>
  </si>
  <si>
    <t xml:space="preserve">04:44,60</t>
  </si>
  <si>
    <t xml:space="preserve">01:14,50</t>
  </si>
  <si>
    <t xml:space="preserve">02:25,10</t>
  </si>
  <si>
    <t xml:space="preserve">05:38,31</t>
  </si>
  <si>
    <t xml:space="preserve"> 42</t>
  </si>
  <si>
    <t xml:space="preserve">Polášek David</t>
  </si>
  <si>
    <t xml:space="preserve">Matoušek Ondřej</t>
  </si>
  <si>
    <t xml:space="preserve">01:26,28</t>
  </si>
  <si>
    <t xml:space="preserve">02:29,20</t>
  </si>
  <si>
    <t xml:space="preserve">05:53,69</t>
  </si>
  <si>
    <t xml:space="preserve">04:23,50</t>
  </si>
  <si>
    <t xml:space="preserve">00:57,25</t>
  </si>
  <si>
    <t xml:space="preserve">02:32,40</t>
  </si>
  <si>
    <t xml:space="preserve">05:13,07</t>
  </si>
  <si>
    <t xml:space="preserve">03:48,50</t>
  </si>
  <si>
    <t xml:space="preserve"> 50</t>
  </si>
  <si>
    <t xml:space="preserve">Javořík Petr</t>
  </si>
  <si>
    <t xml:space="preserve">Orlík Jaroslav</t>
  </si>
  <si>
    <t xml:space="preserve">00:50,30</t>
  </si>
  <si>
    <t xml:space="preserve">05:32,75</t>
  </si>
  <si>
    <t xml:space="preserve">02:10,80</t>
  </si>
  <si>
    <t xml:space="preserve">04:59,87</t>
  </si>
  <si>
    <t xml:space="preserve">03:58,70</t>
  </si>
  <si>
    <t xml:space="preserve">01:07,05</t>
  </si>
  <si>
    <t xml:space="preserve">05:07,05</t>
  </si>
  <si>
    <t xml:space="preserve">03:47,80</t>
  </si>
  <si>
    <t xml:space="preserve"> 29</t>
  </si>
  <si>
    <t xml:space="preserve">Šotkovský Stanislav</t>
  </si>
  <si>
    <t xml:space="preserve">Svobodová Jana</t>
  </si>
  <si>
    <t xml:space="preserve">00:54,70</t>
  </si>
  <si>
    <t xml:space="preserve">01:36,24</t>
  </si>
  <si>
    <t xml:space="preserve">03:03,40</t>
  </si>
  <si>
    <t xml:space="preserve">05:47,29</t>
  </si>
  <si>
    <t xml:space="preserve">04:27,50</t>
  </si>
  <si>
    <t xml:space="preserve">00:46,50</t>
  </si>
  <si>
    <t xml:space="preserve">01:14,10</t>
  </si>
  <si>
    <t xml:space="preserve">02:43,80</t>
  </si>
  <si>
    <t xml:space="preserve">05:39,05</t>
  </si>
  <si>
    <t xml:space="preserve">04:14,00</t>
  </si>
  <si>
    <t xml:space="preserve"> 22</t>
  </si>
  <si>
    <t xml:space="preserve">Rychter Zděněk</t>
  </si>
  <si>
    <t xml:space="preserve">Rychterová Věra</t>
  </si>
  <si>
    <t xml:space="preserve">00:51,80</t>
  </si>
  <si>
    <t xml:space="preserve">03:36,26</t>
  </si>
  <si>
    <t xml:space="preserve">02:29,40</t>
  </si>
  <si>
    <t xml:space="preserve">05:19,25</t>
  </si>
  <si>
    <t xml:space="preserve">04:10,40</t>
  </si>
  <si>
    <t xml:space="preserve">01:08,68</t>
  </si>
  <si>
    <t xml:space="preserve">02:45,80</t>
  </si>
  <si>
    <t xml:space="preserve">05:15,76</t>
  </si>
  <si>
    <t xml:space="preserve">04:02,40</t>
  </si>
  <si>
    <t xml:space="preserve">113</t>
  </si>
  <si>
    <t xml:space="preserve">Krajča Martin</t>
  </si>
  <si>
    <t xml:space="preserve">Adamec Tomáš</t>
  </si>
  <si>
    <t xml:space="preserve">Audi Coupe Quattro</t>
  </si>
  <si>
    <t xml:space="preserve">00:48,90</t>
  </si>
  <si>
    <t xml:space="preserve">21:28,43</t>
  </si>
  <si>
    <t xml:space="preserve">01:53,40</t>
  </si>
  <si>
    <t xml:space="preserve">04:33,45</t>
  </si>
  <si>
    <t xml:space="preserve">00:47,26</t>
  </si>
  <si>
    <t xml:space="preserve">04:44,61</t>
  </si>
  <si>
    <t xml:space="preserve"> 38</t>
  </si>
  <si>
    <t xml:space="preserve">Hýbner Vratislav</t>
  </si>
  <si>
    <t xml:space="preserve">Hýbnerová Monika</t>
  </si>
  <si>
    <t xml:space="preserve">01:04,00</t>
  </si>
  <si>
    <t xml:space="preserve">01:59,20</t>
  </si>
  <si>
    <t xml:space="preserve">04:27,00</t>
  </si>
  <si>
    <t xml:space="preserve">03:35,30</t>
  </si>
  <si>
    <t xml:space="preserve">00:40,20</t>
  </si>
  <si>
    <t xml:space="preserve">01:45,70</t>
  </si>
  <si>
    <t xml:space="preserve">04:30,74</t>
  </si>
  <si>
    <t xml:space="preserve">05:00,80</t>
  </si>
  <si>
    <t xml:space="preserve"> 40</t>
  </si>
  <si>
    <t xml:space="preserve">Drábek Michal</t>
  </si>
  <si>
    <t xml:space="preserve">Rafaj Pavel</t>
  </si>
  <si>
    <t xml:space="preserve">01:22,58</t>
  </si>
  <si>
    <t xml:space="preserve">02:17,90</t>
  </si>
  <si>
    <t xml:space="preserve">04:46,37</t>
  </si>
  <si>
    <t xml:space="preserve">03:47,10</t>
  </si>
  <si>
    <t xml:space="preserve">01:03,45</t>
  </si>
  <si>
    <t xml:space="preserve">02:19,40</t>
  </si>
  <si>
    <t xml:space="preserve">04:36,00</t>
  </si>
  <si>
    <t xml:space="preserve">03:32,40</t>
  </si>
  <si>
    <t xml:space="preserve"> 45</t>
  </si>
  <si>
    <t xml:space="preserve">Drga Radim</t>
  </si>
  <si>
    <t xml:space="preserve">Fojtík Aleš</t>
  </si>
  <si>
    <t xml:space="preserve">00:47,40</t>
  </si>
  <si>
    <t xml:space="preserve">01:11,60</t>
  </si>
  <si>
    <t xml:space="preserve">02:04,10</t>
  </si>
  <si>
    <t xml:space="preserve">04:41,50</t>
  </si>
  <si>
    <t xml:space="preserve">03:38,80</t>
  </si>
  <si>
    <t xml:space="preserve">00:50,71</t>
  </si>
  <si>
    <t xml:space="preserve">04:37,99</t>
  </si>
  <si>
    <t xml:space="preserve">03:30,70</t>
  </si>
  <si>
    <t xml:space="preserve"> 61</t>
  </si>
  <si>
    <t xml:space="preserve">Světinský Lubomír</t>
  </si>
  <si>
    <t xml:space="preserve">Štěrba Ondřej</t>
  </si>
  <si>
    <t xml:space="preserve">BMW 316</t>
  </si>
  <si>
    <t xml:space="preserve">00:51,70</t>
  </si>
  <si>
    <t xml:space="preserve">01:02,10</t>
  </si>
  <si>
    <t xml:space="preserve">01:58,50</t>
  </si>
  <si>
    <t xml:space="preserve"> 70</t>
  </si>
  <si>
    <t xml:space="preserve">Marušinec Rudolf</t>
  </si>
  <si>
    <t xml:space="preserve">Hloušek Miroslav</t>
  </si>
  <si>
    <t xml:space="preserve">00:53,40</t>
  </si>
  <si>
    <t xml:space="preserve">01:08,32</t>
  </si>
  <si>
    <t xml:space="preserve">02:15,00</t>
  </si>
  <si>
    <t xml:space="preserve">00:05:01</t>
  </si>
  <si>
    <t xml:space="preserve">00:37,40</t>
  </si>
  <si>
    <t xml:space="preserve">01:31,10</t>
  </si>
  <si>
    <t xml:space="preserve">02:05,20</t>
  </si>
  <si>
    <t xml:space="preserve">05:06,87</t>
  </si>
  <si>
    <t xml:space="preserve">04:01,80</t>
  </si>
  <si>
    <t xml:space="preserve"> 79</t>
  </si>
  <si>
    <t xml:space="preserve">Mudrák Petr</t>
  </si>
  <si>
    <t xml:space="preserve">Mudrák Michal</t>
  </si>
  <si>
    <t xml:space="preserve">00:45,00</t>
  </si>
  <si>
    <t xml:space="preserve">00:59,96</t>
  </si>
  <si>
    <t xml:space="preserve">02:04,00</t>
  </si>
  <si>
    <t xml:space="preserve">05:00,90</t>
  </si>
  <si>
    <t xml:space="preserve">00:39,60</t>
  </si>
  <si>
    <t xml:space="preserve">00:51,96</t>
  </si>
  <si>
    <t xml:space="preserve">04:46,25</t>
  </si>
  <si>
    <t xml:space="preserve">03:53,80</t>
  </si>
  <si>
    <t xml:space="preserve"> 10</t>
  </si>
  <si>
    <t xml:space="preserve">Pohlídal Jiří</t>
  </si>
  <si>
    <t xml:space="preserve">Bíbr Petr</t>
  </si>
  <si>
    <t xml:space="preserve">Audi 80</t>
  </si>
  <si>
    <t xml:space="preserve">Odstoupil</t>
  </si>
  <si>
    <t xml:space="preserve">00:52,20</t>
  </si>
  <si>
    <t xml:space="preserve">02:12,10</t>
  </si>
  <si>
    <t xml:space="preserve">04:48,11</t>
  </si>
  <si>
    <t xml:space="preserve">15:06,50</t>
  </si>
  <si>
    <t xml:space="preserve"> 12</t>
  </si>
  <si>
    <t xml:space="preserve">Kadlečík Milan</t>
  </si>
  <si>
    <t xml:space="preserve">Dalajka Stanislav</t>
  </si>
  <si>
    <t xml:space="preserve">00:53,80</t>
  </si>
  <si>
    <t xml:space="preserve">01:39,13</t>
  </si>
  <si>
    <t xml:space="preserve">04:46,45</t>
  </si>
  <si>
    <t xml:space="preserve">03:56,60</t>
  </si>
  <si>
    <t xml:space="preserve"> 14</t>
  </si>
  <si>
    <t xml:space="preserve">Kratina Ivo</t>
  </si>
  <si>
    <t xml:space="preserve">Barotek Karel</t>
  </si>
  <si>
    <t xml:space="preserve"> 19</t>
  </si>
  <si>
    <t xml:space="preserve">Drahotuský Lukáš</t>
  </si>
  <si>
    <t xml:space="preserve">Zaoral Jaroslav</t>
  </si>
  <si>
    <t xml:space="preserve">Ford Puma</t>
  </si>
  <si>
    <t xml:space="preserve">00:52,50</t>
  </si>
  <si>
    <t xml:space="preserve">01:41,57</t>
  </si>
  <si>
    <t xml:space="preserve"> 20</t>
  </si>
  <si>
    <t xml:space="preserve">Doležal Josef</t>
  </si>
  <si>
    <t xml:space="preserve">Janečka Pavel</t>
  </si>
  <si>
    <t xml:space="preserve">04:28,19</t>
  </si>
  <si>
    <t xml:space="preserve"> 23</t>
  </si>
  <si>
    <t xml:space="preserve">Kubíček Michal</t>
  </si>
  <si>
    <t xml:space="preserve">Janečak Josef</t>
  </si>
  <si>
    <t xml:space="preserve">01:45,12</t>
  </si>
  <si>
    <t xml:space="preserve">02:42,70</t>
  </si>
  <si>
    <t xml:space="preserve">05:43,16</t>
  </si>
  <si>
    <t xml:space="preserve">01:03,32</t>
  </si>
  <si>
    <t xml:space="preserve">02:25,00</t>
  </si>
  <si>
    <t xml:space="preserve">05:17,34</t>
  </si>
  <si>
    <t xml:space="preserve"> 25</t>
  </si>
  <si>
    <t xml:space="preserve">Růžička Radim</t>
  </si>
  <si>
    <t xml:space="preserve">Brázda Roman</t>
  </si>
  <si>
    <t xml:space="preserve">00:50,50</t>
  </si>
  <si>
    <t xml:space="preserve"> 37</t>
  </si>
  <si>
    <t xml:space="preserve">Jančík Milan Ml.</t>
  </si>
  <si>
    <t xml:space="preserve">Ulrych Vlastimil</t>
  </si>
  <si>
    <t xml:space="preserve">01:06,39</t>
  </si>
  <si>
    <t xml:space="preserve">05:27,62</t>
  </si>
  <si>
    <t xml:space="preserve">03:35,70</t>
  </si>
  <si>
    <t xml:space="preserve">01:39,20</t>
  </si>
  <si>
    <t xml:space="preserve">00:46,06</t>
  </si>
  <si>
    <t xml:space="preserve"> 49</t>
  </si>
  <si>
    <t xml:space="preserve">Menšík Antonín</t>
  </si>
  <si>
    <t xml:space="preserve">Kotačka Josef</t>
  </si>
  <si>
    <t xml:space="preserve">01:18,07</t>
  </si>
  <si>
    <t xml:space="preserve"> 52</t>
  </si>
  <si>
    <t xml:space="preserve">Santo Tomáš</t>
  </si>
  <si>
    <t xml:space="preserve">Drda Jan</t>
  </si>
  <si>
    <t xml:space="preserve">01:06,64</t>
  </si>
  <si>
    <t xml:space="preserve"> 59</t>
  </si>
  <si>
    <t xml:space="preserve">Sekula Miroslav</t>
  </si>
  <si>
    <t xml:space="preserve">Dohnal Jiří</t>
  </si>
  <si>
    <t xml:space="preserve">Trabant 601</t>
  </si>
  <si>
    <t xml:space="preserve">00:48,10</t>
  </si>
  <si>
    <t xml:space="preserve">01:14,58</t>
  </si>
  <si>
    <t xml:space="preserve">02:58,20</t>
  </si>
  <si>
    <t xml:space="preserve">05:31,62</t>
  </si>
  <si>
    <t xml:space="preserve">04:15,40</t>
  </si>
  <si>
    <t xml:space="preserve">00:42,10</t>
  </si>
  <si>
    <t xml:space="preserve">01:05,06</t>
  </si>
  <si>
    <t xml:space="preserve">02:44,50</t>
  </si>
  <si>
    <t xml:space="preserve">05:29,93</t>
  </si>
  <si>
    <t xml:space="preserve">04:10,20</t>
  </si>
  <si>
    <t xml:space="preserve"> 63</t>
  </si>
  <si>
    <t xml:space="preserve">Minařík Radim</t>
  </si>
  <si>
    <t xml:space="preserve">Moravec Jiří</t>
  </si>
  <si>
    <t xml:space="preserve"> 65</t>
  </si>
  <si>
    <t xml:space="preserve">Remeň Jakub</t>
  </si>
  <si>
    <t xml:space="preserve">Kovář Patrik</t>
  </si>
  <si>
    <t xml:space="preserve">Š Rapid</t>
  </si>
  <si>
    <t xml:space="preserve">01:19,36</t>
  </si>
  <si>
    <t xml:space="preserve">02:55,10</t>
  </si>
  <si>
    <t xml:space="preserve">04:48,31</t>
  </si>
  <si>
    <t xml:space="preserve"> 68</t>
  </si>
  <si>
    <t xml:space="preserve">Gračka Miroslav</t>
  </si>
  <si>
    <t xml:space="preserve">Koniček Karel</t>
  </si>
  <si>
    <t xml:space="preserve">00:46,70</t>
  </si>
  <si>
    <t xml:space="preserve">01:02,74</t>
  </si>
  <si>
    <t xml:space="preserve">02:05,70</t>
  </si>
  <si>
    <t xml:space="preserve"> 69</t>
  </si>
  <si>
    <t xml:space="preserve">Rak Pavel</t>
  </si>
  <si>
    <t xml:space="preserve">Opel Corsa</t>
  </si>
  <si>
    <t xml:space="preserve">00:47,10</t>
  </si>
  <si>
    <t xml:space="preserve"> 80</t>
  </si>
  <si>
    <t xml:space="preserve">Sekyra Radek</t>
  </si>
  <si>
    <t xml:space="preserve">Kratochvíl Daniel</t>
  </si>
  <si>
    <t xml:space="preserve">00:52,80</t>
  </si>
  <si>
    <t xml:space="preserve">01:23,24</t>
  </si>
  <si>
    <t xml:space="preserve">02:33,40</t>
  </si>
  <si>
    <t xml:space="preserve">05:20,41</t>
  </si>
  <si>
    <t xml:space="preserve">04:08,00</t>
  </si>
  <si>
    <t xml:space="preserve">01:03,06</t>
  </si>
  <si>
    <t xml:space="preserve"> 83</t>
  </si>
  <si>
    <t xml:space="preserve">Červenka Karel</t>
  </si>
  <si>
    <t xml:space="preserve">Havelka Pavel</t>
  </si>
  <si>
    <t xml:space="preserve">Š 100</t>
  </si>
  <si>
    <t xml:space="preserve">00:53,90</t>
  </si>
  <si>
    <t xml:space="preserve">02:02,78</t>
  </si>
  <si>
    <t xml:space="preserve">04:03,60</t>
  </si>
  <si>
    <t xml:space="preserve">07:05,80</t>
  </si>
  <si>
    <t xml:space="preserve"> 84</t>
  </si>
  <si>
    <t xml:space="preserve">Krejzl Pavel</t>
  </si>
  <si>
    <t xml:space="preserve">Čech Vladimír</t>
  </si>
  <si>
    <t xml:space="preserve">02:41,57</t>
  </si>
  <si>
    <t xml:space="preserve">02:51,70</t>
  </si>
  <si>
    <t xml:space="preserve">01:15:57</t>
  </si>
  <si>
    <t xml:space="preserve">00:46,00</t>
  </si>
  <si>
    <t xml:space="preserve">00:55,69</t>
  </si>
  <si>
    <t xml:space="preserve">04:59,00</t>
  </si>
  <si>
    <t xml:space="preserve"> 85</t>
  </si>
  <si>
    <t xml:space="preserve">Gargulák Vladimír</t>
  </si>
  <si>
    <t xml:space="preserve">Gargulák Pavel</t>
  </si>
  <si>
    <t xml:space="preserve">Š 1000</t>
  </si>
  <si>
    <t xml:space="preserve">00:55,60</t>
  </si>
  <si>
    <t xml:space="preserve">01:13,59</t>
  </si>
  <si>
    <t xml:space="preserve">04:57,00</t>
  </si>
  <si>
    <t xml:space="preserve">00:44,00</t>
  </si>
  <si>
    <t xml:space="preserve">01:08,72</t>
  </si>
  <si>
    <t xml:space="preserve">05:01,07</t>
  </si>
  <si>
    <t xml:space="preserve"> 89</t>
  </si>
  <si>
    <t xml:space="preserve">Randýsek Milan</t>
  </si>
  <si>
    <t xml:space="preserve">Říha Lukáš</t>
  </si>
  <si>
    <t xml:space="preserve">Mitsubishi EVO VIII</t>
  </si>
  <si>
    <t xml:space="preserve">04:57,66</t>
  </si>
  <si>
    <t xml:space="preserve">01:51,20</t>
  </si>
  <si>
    <t xml:space="preserve">04:38,65</t>
  </si>
  <si>
    <t xml:space="preserve">00:43,15</t>
  </si>
  <si>
    <t xml:space="preserve"> 90</t>
  </si>
  <si>
    <t xml:space="preserve">Jančík Michael</t>
  </si>
  <si>
    <t xml:space="preserve">Jančík Michael Ml.</t>
  </si>
  <si>
    <t xml:space="preserve">01:27,43</t>
  </si>
  <si>
    <t xml:space="preserve"> 92</t>
  </si>
  <si>
    <t xml:space="preserve">Štarha Radek</t>
  </si>
  <si>
    <t xml:space="preserve">Gabrhelík Pavel</t>
  </si>
  <si>
    <t xml:space="preserve">01:01,61</t>
  </si>
  <si>
    <t xml:space="preserve">100</t>
  </si>
  <si>
    <t xml:space="preserve">Zbranek Radim</t>
  </si>
  <si>
    <t xml:space="preserve">Kamas Zdeněk</t>
  </si>
  <si>
    <t xml:space="preserve">Audi</t>
  </si>
  <si>
    <t xml:space="preserve">00:51,30</t>
  </si>
  <si>
    <t xml:space="preserve">01:23,91</t>
  </si>
  <si>
    <t xml:space="preserve">02:30,10</t>
  </si>
  <si>
    <t xml:space="preserve">05:14,37</t>
  </si>
  <si>
    <t xml:space="preserve">102</t>
  </si>
  <si>
    <t xml:space="preserve">Kočiš Jan</t>
  </si>
  <si>
    <t xml:space="preserve">Roudnický Jan</t>
  </si>
  <si>
    <t xml:space="preserve">00:54,78</t>
  </si>
  <si>
    <t xml:space="preserve">02:06,50</t>
  </si>
  <si>
    <t xml:space="preserve">111</t>
  </si>
  <si>
    <t xml:space="preserve">Slezák Jan</t>
  </si>
  <si>
    <t xml:space="preserve">Staňková Pavla</t>
  </si>
  <si>
    <t xml:space="preserve">Audi A4 Quattro</t>
  </si>
  <si>
    <t xml:space="preserve">01:10,11</t>
  </si>
  <si>
    <t xml:space="preserve">02:19,50</t>
  </si>
  <si>
    <t xml:space="preserve">05:07,44</t>
  </si>
  <si>
    <t xml:space="preserve">00:55,37</t>
  </si>
  <si>
    <t xml:space="preserve">112</t>
  </si>
  <si>
    <t xml:space="preserve">Kazíková Jana</t>
  </si>
  <si>
    <t xml:space="preserve">Takáčová Gabriela</t>
  </si>
  <si>
    <t xml:space="preserve">00:50,20</t>
  </si>
  <si>
    <t xml:space="preserve">117</t>
  </si>
  <si>
    <t xml:space="preserve">Dušek Jiří</t>
  </si>
  <si>
    <t xml:space="preserve">Glücková Jitka</t>
  </si>
  <si>
    <t xml:space="preserve">Lancia Delta HF</t>
  </si>
  <si>
    <t xml:space="preserve">00:55,12</t>
  </si>
  <si>
    <t xml:space="preserve">118</t>
  </si>
  <si>
    <t xml:space="preserve">Janků Josef</t>
  </si>
  <si>
    <t xml:space="preserve">Chlápek Petr</t>
  </si>
  <si>
    <t xml:space="preserve">Lancia Delta</t>
  </si>
  <si>
    <t xml:space="preserve">00:59,58</t>
  </si>
  <si>
    <t xml:space="preserve">06:17,80</t>
  </si>
  <si>
    <t xml:space="preserve">04:58,50</t>
  </si>
  <si>
    <t xml:space="preserve">00:59,29</t>
  </si>
  <si>
    <t xml:space="preserve">123</t>
  </si>
  <si>
    <t xml:space="preserve">Hanáček Tomáš</t>
  </si>
  <si>
    <t xml:space="preserve">Čabla Tomáš</t>
  </si>
  <si>
    <t xml:space="preserve">126</t>
  </si>
  <si>
    <t xml:space="preserve">Laciga Pavel</t>
  </si>
  <si>
    <t xml:space="preserve">Laciga Marek</t>
  </si>
  <si>
    <t xml:space="preserve">01:20,44</t>
  </si>
  <si>
    <t xml:space="preserve">201</t>
  </si>
  <si>
    <t xml:space="preserve">202</t>
  </si>
  <si>
    <t xml:space="preserve">Strnad Radim</t>
  </si>
  <si>
    <t xml:space="preserve">Bisaha Ondřej</t>
  </si>
  <si>
    <t xml:space="preserve">00:57,10</t>
  </si>
  <si>
    <t xml:space="preserve">08:53,60</t>
  </si>
  <si>
    <t xml:space="preserve">03:56,70</t>
  </si>
  <si>
    <t xml:space="preserve">00:48,04</t>
  </si>
  <si>
    <t xml:space="preserve">01:48,10</t>
  </si>
  <si>
    <t xml:space="preserve">04:24,00</t>
  </si>
  <si>
    <t xml:space="preserve">03:33,30</t>
  </si>
  <si>
    <t xml:space="preserve">203</t>
  </si>
  <si>
    <t xml:space="preserve">Neznámé</t>
  </si>
  <si>
    <t xml:space="preserve">204</t>
  </si>
  <si>
    <t xml:space="preserve">Růžička Tomáš</t>
  </si>
  <si>
    <t xml:space="preserve">Štarha Ondřej</t>
  </si>
  <si>
    <t xml:space="preserve">00:56,20</t>
  </si>
  <si>
    <t xml:space="preserve">01:40,09</t>
  </si>
  <si>
    <t xml:space="preserve">05:06,00</t>
  </si>
  <si>
    <t xml:space="preserve">03:28,80</t>
  </si>
  <si>
    <t xml:space="preserve">00:36,10</t>
  </si>
  <si>
    <t xml:space="preserve">00:37,42</t>
  </si>
  <si>
    <t xml:space="preserve">04:58,00</t>
  </si>
  <si>
    <t xml:space="preserve">03:11,60</t>
  </si>
  <si>
    <t xml:space="preserve">205</t>
  </si>
  <si>
    <t xml:space="preserve">Neumann Vlastimil</t>
  </si>
  <si>
    <t xml:space="preserve">Pinlová Veronika</t>
  </si>
  <si>
    <t xml:space="preserve">03:18,20</t>
  </si>
  <si>
    <t xml:space="preserve">03:35,60</t>
  </si>
  <si>
    <t xml:space="preserve">00:38,50</t>
  </si>
  <si>
    <t xml:space="preserve">00:42,54</t>
  </si>
  <si>
    <t xml:space="preserve">01:42,10</t>
  </si>
  <si>
    <t xml:space="preserve">03:16,60</t>
  </si>
  <si>
    <t xml:space="preserve">206</t>
  </si>
  <si>
    <t xml:space="preserve">Valenta Daniel</t>
  </si>
  <si>
    <t xml:space="preserve">Rajnoha František</t>
  </si>
  <si>
    <t xml:space="preserve">00:59,00</t>
  </si>
  <si>
    <t xml:space="preserve">01:19,60</t>
  </si>
  <si>
    <t xml:space="preserve">02:58,10</t>
  </si>
  <si>
    <t xml:space="preserve">207</t>
  </si>
  <si>
    <t xml:space="preserve">Přikryl Václav</t>
  </si>
  <si>
    <t xml:space="preserve">Neumann Tomáš</t>
  </si>
  <si>
    <t xml:space="preserve">13:53,20</t>
  </si>
  <si>
    <t xml:space="preserve">03:00,30</t>
  </si>
  <si>
    <t xml:space="preserve">00:57,59</t>
  </si>
  <si>
    <t xml:space="preserve">04:50,00</t>
  </si>
  <si>
    <t xml:space="preserve">903</t>
  </si>
  <si>
    <t xml:space="preserve">Ševčík Pavel</t>
  </si>
  <si>
    <t xml:space="preserve">Vajďák Luděk</t>
  </si>
  <si>
    <t xml:space="preserve">Audi S4</t>
  </si>
  <si>
    <t xml:space="preserve">01:24,80</t>
  </si>
  <si>
    <t xml:space="preserve">04:27,93</t>
  </si>
  <si>
    <t xml:space="preserve">DŘEVAŘSKÁ</t>
  </si>
  <si>
    <t xml:space="preserve">cassz2</t>
  </si>
  <si>
    <t xml:space="preserve">MIKEL Tomáš</t>
  </si>
  <si>
    <t xml:space="preserve">MIKULEC Martin</t>
  </si>
  <si>
    <t xml:space="preserve">01:39,00</t>
  </si>
  <si>
    <t xml:space="preserve">02:59,40</t>
  </si>
  <si>
    <t xml:space="preserve">04:28,70</t>
  </si>
  <si>
    <t xml:space="preserve">01:09,50</t>
  </si>
  <si>
    <t xml:space="preserve">01:28,50</t>
  </si>
  <si>
    <t xml:space="preserve">02:53,50</t>
  </si>
  <si>
    <t xml:space="preserve">04:21,25</t>
  </si>
  <si>
    <t xml:space="preserve">00:59,99</t>
  </si>
  <si>
    <t xml:space="preserve">BEDNAŘÍK Josef</t>
  </si>
  <si>
    <t xml:space="preserve">JUŘÍK Jiří</t>
  </si>
  <si>
    <t xml:space="preserve">01:35,70</t>
  </si>
  <si>
    <t xml:space="preserve">02:58,90</t>
  </si>
  <si>
    <t xml:space="preserve">04:33,08</t>
  </si>
  <si>
    <t xml:space="preserve">01:10,26</t>
  </si>
  <si>
    <t xml:space="preserve">01:30,30</t>
  </si>
  <si>
    <t xml:space="preserve">02:52,80</t>
  </si>
  <si>
    <t xml:space="preserve">04:28,93</t>
  </si>
  <si>
    <t xml:space="preserve">01:02,65</t>
  </si>
  <si>
    <t xml:space="preserve">KUBICA Drahomír</t>
  </si>
  <si>
    <t xml:space="preserve">DAMBORSKÝ Filip</t>
  </si>
  <si>
    <t xml:space="preserve">Mazda 323</t>
  </si>
  <si>
    <t xml:space="preserve">01:36,90</t>
  </si>
  <si>
    <t xml:space="preserve">02:57,70</t>
  </si>
  <si>
    <t xml:space="preserve">04:28,83</t>
  </si>
  <si>
    <t xml:space="preserve">01:23,90</t>
  </si>
  <si>
    <t xml:space="preserve">02:50,60</t>
  </si>
  <si>
    <t xml:space="preserve">04:22,77</t>
  </si>
  <si>
    <t xml:space="preserve">01:00,19</t>
  </si>
  <si>
    <t xml:space="preserve">CHALUPA Stanislav</t>
  </si>
  <si>
    <t xml:space="preserve">HLAVIČKA Zdeněk</t>
  </si>
  <si>
    <t xml:space="preserve">03:04,20</t>
  </si>
  <si>
    <t xml:space="preserve">04:20,22</t>
  </si>
  <si>
    <t xml:space="preserve">01:09,60</t>
  </si>
  <si>
    <t xml:space="preserve">01:25,30</t>
  </si>
  <si>
    <t xml:space="preserve">03:06,20</t>
  </si>
  <si>
    <t xml:space="preserve">04:20,04</t>
  </si>
  <si>
    <t xml:space="preserve">01:02,36</t>
  </si>
  <si>
    <t xml:space="preserve">DRGA Radim</t>
  </si>
  <si>
    <t xml:space="preserve">MUDRÁK Vojtěch</t>
  </si>
  <si>
    <t xml:space="preserve">01:36,10</t>
  </si>
  <si>
    <t xml:space="preserve">04:36,78</t>
  </si>
  <si>
    <t xml:space="preserve">01:05,77</t>
  </si>
  <si>
    <t xml:space="preserve">01:26,60</t>
  </si>
  <si>
    <t xml:space="preserve">03:02,00</t>
  </si>
  <si>
    <t xml:space="preserve">04:26,47</t>
  </si>
  <si>
    <t xml:space="preserve">HÝBNER Vratislav</t>
  </si>
  <si>
    <t xml:space="preserve">NEUMAN tomáš</t>
  </si>
  <si>
    <t xml:space="preserve">Honda Civic VTi</t>
  </si>
  <si>
    <t xml:space="preserve">01:36,20</t>
  </si>
  <si>
    <t xml:space="preserve">03:00,70</t>
  </si>
  <si>
    <t xml:space="preserve">04:36,76</t>
  </si>
  <si>
    <t xml:space="preserve">01:12,85</t>
  </si>
  <si>
    <t xml:space="preserve">01:32,10</t>
  </si>
  <si>
    <t xml:space="preserve">02:58,00</t>
  </si>
  <si>
    <t xml:space="preserve">04:28,76</t>
  </si>
  <si>
    <t xml:space="preserve">01:04,52</t>
  </si>
  <si>
    <t xml:space="preserve">ŽÁRSKÝ Roman</t>
  </si>
  <si>
    <t xml:space="preserve">TKADLEC Martin</t>
  </si>
  <si>
    <t xml:space="preserve">01:33,00</t>
  </si>
  <si>
    <t xml:space="preserve">03:00,60</t>
  </si>
  <si>
    <t xml:space="preserve">04:36,81</t>
  </si>
  <si>
    <t xml:space="preserve">03:04,90</t>
  </si>
  <si>
    <t xml:space="preserve">04:33,05</t>
  </si>
  <si>
    <t xml:space="preserve">01:02,72</t>
  </si>
  <si>
    <t xml:space="preserve">LAHUTA Petr</t>
  </si>
  <si>
    <t xml:space="preserve">HOLÁŇ Denis</t>
  </si>
  <si>
    <t xml:space="preserve">01:39,40</t>
  </si>
  <si>
    <t xml:space="preserve">03:01,10</t>
  </si>
  <si>
    <t xml:space="preserve">04:56,88</t>
  </si>
  <si>
    <t xml:space="preserve">01:10,42</t>
  </si>
  <si>
    <t xml:space="preserve">01:26,30</t>
  </si>
  <si>
    <t xml:space="preserve">04:26,01</t>
  </si>
  <si>
    <t xml:space="preserve">01:02,23</t>
  </si>
  <si>
    <t xml:space="preserve">VLČEK Richard</t>
  </si>
  <si>
    <t xml:space="preserve">VLČEK Martin</t>
  </si>
  <si>
    <t xml:space="preserve">01:39,80</t>
  </si>
  <si>
    <t xml:space="preserve">03:10,30</t>
  </si>
  <si>
    <t xml:space="preserve">04:32,79</t>
  </si>
  <si>
    <t xml:space="preserve">01:10,61</t>
  </si>
  <si>
    <t xml:space="preserve">01:36,80</t>
  </si>
  <si>
    <t xml:space="preserve">02:59,80</t>
  </si>
  <si>
    <t xml:space="preserve">04:26,06</t>
  </si>
  <si>
    <t xml:space="preserve">01:01,96</t>
  </si>
  <si>
    <t xml:space="preserve">KROČA Filip</t>
  </si>
  <si>
    <t xml:space="preserve">STRATIL Bronislav</t>
  </si>
  <si>
    <t xml:space="preserve">Škoda Felicia</t>
  </si>
  <si>
    <t xml:space="preserve">01:40,80</t>
  </si>
  <si>
    <t xml:space="preserve">03:04,00</t>
  </si>
  <si>
    <t xml:space="preserve">04:31,30</t>
  </si>
  <si>
    <t xml:space="preserve">01:13,50</t>
  </si>
  <si>
    <t xml:space="preserve">01:30,80</t>
  </si>
  <si>
    <t xml:space="preserve">03:04,80</t>
  </si>
  <si>
    <t xml:space="preserve">FIŠER Dušan</t>
  </si>
  <si>
    <t xml:space="preserve">NOHEL Jakub</t>
  </si>
  <si>
    <t xml:space="preserve">01:34,00</t>
  </si>
  <si>
    <t xml:space="preserve">03:03,10</t>
  </si>
  <si>
    <t xml:space="preserve">04:46,49</t>
  </si>
  <si>
    <t xml:space="preserve">01:15,19</t>
  </si>
  <si>
    <t xml:space="preserve">01:26,70</t>
  </si>
  <si>
    <t xml:space="preserve">03:03,70</t>
  </si>
  <si>
    <t xml:space="preserve">04:37,13</t>
  </si>
  <si>
    <t xml:space="preserve">01:00,37</t>
  </si>
  <si>
    <t xml:space="preserve">MACÍK Martin</t>
  </si>
  <si>
    <t xml:space="preserve">KOTEK Ondřej</t>
  </si>
  <si>
    <t xml:space="preserve">01:39,30</t>
  </si>
  <si>
    <t xml:space="preserve">04:42,01</t>
  </si>
  <si>
    <t xml:space="preserve">01:29,70</t>
  </si>
  <si>
    <t xml:space="preserve">04:39,79</t>
  </si>
  <si>
    <t xml:space="preserve">MILIČKA Stanislav</t>
  </si>
  <si>
    <t xml:space="preserve">PECL Michal</t>
  </si>
  <si>
    <t xml:space="preserve">01:32,60</t>
  </si>
  <si>
    <t xml:space="preserve">03:08,10</t>
  </si>
  <si>
    <t xml:space="preserve">04:42,43</t>
  </si>
  <si>
    <t xml:space="preserve">01:13,54</t>
  </si>
  <si>
    <t xml:space="preserve">01:27,30</t>
  </si>
  <si>
    <t xml:space="preserve">03:02,90</t>
  </si>
  <si>
    <t xml:space="preserve">04:38,99</t>
  </si>
  <si>
    <t xml:space="preserve">01:03,20</t>
  </si>
  <si>
    <t xml:space="preserve">ŽÁRSKÝ Milan</t>
  </si>
  <si>
    <t xml:space="preserve">PETRŽELKA Michal</t>
  </si>
  <si>
    <t xml:space="preserve">Škoda Favorit</t>
  </si>
  <si>
    <t xml:space="preserve">01:35,40</t>
  </si>
  <si>
    <t xml:space="preserve">03:02,50</t>
  </si>
  <si>
    <t xml:space="preserve">01:07,64</t>
  </si>
  <si>
    <t xml:space="preserve">01:34,70</t>
  </si>
  <si>
    <t xml:space="preserve">03:06,70</t>
  </si>
  <si>
    <t xml:space="preserve">04:39,41</t>
  </si>
  <si>
    <t xml:space="preserve">01:06,43</t>
  </si>
  <si>
    <t xml:space="preserve">KREJČÍ Lukáš</t>
  </si>
  <si>
    <t xml:space="preserve">ZELENSKÝ Filip</t>
  </si>
  <si>
    <t xml:space="preserve">01:41,00</t>
  </si>
  <si>
    <t xml:space="preserve">03:04,60</t>
  </si>
  <si>
    <t xml:space="preserve">04:33,93</t>
  </si>
  <si>
    <t xml:space="preserve">01:06,73</t>
  </si>
  <si>
    <t xml:space="preserve">04:31,57</t>
  </si>
  <si>
    <t xml:space="preserve">01:03,35</t>
  </si>
  <si>
    <t xml:space="preserve">MILOWSKÝ Martin</t>
  </si>
  <si>
    <t xml:space="preserve">KOZEL Jan</t>
  </si>
  <si>
    <t xml:space="preserve">Audi A3</t>
  </si>
  <si>
    <t xml:space="preserve">01:38,70</t>
  </si>
  <si>
    <t xml:space="preserve">03:07,20</t>
  </si>
  <si>
    <t xml:space="preserve">04:39,05</t>
  </si>
  <si>
    <t xml:space="preserve">01:03,47</t>
  </si>
  <si>
    <t xml:space="preserve">03:08,30</t>
  </si>
  <si>
    <t xml:space="preserve">04:39,97</t>
  </si>
  <si>
    <t xml:space="preserve">01:01,69</t>
  </si>
  <si>
    <t xml:space="preserve">JUREČKA Roman</t>
  </si>
  <si>
    <t xml:space="preserve">GABKO Marek</t>
  </si>
  <si>
    <t xml:space="preserve">01:37,10</t>
  </si>
  <si>
    <t xml:space="preserve">03:06,50</t>
  </si>
  <si>
    <t xml:space="preserve">04:40,89</t>
  </si>
  <si>
    <t xml:space="preserve">01:07,88</t>
  </si>
  <si>
    <t xml:space="preserve">01:29,80</t>
  </si>
  <si>
    <t xml:space="preserve">02:58,30</t>
  </si>
  <si>
    <t xml:space="preserve">01:04,25</t>
  </si>
  <si>
    <t xml:space="preserve">ČERVENKOVÁ Lucie</t>
  </si>
  <si>
    <t xml:space="preserve">ČERVENKA Vlastimil</t>
  </si>
  <si>
    <t xml:space="preserve">Citroen Saxo VTS</t>
  </si>
  <si>
    <t xml:space="preserve">01:38,20</t>
  </si>
  <si>
    <t xml:space="preserve">03:07,90</t>
  </si>
  <si>
    <t xml:space="preserve">04:47,98</t>
  </si>
  <si>
    <t xml:space="preserve">01:10,20</t>
  </si>
  <si>
    <t xml:space="preserve">01:32,00</t>
  </si>
  <si>
    <t xml:space="preserve">03:02,70</t>
  </si>
  <si>
    <t xml:space="preserve">04:40,16</t>
  </si>
  <si>
    <t xml:space="preserve">01:03,10</t>
  </si>
  <si>
    <t xml:space="preserve">KUBÍČEK Jiří</t>
  </si>
  <si>
    <t xml:space="preserve">DRÁPAL Marek</t>
  </si>
  <si>
    <t xml:space="preserve">01:49,10</t>
  </si>
  <si>
    <t xml:space="preserve">04:46,00</t>
  </si>
  <si>
    <t xml:space="preserve">01:27,33</t>
  </si>
  <si>
    <t xml:space="preserve">01:32,70</t>
  </si>
  <si>
    <t xml:space="preserve">02:57,90</t>
  </si>
  <si>
    <t xml:space="preserve">04:25,52</t>
  </si>
  <si>
    <t xml:space="preserve">01:02,89</t>
  </si>
  <si>
    <t xml:space="preserve">HOMOLKA Radek</t>
  </si>
  <si>
    <t xml:space="preserve">MACEK Radomír</t>
  </si>
  <si>
    <t xml:space="preserve">01:38,40</t>
  </si>
  <si>
    <t xml:space="preserve">03:05,70</t>
  </si>
  <si>
    <t xml:space="preserve">04:24,44</t>
  </si>
  <si>
    <t xml:space="preserve">01:12,13</t>
  </si>
  <si>
    <t xml:space="preserve">01:31,40</t>
  </si>
  <si>
    <t xml:space="preserve">03:12,30</t>
  </si>
  <si>
    <t xml:space="preserve">04:31,34</t>
  </si>
  <si>
    <t xml:space="preserve">01:03,73</t>
  </si>
  <si>
    <t xml:space="preserve">GAJDOŠÍK Evžen</t>
  </si>
  <si>
    <t xml:space="preserve">ŠTIAK Andrej</t>
  </si>
  <si>
    <t xml:space="preserve">01:36,40</t>
  </si>
  <si>
    <t xml:space="preserve">03:11,80</t>
  </si>
  <si>
    <t xml:space="preserve">04:52,14</t>
  </si>
  <si>
    <t xml:space="preserve">01:10,13</t>
  </si>
  <si>
    <t xml:space="preserve">01:28,40</t>
  </si>
  <si>
    <t xml:space="preserve">01:04,95</t>
  </si>
  <si>
    <t xml:space="preserve">ČASTULÍK Václav</t>
  </si>
  <si>
    <t xml:space="preserve">KAISER Pavel</t>
  </si>
  <si>
    <t xml:space="preserve">Nissan Sunny</t>
  </si>
  <si>
    <t xml:space="preserve">01:42,50</t>
  </si>
  <si>
    <t xml:space="preserve">03:11,50</t>
  </si>
  <si>
    <t xml:space="preserve">04:50,36</t>
  </si>
  <si>
    <t xml:space="preserve">01:07,58</t>
  </si>
  <si>
    <t xml:space="preserve">01:29,10</t>
  </si>
  <si>
    <t xml:space="preserve">03:07,40</t>
  </si>
  <si>
    <t xml:space="preserve">04:48,20</t>
  </si>
  <si>
    <t xml:space="preserve">01:03,51</t>
  </si>
  <si>
    <t xml:space="preserve">VÁLEK Jan</t>
  </si>
  <si>
    <t xml:space="preserve">SMĚŠNÝ Michal</t>
  </si>
  <si>
    <t xml:space="preserve">01:47,60</t>
  </si>
  <si>
    <t xml:space="preserve">03:17,20</t>
  </si>
  <si>
    <t xml:space="preserve">04:43,47</t>
  </si>
  <si>
    <t xml:space="preserve">01:16,39</t>
  </si>
  <si>
    <t xml:space="preserve">01:31,60</t>
  </si>
  <si>
    <t xml:space="preserve">03:01,80</t>
  </si>
  <si>
    <t xml:space="preserve">04:34,49</t>
  </si>
  <si>
    <t xml:space="preserve">01:09,47</t>
  </si>
  <si>
    <t xml:space="preserve">MEZIHORÁK Ondřej</t>
  </si>
  <si>
    <t xml:space="preserve">TKÁČ Petr</t>
  </si>
  <si>
    <t xml:space="preserve">02:57,80</t>
  </si>
  <si>
    <t xml:space="preserve">04:37,98</t>
  </si>
  <si>
    <t xml:space="preserve">01:32,96</t>
  </si>
  <si>
    <t xml:space="preserve">01:25,80</t>
  </si>
  <si>
    <t xml:space="preserve">03:20,10</t>
  </si>
  <si>
    <t xml:space="preserve">04:26,35</t>
  </si>
  <si>
    <t xml:space="preserve">01:03,58</t>
  </si>
  <si>
    <t xml:space="preserve">JANČÍK Milan</t>
  </si>
  <si>
    <t xml:space="preserve">TRÁVNÍČKOVÁ Iva</t>
  </si>
  <si>
    <t xml:space="preserve">01:34,50</t>
  </si>
  <si>
    <t xml:space="preserve">03:01,20</t>
  </si>
  <si>
    <t xml:space="preserve">04:32,89</t>
  </si>
  <si>
    <t xml:space="preserve">01:09,97</t>
  </si>
  <si>
    <t xml:space="preserve">03:16,70</t>
  </si>
  <si>
    <t xml:space="preserve">04:29,71</t>
  </si>
  <si>
    <t xml:space="preserve">01:09,89</t>
  </si>
  <si>
    <t xml:space="preserve">MEJSNAR Daniel</t>
  </si>
  <si>
    <t xml:space="preserve">RAKUŠAN Pavel</t>
  </si>
  <si>
    <t xml:space="preserve">01:40,10</t>
  </si>
  <si>
    <t xml:space="preserve">04:41,76</t>
  </si>
  <si>
    <t xml:space="preserve">01:16,67</t>
  </si>
  <si>
    <t xml:space="preserve">01:29,00</t>
  </si>
  <si>
    <t xml:space="preserve">03:13,40</t>
  </si>
  <si>
    <t xml:space="preserve">04:38,75</t>
  </si>
  <si>
    <t xml:space="preserve">01:01,87</t>
  </si>
  <si>
    <t xml:space="preserve">ZAHÁLKA Milan</t>
  </si>
  <si>
    <t xml:space="preserve">KOUTEK Radim</t>
  </si>
  <si>
    <t xml:space="preserve">01:43,80</t>
  </si>
  <si>
    <t xml:space="preserve">03:13,80</t>
  </si>
  <si>
    <t xml:space="preserve">04:44,52</t>
  </si>
  <si>
    <t xml:space="preserve">01:31,73</t>
  </si>
  <si>
    <t xml:space="preserve">01:32,20</t>
  </si>
  <si>
    <t xml:space="preserve">03:16,20</t>
  </si>
  <si>
    <t xml:space="preserve">04:38,69</t>
  </si>
  <si>
    <t xml:space="preserve">01:04,26</t>
  </si>
  <si>
    <t xml:space="preserve">MATOŠKA Aleš</t>
  </si>
  <si>
    <t xml:space="preserve">OTRUBA Tomáš</t>
  </si>
  <si>
    <t xml:space="preserve">01:43,60</t>
  </si>
  <si>
    <t xml:space="preserve">04:58,40</t>
  </si>
  <si>
    <t xml:space="preserve">01:08,75</t>
  </si>
  <si>
    <t xml:space="preserve">01:33,80</t>
  </si>
  <si>
    <t xml:space="preserve">03:15,70</t>
  </si>
  <si>
    <t xml:space="preserve">04:50,35</t>
  </si>
  <si>
    <t xml:space="preserve">01:01,15</t>
  </si>
  <si>
    <t xml:space="preserve">PEŘINA Josef</t>
  </si>
  <si>
    <t xml:space="preserve">VÁNĚ Karel</t>
  </si>
  <si>
    <t xml:space="preserve">Škoda Fabia</t>
  </si>
  <si>
    <t xml:space="preserve">01:48,70</t>
  </si>
  <si>
    <t xml:space="preserve">03:18,90</t>
  </si>
  <si>
    <t xml:space="preserve">04:54,86</t>
  </si>
  <si>
    <t xml:space="preserve">01:16,46</t>
  </si>
  <si>
    <t xml:space="preserve">03:11,20</t>
  </si>
  <si>
    <t xml:space="preserve">04:45,31</t>
  </si>
  <si>
    <t xml:space="preserve">01:04,59</t>
  </si>
  <si>
    <t xml:space="preserve">LACIGA Pavel</t>
  </si>
  <si>
    <t xml:space="preserve">LACIGA Marek</t>
  </si>
  <si>
    <t xml:space="preserve">02:08,30</t>
  </si>
  <si>
    <t xml:space="preserve">03:19,00</t>
  </si>
  <si>
    <t xml:space="preserve">04:54,08</t>
  </si>
  <si>
    <t xml:space="preserve">01:04,60</t>
  </si>
  <si>
    <t xml:space="preserve">03:16,30</t>
  </si>
  <si>
    <t xml:space="preserve">04:44,94</t>
  </si>
  <si>
    <t xml:space="preserve">01:00,09</t>
  </si>
  <si>
    <t xml:space="preserve">POHLÍDAL Jiří</t>
  </si>
  <si>
    <t xml:space="preserve">BIBR Petr</t>
  </si>
  <si>
    <t xml:space="preserve">Audi 80 GTE</t>
  </si>
  <si>
    <t xml:space="preserve">04:49,06</t>
  </si>
  <si>
    <t xml:space="preserve">01:14,49</t>
  </si>
  <si>
    <t xml:space="preserve">01:31,20</t>
  </si>
  <si>
    <t xml:space="preserve">03:22,80</t>
  </si>
  <si>
    <t xml:space="preserve">04:40,34</t>
  </si>
  <si>
    <t xml:space="preserve">01:05,66</t>
  </si>
  <si>
    <t xml:space="preserve">ŘEHÁK Matěj</t>
  </si>
  <si>
    <t xml:space="preserve">ŘÍHA Lukáš</t>
  </si>
  <si>
    <t xml:space="preserve">05:03,11</t>
  </si>
  <si>
    <t xml:space="preserve">01:06,59</t>
  </si>
  <si>
    <t xml:space="preserve">01:38,90</t>
  </si>
  <si>
    <t xml:space="preserve">03:18,70</t>
  </si>
  <si>
    <t xml:space="preserve">01:01,17</t>
  </si>
  <si>
    <t xml:space="preserve">LANGR Josef</t>
  </si>
  <si>
    <t xml:space="preserve">PELCL Stanislav</t>
  </si>
  <si>
    <t xml:space="preserve">01:44,10</t>
  </si>
  <si>
    <t xml:space="preserve">04:54,26</t>
  </si>
  <si>
    <t xml:space="preserve">01:04,94</t>
  </si>
  <si>
    <t xml:space="preserve">03:03,90</t>
  </si>
  <si>
    <t xml:space="preserve">04:49,53</t>
  </si>
  <si>
    <t xml:space="preserve">01:00,64</t>
  </si>
  <si>
    <t xml:space="preserve">ŠVÁČEK Michal</t>
  </si>
  <si>
    <t xml:space="preserve">ČECH Vladimír</t>
  </si>
  <si>
    <t xml:space="preserve">01:41,60</t>
  </si>
  <si>
    <t xml:space="preserve">03:10,40</t>
  </si>
  <si>
    <t xml:space="preserve">05:00,85</t>
  </si>
  <si>
    <t xml:space="preserve">01:16,65</t>
  </si>
  <si>
    <t xml:space="preserve">03:17,40</t>
  </si>
  <si>
    <t xml:space="preserve">04:49,92</t>
  </si>
  <si>
    <t xml:space="preserve">01:08,88</t>
  </si>
  <si>
    <t xml:space="preserve">RICHTER Zdeněk</t>
  </si>
  <si>
    <t xml:space="preserve">COUFAL Tomáš</t>
  </si>
  <si>
    <t xml:space="preserve">01:46,70</t>
  </si>
  <si>
    <t xml:space="preserve">05:06,76</t>
  </si>
  <si>
    <t xml:space="preserve">01:19,50</t>
  </si>
  <si>
    <t xml:space="preserve">01:36,50</t>
  </si>
  <si>
    <t xml:space="preserve">04:51,97</t>
  </si>
  <si>
    <t xml:space="preserve">01:05,60</t>
  </si>
  <si>
    <t xml:space="preserve">CHARVÁT Václav</t>
  </si>
  <si>
    <t xml:space="preserve">SMILEK Patr</t>
  </si>
  <si>
    <t xml:space="preserve">03:21,00</t>
  </si>
  <si>
    <t xml:space="preserve">05:07,33</t>
  </si>
  <si>
    <t xml:space="preserve">01:20,11</t>
  </si>
  <si>
    <t xml:space="preserve">03:19,70</t>
  </si>
  <si>
    <t xml:space="preserve">04:55,74</t>
  </si>
  <si>
    <t xml:space="preserve">01:05,50</t>
  </si>
  <si>
    <t xml:space="preserve">DRÁBEK Michal</t>
  </si>
  <si>
    <t xml:space="preserve">RAFAJ Pavel</t>
  </si>
  <si>
    <t xml:space="preserve">01:54,90</t>
  </si>
  <si>
    <t xml:space="preserve">03:09,80</t>
  </si>
  <si>
    <t xml:space="preserve">01:21,43</t>
  </si>
  <si>
    <t xml:space="preserve">03:33,10</t>
  </si>
  <si>
    <t xml:space="preserve">04:34,15</t>
  </si>
  <si>
    <t xml:space="preserve">01:06,63</t>
  </si>
  <si>
    <t xml:space="preserve">JAVOŘÍK Petr</t>
  </si>
  <si>
    <t xml:space="preserve">ORLÍK Jaroslav</t>
  </si>
  <si>
    <t xml:space="preserve">01:41,40</t>
  </si>
  <si>
    <t xml:space="preserve">03:19,20</t>
  </si>
  <si>
    <t xml:space="preserve">04:57,29</t>
  </si>
  <si>
    <t xml:space="preserve">01:12,98</t>
  </si>
  <si>
    <t xml:space="preserve">01:34,60</t>
  </si>
  <si>
    <t xml:space="preserve">03:39,50</t>
  </si>
  <si>
    <t xml:space="preserve">04:54,12</t>
  </si>
  <si>
    <t xml:space="preserve">01:11,47</t>
  </si>
  <si>
    <t xml:space="preserve">KRATINA Ivo</t>
  </si>
  <si>
    <t xml:space="preserve">KALČÍK Roman</t>
  </si>
  <si>
    <t xml:space="preserve">Honda</t>
  </si>
  <si>
    <t xml:space="preserve">01:48,80</t>
  </si>
  <si>
    <t xml:space="preserve">03:30,10</t>
  </si>
  <si>
    <t xml:space="preserve">05:02,80</t>
  </si>
  <si>
    <t xml:space="preserve">01:08,96</t>
  </si>
  <si>
    <t xml:space="preserve">01:38,10</t>
  </si>
  <si>
    <t xml:space="preserve">03:28,50</t>
  </si>
  <si>
    <t xml:space="preserve">04:55,98</t>
  </si>
  <si>
    <t xml:space="preserve">01:03,00</t>
  </si>
  <si>
    <t xml:space="preserve">MARUŠINEC Rudolf</t>
  </si>
  <si>
    <t xml:space="preserve">PROCHÁZKA Marek</t>
  </si>
  <si>
    <t xml:space="preserve">03:23,90</t>
  </si>
  <si>
    <t xml:space="preserve">05:10,66</t>
  </si>
  <si>
    <t xml:space="preserve">01:19,22</t>
  </si>
  <si>
    <t xml:space="preserve">01:32,30</t>
  </si>
  <si>
    <t xml:space="preserve">03:22,30</t>
  </si>
  <si>
    <t xml:space="preserve">05:03,49</t>
  </si>
  <si>
    <t xml:space="preserve">01:04,14</t>
  </si>
  <si>
    <t xml:space="preserve">GRAČKA Miroslav</t>
  </si>
  <si>
    <t xml:space="preserve">KONÍČEK Karel</t>
  </si>
  <si>
    <t xml:space="preserve">01:42,40</t>
  </si>
  <si>
    <t xml:space="preserve">03:15,80</t>
  </si>
  <si>
    <t xml:space="preserve">04:52,69</t>
  </si>
  <si>
    <t xml:space="preserve">01:20,67</t>
  </si>
  <si>
    <t xml:space="preserve">01:33,90</t>
  </si>
  <si>
    <t xml:space="preserve">04:49,43</t>
  </si>
  <si>
    <t xml:space="preserve">01:07,15</t>
  </si>
  <si>
    <t xml:space="preserve">HAJNÝ Miroslav</t>
  </si>
  <si>
    <t xml:space="preserve">HVOZDENSKÝ Martin</t>
  </si>
  <si>
    <t xml:space="preserve">01:55,70</t>
  </si>
  <si>
    <t xml:space="preserve">03:27,90</t>
  </si>
  <si>
    <t xml:space="preserve">05:16,49</t>
  </si>
  <si>
    <t xml:space="preserve">01:13,31</t>
  </si>
  <si>
    <t xml:space="preserve">01:35,30</t>
  </si>
  <si>
    <t xml:space="preserve">03:16,00</t>
  </si>
  <si>
    <t xml:space="preserve">04:58,32</t>
  </si>
  <si>
    <t xml:space="preserve">01:06,05</t>
  </si>
  <si>
    <t xml:space="preserve">PFEIFER Bohumil</t>
  </si>
  <si>
    <t xml:space="preserve">ELIÁŠ Jan</t>
  </si>
  <si>
    <t xml:space="preserve">01:40,90</t>
  </si>
  <si>
    <t xml:space="preserve">03:19,40</t>
  </si>
  <si>
    <t xml:space="preserve">05:00,14</t>
  </si>
  <si>
    <t xml:space="preserve">04:45,58</t>
  </si>
  <si>
    <t xml:space="preserve">01:11,84</t>
  </si>
  <si>
    <t xml:space="preserve">URBAN TOMÁŠ</t>
  </si>
  <si>
    <t xml:space="preserve">KRAJČA Ondřej</t>
  </si>
  <si>
    <t xml:space="preserve">03:35,90</t>
  </si>
  <si>
    <t xml:space="preserve">05:05,83</t>
  </si>
  <si>
    <t xml:space="preserve">01:10,64</t>
  </si>
  <si>
    <t xml:space="preserve">01:36,60</t>
  </si>
  <si>
    <t xml:space="preserve">04:54,74</t>
  </si>
  <si>
    <t xml:space="preserve">01:06,31</t>
  </si>
  <si>
    <t xml:space="preserve">ŠIMEK Petr</t>
  </si>
  <si>
    <t xml:space="preserve">ŠIMEK František</t>
  </si>
  <si>
    <t xml:space="preserve">01:44,60</t>
  </si>
  <si>
    <t xml:space="preserve">03:28,70</t>
  </si>
  <si>
    <t xml:space="preserve">05:06,92</t>
  </si>
  <si>
    <t xml:space="preserve">01:14,05</t>
  </si>
  <si>
    <t xml:space="preserve">05:04,31</t>
  </si>
  <si>
    <t xml:space="preserve">01:07,03</t>
  </si>
  <si>
    <t xml:space="preserve">ŠKUBNÍK Rostislav</t>
  </si>
  <si>
    <t xml:space="preserve">ŠKUBNÍK Jan</t>
  </si>
  <si>
    <t xml:space="preserve">Austin Mini Cooper</t>
  </si>
  <si>
    <t xml:space="preserve">01:46,60</t>
  </si>
  <si>
    <t xml:space="preserve">03:29,30</t>
  </si>
  <si>
    <t xml:space="preserve">05:19,57</t>
  </si>
  <si>
    <t xml:space="preserve">01:08,38</t>
  </si>
  <si>
    <t xml:space="preserve">03:23,60</t>
  </si>
  <si>
    <t xml:space="preserve">05:10,35</t>
  </si>
  <si>
    <t xml:space="preserve">01:02,99</t>
  </si>
  <si>
    <t xml:space="preserve">ROHÁČEK Stanislav</t>
  </si>
  <si>
    <t xml:space="preserve">KOBLIHA Petr</t>
  </si>
  <si>
    <t xml:space="preserve">05:01,58</t>
  </si>
  <si>
    <t xml:space="preserve">01:18,59</t>
  </si>
  <si>
    <t xml:space="preserve">03:06,00</t>
  </si>
  <si>
    <t xml:space="preserve">04:49,25</t>
  </si>
  <si>
    <t xml:space="preserve">01:07,42</t>
  </si>
  <si>
    <t xml:space="preserve">VITÁSEK Richard</t>
  </si>
  <si>
    <t xml:space="preserve">HLOBIL Miroslav</t>
  </si>
  <si>
    <t xml:space="preserve">01:45,30</t>
  </si>
  <si>
    <t xml:space="preserve">03:28,40</t>
  </si>
  <si>
    <t xml:space="preserve">05:00,51</t>
  </si>
  <si>
    <t xml:space="preserve">01:17,05</t>
  </si>
  <si>
    <t xml:space="preserve">01:42,60</t>
  </si>
  <si>
    <t xml:space="preserve">03:19,90</t>
  </si>
  <si>
    <t xml:space="preserve">05:01,45</t>
  </si>
  <si>
    <t xml:space="preserve">01:03,14</t>
  </si>
  <si>
    <t xml:space="preserve">MALENOVSKÝ Jakub</t>
  </si>
  <si>
    <t xml:space="preserve">LABUDOVÁ Martina</t>
  </si>
  <si>
    <t xml:space="preserve">03:26,70</t>
  </si>
  <si>
    <t xml:space="preserve">05:22,65</t>
  </si>
  <si>
    <t xml:space="preserve">01:16,18</t>
  </si>
  <si>
    <t xml:space="preserve">03:30,40</t>
  </si>
  <si>
    <t xml:space="preserve">05:07,24</t>
  </si>
  <si>
    <t xml:space="preserve">FARNIK Tomáš</t>
  </si>
  <si>
    <t xml:space="preserve">WALACH Michal</t>
  </si>
  <si>
    <t xml:space="preserve">Š 136</t>
  </si>
  <si>
    <t xml:space="preserve">01:54,10</t>
  </si>
  <si>
    <t xml:space="preserve">03:35,50</t>
  </si>
  <si>
    <t xml:space="preserve">05:10,84</t>
  </si>
  <si>
    <t xml:space="preserve">01:12,81</t>
  </si>
  <si>
    <t xml:space="preserve">01:40,00</t>
  </si>
  <si>
    <t xml:space="preserve">05:00,56</t>
  </si>
  <si>
    <t xml:space="preserve">01:10,43</t>
  </si>
  <si>
    <t xml:space="preserve">BORÁK Petr</t>
  </si>
  <si>
    <t xml:space="preserve">ŠTĚRBA Ondřej</t>
  </si>
  <si>
    <t xml:space="preserve">05:13,39</t>
  </si>
  <si>
    <t xml:space="preserve">01:18,41</t>
  </si>
  <si>
    <t xml:space="preserve">05:13,37</t>
  </si>
  <si>
    <t xml:space="preserve">MATUŠŮ Roman</t>
  </si>
  <si>
    <t xml:space="preserve">ŽŮREK David</t>
  </si>
  <si>
    <t xml:space="preserve">01:42,90</t>
  </si>
  <si>
    <t xml:space="preserve">03:14,80</t>
  </si>
  <si>
    <t xml:space="preserve">05:55,80</t>
  </si>
  <si>
    <t xml:space="preserve">01:24,22</t>
  </si>
  <si>
    <t xml:space="preserve">03:14,30</t>
  </si>
  <si>
    <t xml:space="preserve">05:06,51</t>
  </si>
  <si>
    <t xml:space="preserve">01:08,84</t>
  </si>
  <si>
    <t xml:space="preserve">BLÁHA Stanislav</t>
  </si>
  <si>
    <t xml:space="preserve">SVOBODA Rostislav</t>
  </si>
  <si>
    <t xml:space="preserve">Mazda</t>
  </si>
  <si>
    <t xml:space="preserve">05:21,02</t>
  </si>
  <si>
    <t xml:space="preserve">01:12,40</t>
  </si>
  <si>
    <t xml:space="preserve">03:26,60</t>
  </si>
  <si>
    <t xml:space="preserve">05:14,54</t>
  </si>
  <si>
    <t xml:space="preserve">01:07,95</t>
  </si>
  <si>
    <t xml:space="preserve">OVESNÝ Jaroslav</t>
  </si>
  <si>
    <t xml:space="preserve">FOJTŮ Roman</t>
  </si>
  <si>
    <t xml:space="preserve">03:28,00</t>
  </si>
  <si>
    <t xml:space="preserve">05:55,39</t>
  </si>
  <si>
    <t xml:space="preserve">01:26,68</t>
  </si>
  <si>
    <t xml:space="preserve">04:54,10</t>
  </si>
  <si>
    <t xml:space="preserve">01:12,57</t>
  </si>
  <si>
    <t xml:space="preserve">POPP Roman</t>
  </si>
  <si>
    <t xml:space="preserve">DLOUHÝ Jakub</t>
  </si>
  <si>
    <t xml:space="preserve">02:03,30</t>
  </si>
  <si>
    <t xml:space="preserve">03:42,80</t>
  </si>
  <si>
    <t xml:space="preserve">05:16,87</t>
  </si>
  <si>
    <t xml:space="preserve">01:20,66</t>
  </si>
  <si>
    <t xml:space="preserve">03:27,80</t>
  </si>
  <si>
    <t xml:space="preserve">SWACZYNA David</t>
  </si>
  <si>
    <t xml:space="preserve">SYNEK Michal</t>
  </si>
  <si>
    <t xml:space="preserve">03:30,50</t>
  </si>
  <si>
    <t xml:space="preserve">05:14,12</t>
  </si>
  <si>
    <t xml:space="preserve">01:28,79</t>
  </si>
  <si>
    <t xml:space="preserve">03:43,70</t>
  </si>
  <si>
    <t xml:space="preserve">05:07,93</t>
  </si>
  <si>
    <t xml:space="preserve">01:07,76</t>
  </si>
  <si>
    <t xml:space="preserve">PILKA Marek</t>
  </si>
  <si>
    <t xml:space="preserve">CHLUDIL Štěpán</t>
  </si>
  <si>
    <t xml:space="preserve">01:53,60</t>
  </si>
  <si>
    <t xml:space="preserve">05:10,88</t>
  </si>
  <si>
    <t xml:space="preserve">01:16,95</t>
  </si>
  <si>
    <t xml:space="preserve">03:40,70</t>
  </si>
  <si>
    <t xml:space="preserve">04:44,95</t>
  </si>
  <si>
    <t xml:space="preserve">01:09,46</t>
  </si>
  <si>
    <t xml:space="preserve">LAZAR Daniel</t>
  </si>
  <si>
    <t xml:space="preserve">COUFAL Jan</t>
  </si>
  <si>
    <t xml:space="preserve">01:43,50</t>
  </si>
  <si>
    <t xml:space="preserve">05:12,66</t>
  </si>
  <si>
    <t xml:space="preserve">01:18,69</t>
  </si>
  <si>
    <t xml:space="preserve">05:09,56</t>
  </si>
  <si>
    <t xml:space="preserve">JANOŠEK Radomír</t>
  </si>
  <si>
    <t xml:space="preserve">CHOLEVA Pavel</t>
  </si>
  <si>
    <t xml:space="preserve">03:29,60</t>
  </si>
  <si>
    <t xml:space="preserve">05:17,01</t>
  </si>
  <si>
    <t xml:space="preserve">01:08,19</t>
  </si>
  <si>
    <t xml:space="preserve">01:32,90</t>
  </si>
  <si>
    <t xml:space="preserve">05:22,83</t>
  </si>
  <si>
    <t xml:space="preserve">PALACKÝ Ondřej</t>
  </si>
  <si>
    <t xml:space="preserve">BĚŤÁK Tomáš</t>
  </si>
  <si>
    <t xml:space="preserve">03:32,60</t>
  </si>
  <si>
    <t xml:space="preserve">05:27,36</t>
  </si>
  <si>
    <t xml:space="preserve">01:25,40</t>
  </si>
  <si>
    <t xml:space="preserve">03:22,90</t>
  </si>
  <si>
    <t xml:space="preserve">05:14,89</t>
  </si>
  <si>
    <t xml:space="preserve">01:09,99</t>
  </si>
  <si>
    <t xml:space="preserve">MRLINA Zdeněk</t>
  </si>
  <si>
    <t xml:space="preserve">MACHALA Tomáš</t>
  </si>
  <si>
    <t xml:space="preserve">04:47,00</t>
  </si>
  <si>
    <t xml:space="preserve">01:11,98</t>
  </si>
  <si>
    <t xml:space="preserve">04:43,04</t>
  </si>
  <si>
    <t xml:space="preserve">01:01,67</t>
  </si>
  <si>
    <t xml:space="preserve">ŠVIKRUHA Marek</t>
  </si>
  <si>
    <t xml:space="preserve">ZELIK Pavel</t>
  </si>
  <si>
    <t xml:space="preserve">Daihatsu Charade</t>
  </si>
  <si>
    <t xml:space="preserve">03:45,10</t>
  </si>
  <si>
    <t xml:space="preserve">01:15,10</t>
  </si>
  <si>
    <t xml:space="preserve">01:34,20</t>
  </si>
  <si>
    <t xml:space="preserve">03:15,10</t>
  </si>
  <si>
    <t xml:space="preserve">04:49,08</t>
  </si>
  <si>
    <t xml:space="preserve">02:46,90</t>
  </si>
  <si>
    <t xml:space="preserve">GARGULÁK Vladimír</t>
  </si>
  <si>
    <t xml:space="preserve">GARGULÁK Pavel</t>
  </si>
  <si>
    <t xml:space="preserve">05:42,33</t>
  </si>
  <si>
    <t xml:space="preserve">01:21,96</t>
  </si>
  <si>
    <t xml:space="preserve">03:56,00</t>
  </si>
  <si>
    <t xml:space="preserve">05:18,18</t>
  </si>
  <si>
    <t xml:space="preserve">01:09,07</t>
  </si>
  <si>
    <t xml:space="preserve">KUBÍČEK Michal</t>
  </si>
  <si>
    <t xml:space="preserve">KIRCHNER Tomáš</t>
  </si>
  <si>
    <t xml:space="preserve">01:47,70</t>
  </si>
  <si>
    <t xml:space="preserve">03:39,10</t>
  </si>
  <si>
    <t xml:space="preserve">05:30,19</t>
  </si>
  <si>
    <t xml:space="preserve">01:11,71</t>
  </si>
  <si>
    <t xml:space="preserve">01:37,80</t>
  </si>
  <si>
    <t xml:space="preserve">03:34,80</t>
  </si>
  <si>
    <t xml:space="preserve">05:18,01</t>
  </si>
  <si>
    <t xml:space="preserve">01:07,01</t>
  </si>
  <si>
    <t xml:space="preserve">JANČÍKOVÁ Martina</t>
  </si>
  <si>
    <t xml:space="preserve">ŠAFRÁNEK Ondřej</t>
  </si>
  <si>
    <t xml:space="preserve">01:52,40</t>
  </si>
  <si>
    <t xml:space="preserve">03:43,80</t>
  </si>
  <si>
    <t xml:space="preserve">05:40,26</t>
  </si>
  <si>
    <t xml:space="preserve">01:13,16</t>
  </si>
  <si>
    <t xml:space="preserve">03:32,20</t>
  </si>
  <si>
    <t xml:space="preserve">05:23,63</t>
  </si>
  <si>
    <t xml:space="preserve">01:04,98</t>
  </si>
  <si>
    <t xml:space="preserve">ŠOHAJEK Libor</t>
  </si>
  <si>
    <t xml:space="preserve">ŠOHAJEK Radek</t>
  </si>
  <si>
    <t xml:space="preserve">Toyota Paseo</t>
  </si>
  <si>
    <t xml:space="preserve">01:50,50</t>
  </si>
  <si>
    <t xml:space="preserve">03:39,60</t>
  </si>
  <si>
    <t xml:space="preserve">05:47,98</t>
  </si>
  <si>
    <t xml:space="preserve">01:43,90</t>
  </si>
  <si>
    <t xml:space="preserve">03:39,00</t>
  </si>
  <si>
    <t xml:space="preserve">05:28,99</t>
  </si>
  <si>
    <t xml:space="preserve">01:10,03</t>
  </si>
  <si>
    <t xml:space="preserve">HUSIČKA Antonín</t>
  </si>
  <si>
    <t xml:space="preserve">MITÁČEK Jiří</t>
  </si>
  <si>
    <t xml:space="preserve">03:40,10</t>
  </si>
  <si>
    <t xml:space="preserve">05:27,31</t>
  </si>
  <si>
    <t xml:space="preserve">01:32,72</t>
  </si>
  <si>
    <t xml:space="preserve">01:43,70</t>
  </si>
  <si>
    <t xml:space="preserve">05:07,78</t>
  </si>
  <si>
    <t xml:space="preserve">01:17,46</t>
  </si>
  <si>
    <t xml:space="preserve">TÁBORSKÁ Mirka</t>
  </si>
  <si>
    <t xml:space="preserve">ONDŘEJOVÁ Kateřina</t>
  </si>
  <si>
    <t xml:space="preserve">02:18,50</t>
  </si>
  <si>
    <t xml:space="preserve">03:52,20</t>
  </si>
  <si>
    <t xml:space="preserve">05:40,81</t>
  </si>
  <si>
    <t xml:space="preserve">01:12,83</t>
  </si>
  <si>
    <t xml:space="preserve">03:31,60</t>
  </si>
  <si>
    <t xml:space="preserve">05:12,95</t>
  </si>
  <si>
    <t xml:space="preserve">01:08,76</t>
  </si>
  <si>
    <t xml:space="preserve">STANĚK Jakub</t>
  </si>
  <si>
    <t xml:space="preserve">MIKULÁŠTÍK Miroslav</t>
  </si>
  <si>
    <t xml:space="preserve">Š 110</t>
  </si>
  <si>
    <t xml:space="preserve">01:34,10</t>
  </si>
  <si>
    <t xml:space="preserve">08:14,18</t>
  </si>
  <si>
    <t xml:space="preserve">01:29,30</t>
  </si>
  <si>
    <t xml:space="preserve">03:11,90</t>
  </si>
  <si>
    <t xml:space="preserve">04:51,93</t>
  </si>
  <si>
    <t xml:space="preserve">01:05,11</t>
  </si>
  <si>
    <t xml:space="preserve">ČECHMÁNEK Martin</t>
  </si>
  <si>
    <t xml:space="preserve">ČECHMÁNEK Miroslav</t>
  </si>
  <si>
    <t xml:space="preserve">02:03,00</t>
  </si>
  <si>
    <t xml:space="preserve">04:00,70</t>
  </si>
  <si>
    <t xml:space="preserve">05:40,57</t>
  </si>
  <si>
    <t xml:space="preserve">03:51,50</t>
  </si>
  <si>
    <t xml:space="preserve">05:21,85</t>
  </si>
  <si>
    <t xml:space="preserve">01:04,15</t>
  </si>
  <si>
    <t xml:space="preserve">KAMENEC Matěj</t>
  </si>
  <si>
    <t xml:space="preserve">KRUPA Daniel</t>
  </si>
  <si>
    <t xml:space="preserve">Alfa Romeo 145</t>
  </si>
  <si>
    <t xml:space="preserve">09:11,60</t>
  </si>
  <si>
    <t xml:space="preserve">03:00,40</t>
  </si>
  <si>
    <t xml:space="preserve">04:28,96</t>
  </si>
  <si>
    <t xml:space="preserve">01:01,50</t>
  </si>
  <si>
    <t xml:space="preserve">SEKULA Miroslav</t>
  </si>
  <si>
    <t xml:space="preserve">ULRYCH Vlastimil</t>
  </si>
  <si>
    <t xml:space="preserve">Trabant 601 RS</t>
  </si>
  <si>
    <t xml:space="preserve">01:48,90</t>
  </si>
  <si>
    <t xml:space="preserve">04:05,10</t>
  </si>
  <si>
    <t xml:space="preserve">05:41,87</t>
  </si>
  <si>
    <t xml:space="preserve">01:10,05</t>
  </si>
  <si>
    <t xml:space="preserve">01:45,00</t>
  </si>
  <si>
    <t xml:space="preserve">03:57,90</t>
  </si>
  <si>
    <t xml:space="preserve">05:37,72</t>
  </si>
  <si>
    <t xml:space="preserve">01:07,56</t>
  </si>
  <si>
    <t xml:space="preserve">ŠKRABAL Jiří</t>
  </si>
  <si>
    <t xml:space="preserve">ŠKRABAL Martin</t>
  </si>
  <si>
    <t xml:space="preserve">Mitsubishi Colt</t>
  </si>
  <si>
    <t xml:space="preserve">04:10,00</t>
  </si>
  <si>
    <t xml:space="preserve">05:55,58</t>
  </si>
  <si>
    <t xml:space="preserve">01:14,18</t>
  </si>
  <si>
    <t xml:space="preserve">01:43,20</t>
  </si>
  <si>
    <t xml:space="preserve">03:53,90</t>
  </si>
  <si>
    <t xml:space="preserve">05:41,25</t>
  </si>
  <si>
    <t xml:space="preserve">01:10,48</t>
  </si>
  <si>
    <t xml:space="preserve">TÁBORSKÁ Petra</t>
  </si>
  <si>
    <t xml:space="preserve">KŘIŽKA Martin</t>
  </si>
  <si>
    <t xml:space="preserve">VW Golf</t>
  </si>
  <si>
    <t xml:space="preserve">02:01,00</t>
  </si>
  <si>
    <t xml:space="preserve">04:11,50</t>
  </si>
  <si>
    <t xml:space="preserve">06:31,76</t>
  </si>
  <si>
    <t xml:space="preserve">01:21,91</t>
  </si>
  <si>
    <t xml:space="preserve">03:57,00</t>
  </si>
  <si>
    <t xml:space="preserve">06:03,89</t>
  </si>
  <si>
    <t xml:space="preserve">01:14,72</t>
  </si>
  <si>
    <t xml:space="preserve">HANÁK Martin</t>
  </si>
  <si>
    <t xml:space="preserve">KADLEC Ondřej</t>
  </si>
  <si>
    <t xml:space="preserve">03:30,00</t>
  </si>
  <si>
    <t xml:space="preserve">05:07,84</t>
  </si>
  <si>
    <t xml:space="preserve">01:17,17</t>
  </si>
  <si>
    <t xml:space="preserve">08:00,00</t>
  </si>
  <si>
    <t xml:space="preserve">03:19,80</t>
  </si>
  <si>
    <t xml:space="preserve">01:05,09</t>
  </si>
  <si>
    <t xml:space="preserve">MARHOLT Petr</t>
  </si>
  <si>
    <t xml:space="preserve">CHLUD Ivan</t>
  </si>
  <si>
    <t xml:space="preserve">02:28,30</t>
  </si>
  <si>
    <t xml:space="preserve">04:47,30</t>
  </si>
  <si>
    <t xml:space="preserve">06:31,64</t>
  </si>
  <si>
    <t xml:space="preserve">01:49,20</t>
  </si>
  <si>
    <t xml:space="preserve">02:05,90</t>
  </si>
  <si>
    <t xml:space="preserve">04:11,30</t>
  </si>
  <si>
    <t xml:space="preserve">05:54,94</t>
  </si>
  <si>
    <t xml:space="preserve">01:16,66</t>
  </si>
  <si>
    <t xml:space="preserve">REMEŇ Jakub</t>
  </si>
  <si>
    <t xml:space="preserve">REMEŇOVÁ Iveta</t>
  </si>
  <si>
    <t xml:space="preserve">01:50,70</t>
  </si>
  <si>
    <t xml:space="preserve">04:30,50</t>
  </si>
  <si>
    <t xml:space="preserve">11:09,91</t>
  </si>
  <si>
    <t xml:space="preserve">01:30,38</t>
  </si>
  <si>
    <t xml:space="preserve">01:30,00</t>
  </si>
  <si>
    <t xml:space="preserve">04:42,33</t>
  </si>
  <si>
    <t xml:space="preserve">01:07,90</t>
  </si>
  <si>
    <t xml:space="preserve">GLONEK Michal</t>
  </si>
  <si>
    <t xml:space="preserve">ŽÁK Kamil</t>
  </si>
  <si>
    <t xml:space="preserve">Audi A3 Qutro</t>
  </si>
  <si>
    <t xml:space="preserve">07:30,30</t>
  </si>
  <si>
    <t xml:space="preserve">01:11,12</t>
  </si>
  <si>
    <t xml:space="preserve">12:40,00</t>
  </si>
  <si>
    <t xml:space="preserve">02:57,40</t>
  </si>
  <si>
    <t xml:space="preserve">04:29,43</t>
  </si>
  <si>
    <t xml:space="preserve">01:02,70</t>
  </si>
  <si>
    <t xml:space="preserve">SVOJSÍK Jaroslav</t>
  </si>
  <si>
    <t xml:space="preserve">DVOŘÁK Martin</t>
  </si>
  <si>
    <t xml:space="preserve">01:50,20</t>
  </si>
  <si>
    <t xml:space="preserve">03:48,10</t>
  </si>
  <si>
    <t xml:space="preserve">32:35,32</t>
  </si>
  <si>
    <t xml:space="preserve">01:26,02</t>
  </si>
  <si>
    <t xml:space="preserve">03:49,90</t>
  </si>
  <si>
    <t xml:space="preserve">05:25,48</t>
  </si>
  <si>
    <t xml:space="preserve">01:12,09</t>
  </si>
  <si>
    <t xml:space="preserve">SKÁCELÍK Jan</t>
  </si>
  <si>
    <t xml:space="preserve">VISKUP Tomáš</t>
  </si>
  <si>
    <t xml:space="preserve">POSPÍŠIL Petr</t>
  </si>
  <si>
    <t xml:space="preserve">POSPÍŠIL David</t>
  </si>
  <si>
    <t xml:space="preserve">0</t>
  </si>
  <si>
    <t xml:space="preserve">Mitsubishi Lancer Evo IX.</t>
  </si>
  <si>
    <t xml:space="preserve">01:01,47</t>
  </si>
  <si>
    <t xml:space="preserve">BŘEZÍK Martin</t>
  </si>
  <si>
    <t xml:space="preserve">BŘEZÍK Adam</t>
  </si>
  <si>
    <t xml:space="preserve">01:02,84</t>
  </si>
  <si>
    <t xml:space="preserve">KALAKAJ Martin</t>
  </si>
  <si>
    <t xml:space="preserve">KALOČOVÁ Lenka</t>
  </si>
  <si>
    <t xml:space="preserve">RŮŽIČKA Radim</t>
  </si>
  <si>
    <t xml:space="preserve">BRÁZDA Roman</t>
  </si>
  <si>
    <t xml:space="preserve">01:42,00</t>
  </si>
  <si>
    <t xml:space="preserve">BABIČKA Michal</t>
  </si>
  <si>
    <t xml:space="preserve">NOVOTNÝ Tomáš</t>
  </si>
  <si>
    <t xml:space="preserve">Audi A4</t>
  </si>
  <si>
    <t xml:space="preserve">01:48,00</t>
  </si>
  <si>
    <t xml:space="preserve">ELŠÍK Miloslav</t>
  </si>
  <si>
    <t xml:space="preserve">ZIMÁČKOVÁ Hana</t>
  </si>
  <si>
    <t xml:space="preserve">01:40,30</t>
  </si>
  <si>
    <t xml:space="preserve">03:08,70</t>
  </si>
  <si>
    <t xml:space="preserve">04:43,62</t>
  </si>
  <si>
    <t xml:space="preserve">01:11,80</t>
  </si>
  <si>
    <t xml:space="preserve">VLAS Roman</t>
  </si>
  <si>
    <t xml:space="preserve">MUSILOVÁ Zuzana</t>
  </si>
  <si>
    <t xml:space="preserve">03:19,10</t>
  </si>
  <si>
    <t xml:space="preserve">04:32,14</t>
  </si>
  <si>
    <t xml:space="preserve">SVOBODA Petr</t>
  </si>
  <si>
    <t xml:space="preserve">PETRÁŠ Josef</t>
  </si>
  <si>
    <t xml:space="preserve">03:14,70</t>
  </si>
  <si>
    <t xml:space="preserve">05:01,37</t>
  </si>
  <si>
    <t xml:space="preserve">01:09,20</t>
  </si>
  <si>
    <t xml:space="preserve">OPAVSKÝ Josef</t>
  </si>
  <si>
    <t xml:space="preserve">KRAJÍČEK Pavel</t>
  </si>
  <si>
    <t xml:space="preserve">Š 125</t>
  </si>
  <si>
    <t xml:space="preserve">03:40,40</t>
  </si>
  <si>
    <t xml:space="preserve">05:32,79</t>
  </si>
  <si>
    <t xml:space="preserve">01:22,75</t>
  </si>
  <si>
    <t xml:space="preserve">01:39,90</t>
  </si>
  <si>
    <t xml:space="preserve">SANTO Tomáš</t>
  </si>
  <si>
    <t xml:space="preserve">DRDA Jan</t>
  </si>
  <si>
    <t xml:space="preserve">01:53,00</t>
  </si>
  <si>
    <t xml:space="preserve">03:21,70</t>
  </si>
  <si>
    <t xml:space="preserve">05:06,41</t>
  </si>
  <si>
    <t xml:space="preserve">04:25,64</t>
  </si>
  <si>
    <t xml:space="preserve">STUDENÝ Lukáš</t>
  </si>
  <si>
    <t xml:space="preserve">ZONA Martin</t>
  </si>
  <si>
    <t xml:space="preserve">01:36,70</t>
  </si>
  <si>
    <t xml:space="preserve">03:04,50</t>
  </si>
  <si>
    <t xml:space="preserve">04:45,76</t>
  </si>
  <si>
    <t xml:space="preserve">01:07,65</t>
  </si>
  <si>
    <t xml:space="preserve">FOLVARSKÝ Lukáš</t>
  </si>
  <si>
    <t xml:space="preserve">KROH Josef</t>
  </si>
  <si>
    <t xml:space="preserve">01:34,90</t>
  </si>
  <si>
    <t xml:space="preserve">03:19,30</t>
  </si>
  <si>
    <t xml:space="preserve">05:07,26</t>
  </si>
  <si>
    <t xml:space="preserve">01:08,16</t>
  </si>
  <si>
    <t xml:space="preserve">01:46,40</t>
  </si>
  <si>
    <t xml:space="preserve">PETRÁŠ Dalibor</t>
  </si>
  <si>
    <t xml:space="preserve">PETRÁŠ Michal</t>
  </si>
  <si>
    <t xml:space="preserve">Lada 2106</t>
  </si>
  <si>
    <t xml:space="preserve">01:42,80</t>
  </si>
  <si>
    <t xml:space="preserve">03:31,30</t>
  </si>
  <si>
    <t xml:space="preserve">09:51,25</t>
  </si>
  <si>
    <t xml:space="preserve">01:14,69</t>
  </si>
  <si>
    <t xml:space="preserve">01:33,10</t>
  </si>
  <si>
    <t xml:space="preserve">KUBATA Jaroslav</t>
  </si>
  <si>
    <t xml:space="preserve">KLÍMA Tomáš</t>
  </si>
  <si>
    <t xml:space="preserve">Škoda Fabia VRS</t>
  </si>
  <si>
    <t xml:space="preserve">03:18,30</t>
  </si>
  <si>
    <t xml:space="preserve">18:24,79</t>
  </si>
  <si>
    <t xml:space="preserve">JANČÍK Michael</t>
  </si>
  <si>
    <t xml:space="preserve">Mitsubishi Lancer Evo VIII</t>
  </si>
  <si>
    <t xml:space="preserve">0*:0*:0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:ss.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99336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6633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2"/>
      <color rgb="FF996666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20"/>
      <color rgb="FF0000FF"/>
      <name val="Symbol"/>
      <family val="1"/>
      <charset val="2"/>
    </font>
    <font>
      <b val="true"/>
      <sz val="10"/>
      <color rgb="FF993366"/>
      <name val="Arial CE"/>
      <family val="2"/>
      <charset val="238"/>
    </font>
    <font>
      <b val="true"/>
      <sz val="20"/>
      <color rgb="FF993366"/>
      <name val="Symbol"/>
      <family val="1"/>
      <charset val="2"/>
    </font>
    <font>
      <b val="true"/>
      <sz val="10"/>
      <color rgb="FFFF0000"/>
      <name val="Arial CE"/>
      <family val="2"/>
      <charset val="238"/>
    </font>
    <font>
      <b val="true"/>
      <sz val="20"/>
      <color rgb="FFFF0000"/>
      <name val="Symbol"/>
      <family val="1"/>
      <charset val="2"/>
    </font>
    <font>
      <b val="true"/>
      <sz val="10"/>
      <color rgb="FF800000"/>
      <name val="Arial CE"/>
      <family val="2"/>
      <charset val="238"/>
    </font>
    <font>
      <b val="true"/>
      <sz val="20"/>
      <color rgb="FF800000"/>
      <name val="Symbol"/>
      <family val="1"/>
      <charset val="2"/>
    </font>
    <font>
      <b val="true"/>
      <sz val="10"/>
      <color rgb="FF008000"/>
      <name val="Arial CE"/>
      <family val="2"/>
      <charset val="238"/>
    </font>
    <font>
      <b val="true"/>
      <sz val="20"/>
      <color rgb="FF008000"/>
      <name val="Symbol"/>
      <family val="1"/>
      <charset val="2"/>
    </font>
    <font>
      <b val="true"/>
      <sz val="10"/>
      <color rgb="FF333399"/>
      <name val="Arial CE"/>
      <family val="2"/>
      <charset val="238"/>
    </font>
    <font>
      <b val="true"/>
      <sz val="20"/>
      <color rgb="FF333399"/>
      <name val="Symbol"/>
      <family val="1"/>
      <charset val="2"/>
    </font>
    <font>
      <b val="true"/>
      <sz val="10"/>
      <color rgb="FF996666"/>
      <name val="Arial CE"/>
      <family val="2"/>
      <charset val="238"/>
    </font>
    <font>
      <b val="true"/>
      <sz val="20"/>
      <color rgb="FF996666"/>
      <name val="Symbol"/>
      <family val="1"/>
      <charset val="2"/>
    </font>
    <font>
      <b val="true"/>
      <sz val="20"/>
      <name val="Symbol"/>
      <family val="1"/>
      <charset val="2"/>
    </font>
    <font>
      <b val="true"/>
      <sz val="10"/>
      <color rgb="FFFF00FF"/>
      <name val="Arial CE"/>
      <family val="2"/>
      <charset val="238"/>
    </font>
    <font>
      <b val="true"/>
      <sz val="20"/>
      <color rgb="FFFF00FF"/>
      <name val="Symbol"/>
      <family val="1"/>
      <charset val="2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50" topLeftCell="BM1" activePane="bottomLeft" state="split"/>
      <selection pane="topLeft" activeCell="A1" activeCellId="0" sqref="A1"/>
      <selection pane="bottom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4" min="4" style="0" width="22.56"/>
    <col collapsed="false" customWidth="true" hidden="false" outlineLevel="0" max="5" min="5" style="0" width="4.14"/>
    <col collapsed="false" customWidth="true" hidden="false" outlineLevel="0" max="6" min="6" style="0" width="19.14"/>
    <col collapsed="false" customWidth="true" hidden="false" outlineLevel="0" max="7" min="7" style="0" width="12.56"/>
    <col collapsed="false" customWidth="true" hidden="false" outlineLevel="0" max="8" min="8" style="0" width="7.56"/>
    <col collapsed="false" customWidth="true" hidden="false" outlineLevel="0" max="9" min="9" style="0" width="8.56"/>
    <col collapsed="false" customWidth="true" hidden="true" outlineLevel="0" max="10" min="10" style="0" width="10.28"/>
    <col collapsed="false" customWidth="true" hidden="false" outlineLevel="0" max="11" min="11" style="0" width="12.7"/>
    <col collapsed="false" customWidth="true" hidden="true" outlineLevel="0" max="13" min="12" style="0" width="9.14"/>
    <col collapsed="false" customWidth="true" hidden="false" outlineLevel="0" max="14" min="14" style="0" width="12.7"/>
    <col collapsed="false" customWidth="false" hidden="true" outlineLevel="0" max="16" min="15" style="0" width="9.06"/>
    <col collapsed="false" customWidth="true" hidden="false" outlineLevel="0" max="17" min="17" style="0" width="12.7"/>
    <col collapsed="false" customWidth="false" hidden="true" outlineLevel="0" max="19" min="18" style="0" width="9.06"/>
    <col collapsed="false" customWidth="true" hidden="false" outlineLevel="0" max="20" min="20" style="0" width="12.7"/>
    <col collapsed="false" customWidth="false" hidden="true" outlineLevel="0" max="22" min="21" style="0" width="9.06"/>
    <col collapsed="false" customWidth="true" hidden="false" outlineLevel="0" max="23" min="23" style="0" width="12.7"/>
    <col collapsed="false" customWidth="false" hidden="true" outlineLevel="0" max="25" min="24" style="0" width="9.06"/>
    <col collapsed="false" customWidth="true" hidden="false" outlineLevel="0" max="26" min="26" style="0" width="12.7"/>
    <col collapsed="false" customWidth="false" hidden="true" outlineLevel="0" max="28" min="27" style="0" width="9.06"/>
    <col collapsed="false" customWidth="true" hidden="false" outlineLevel="0" max="29" min="29" style="0" width="12.7"/>
    <col collapsed="false" customWidth="false" hidden="true" outlineLevel="0" max="31" min="30" style="0" width="9.06"/>
    <col collapsed="false" customWidth="true" hidden="false" outlineLevel="0" max="32" min="32" style="0" width="12.7"/>
    <col collapsed="false" customWidth="false" hidden="true" outlineLevel="0" max="34" min="33" style="0" width="9.06"/>
    <col collapsed="false" customWidth="true" hidden="false" outlineLevel="0" max="35" min="35" style="0" width="11.28"/>
    <col collapsed="false" customWidth="false" hidden="true" outlineLevel="0" max="37" min="36" style="0" width="9.06"/>
    <col collapsed="false" customWidth="true" hidden="false" outlineLevel="0" max="38" min="38" style="0" width="12.7"/>
    <col collapsed="false" customWidth="false" hidden="true" outlineLevel="0" max="40" min="39" style="0" width="9.06"/>
    <col collapsed="false" customWidth="true" hidden="false" outlineLevel="0" max="43" min="41" style="0" width="11.42"/>
  </cols>
  <sheetData>
    <row r="1" s="1" customFormat="true" ht="19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6"/>
      <c r="I1" s="6" t="s">
        <v>7</v>
      </c>
      <c r="J1" s="6" t="s">
        <v>8</v>
      </c>
      <c r="K1" s="8" t="s">
        <v>9</v>
      </c>
      <c r="L1" s="8"/>
      <c r="M1" s="8"/>
      <c r="N1" s="9" t="s">
        <v>10</v>
      </c>
      <c r="O1" s="9"/>
      <c r="P1" s="9"/>
      <c r="Q1" s="10" t="s">
        <v>11</v>
      </c>
      <c r="R1" s="10"/>
      <c r="S1" s="10"/>
      <c r="T1" s="11" t="s">
        <v>12</v>
      </c>
      <c r="U1" s="11"/>
      <c r="V1" s="11"/>
      <c r="W1" s="12" t="s">
        <v>13</v>
      </c>
      <c r="X1" s="12"/>
      <c r="Y1" s="12"/>
      <c r="Z1" s="13" t="s">
        <v>9</v>
      </c>
      <c r="AA1" s="13"/>
      <c r="AB1" s="13"/>
      <c r="AC1" s="14" t="s">
        <v>10</v>
      </c>
      <c r="AD1" s="14"/>
      <c r="AE1" s="14"/>
      <c r="AF1" s="15" t="s">
        <v>11</v>
      </c>
      <c r="AG1" s="15"/>
      <c r="AH1" s="15"/>
      <c r="AI1" s="16" t="s">
        <v>12</v>
      </c>
      <c r="AJ1" s="16"/>
      <c r="AK1" s="16"/>
      <c r="AL1" s="17" t="s">
        <v>13</v>
      </c>
      <c r="AM1" s="17"/>
      <c r="AN1" s="17"/>
    </row>
    <row r="2" s="1" customFormat="true" ht="19.5" hidden="false" customHeight="true" outlineLevel="0" collapsed="false">
      <c r="B2" s="18" t="s">
        <v>14</v>
      </c>
      <c r="C2" s="19" t="s">
        <v>15</v>
      </c>
      <c r="D2" s="20" t="s">
        <v>15</v>
      </c>
      <c r="E2" s="5"/>
      <c r="F2" s="21" t="s">
        <v>16</v>
      </c>
      <c r="G2" s="22" t="s">
        <v>17</v>
      </c>
      <c r="H2" s="21"/>
      <c r="I2" s="21" t="s">
        <v>17</v>
      </c>
      <c r="J2" s="21" t="s">
        <v>17</v>
      </c>
      <c r="K2" s="23" t="s">
        <v>18</v>
      </c>
      <c r="L2" s="23" t="s">
        <v>19</v>
      </c>
      <c r="M2" s="24" t="s">
        <v>20</v>
      </c>
      <c r="N2" s="25" t="s">
        <v>10</v>
      </c>
      <c r="O2" s="25" t="s">
        <v>19</v>
      </c>
      <c r="P2" s="26" t="s">
        <v>21</v>
      </c>
      <c r="Q2" s="27" t="s">
        <v>22</v>
      </c>
      <c r="R2" s="27" t="s">
        <v>19</v>
      </c>
      <c r="S2" s="28" t="s">
        <v>23</v>
      </c>
      <c r="T2" s="29" t="s">
        <v>24</v>
      </c>
      <c r="U2" s="29" t="s">
        <v>19</v>
      </c>
      <c r="V2" s="30" t="s">
        <v>25</v>
      </c>
      <c r="W2" s="31" t="s">
        <v>26</v>
      </c>
      <c r="X2" s="31" t="s">
        <v>19</v>
      </c>
      <c r="Y2" s="32" t="s">
        <v>27</v>
      </c>
      <c r="Z2" s="33" t="s">
        <v>28</v>
      </c>
      <c r="AA2" s="33" t="s">
        <v>19</v>
      </c>
      <c r="AB2" s="34" t="s">
        <v>29</v>
      </c>
      <c r="AC2" s="35" t="s">
        <v>30</v>
      </c>
      <c r="AD2" s="35" t="s">
        <v>19</v>
      </c>
      <c r="AE2" s="36" t="s">
        <v>31</v>
      </c>
      <c r="AF2" s="37" t="s">
        <v>32</v>
      </c>
      <c r="AG2" s="37" t="s">
        <v>19</v>
      </c>
      <c r="AH2" s="38" t="s">
        <v>33</v>
      </c>
      <c r="AI2" s="39" t="s">
        <v>34</v>
      </c>
      <c r="AJ2" s="40" t="s">
        <v>19</v>
      </c>
      <c r="AK2" s="41" t="s">
        <v>35</v>
      </c>
      <c r="AL2" s="23" t="s">
        <v>36</v>
      </c>
      <c r="AM2" s="23" t="s">
        <v>19</v>
      </c>
      <c r="AN2" s="24" t="s">
        <v>37</v>
      </c>
      <c r="AO2" s="1" t="s">
        <v>38</v>
      </c>
      <c r="AP2" s="1" t="s">
        <v>39</v>
      </c>
      <c r="AQ2" s="1" t="s">
        <v>40</v>
      </c>
      <c r="AR2" s="1" t="s">
        <v>41</v>
      </c>
      <c r="AS2" s="1" t="s">
        <v>42</v>
      </c>
      <c r="AT2" s="1" t="s">
        <v>43</v>
      </c>
      <c r="AU2" s="1" t="s">
        <v>44</v>
      </c>
      <c r="AV2" s="1" t="s">
        <v>45</v>
      </c>
      <c r="AW2" s="1" t="s">
        <v>46</v>
      </c>
      <c r="AX2" s="1" t="s">
        <v>47</v>
      </c>
    </row>
    <row r="3" customFormat="false" ht="12.75" hidden="false" customHeight="false" outlineLevel="0" collapsed="false">
      <c r="A3" s="42" t="n">
        <v>1</v>
      </c>
      <c r="B3" s="0" t="s">
        <v>48</v>
      </c>
      <c r="C3" s="0" t="s">
        <v>49</v>
      </c>
      <c r="D3" s="0" t="s">
        <v>50</v>
      </c>
      <c r="E3" s="0" t="s">
        <v>51</v>
      </c>
      <c r="F3" s="0" t="s">
        <v>52</v>
      </c>
      <c r="G3" s="43" t="e">
        <f aca="false">H3+I3</f>
        <v>#VALUE!</v>
      </c>
      <c r="H3" s="43" t="e">
        <f aca="false">AY3</f>
        <v>#VALUE!</v>
      </c>
      <c r="I3" s="0" t="n">
        <v>6</v>
      </c>
      <c r="J3" s="0" t="n">
        <v>1</v>
      </c>
      <c r="K3" s="0" t="s">
        <v>53</v>
      </c>
      <c r="N3" s="0" t="s">
        <v>54</v>
      </c>
      <c r="Q3" s="0" t="s">
        <v>55</v>
      </c>
      <c r="T3" s="0" t="s">
        <v>56</v>
      </c>
      <c r="W3" s="0" t="s">
        <v>57</v>
      </c>
      <c r="Z3" s="0" t="s">
        <v>58</v>
      </c>
      <c r="AC3" s="0" t="s">
        <v>59</v>
      </c>
      <c r="AF3" s="0" t="s">
        <v>55</v>
      </c>
      <c r="AI3" s="0" t="s">
        <v>60</v>
      </c>
      <c r="AL3" s="0" t="s">
        <v>57</v>
      </c>
      <c r="AO3" s="43" t="e">
        <f aca="false">MID(K3,1,2)*60+MID(K3,4,5)</f>
        <v>#VALUE!</v>
      </c>
      <c r="AP3" s="43" t="e">
        <f aca="false">MID(N3,1,2)*60+MID(N3,4,5)</f>
        <v>#VALUE!</v>
      </c>
      <c r="AQ3" s="43" t="e">
        <f aca="false">MID(Q3,1,2)*60+MID(Q3,4,5)</f>
        <v>#VALUE!</v>
      </c>
      <c r="AR3" s="43" t="e">
        <f aca="false">MID(T3,1,2)*60+MID(T3,4,5)</f>
        <v>#VALUE!</v>
      </c>
      <c r="AS3" s="43" t="e">
        <f aca="false">MID(W3,1,2)*60+MID(W3,4,5)</f>
        <v>#VALUE!</v>
      </c>
      <c r="AT3" s="43" t="e">
        <f aca="false">MID(Z3,1,2)*60+MID(Z3,4,5)</f>
        <v>#VALUE!</v>
      </c>
      <c r="AU3" s="43" t="e">
        <f aca="false">MID(AC3,1,2)*60+MID(AC3,4,5)</f>
        <v>#VALUE!</v>
      </c>
      <c r="AV3" s="43" t="e">
        <f aca="false">MID(AF3,1,2)*60+MID(AF3,4,5)</f>
        <v>#VALUE!</v>
      </c>
      <c r="AW3" s="43" t="e">
        <f aca="false">MID(AI3,1,2)*60+MID(AI3,4,5)</f>
        <v>#VALUE!</v>
      </c>
      <c r="AX3" s="43" t="e">
        <f aca="false">MID(AL3,1,2)*60+MID(AL3,4,5)</f>
        <v>#VALUE!</v>
      </c>
      <c r="AY3" s="43" t="e">
        <f aca="false">AO3+AP3+AQ3+AR3+AS3+AT3+AU3+AV3+AW3+AX3</f>
        <v>#VALUE!</v>
      </c>
    </row>
    <row r="4" customFormat="false" ht="12.75" hidden="false" customHeight="false" outlineLevel="0" collapsed="false">
      <c r="A4" s="42" t="n">
        <v>2</v>
      </c>
      <c r="B4" s="0" t="s">
        <v>61</v>
      </c>
      <c r="C4" s="0" t="s">
        <v>62</v>
      </c>
      <c r="D4" s="0" t="s">
        <v>63</v>
      </c>
      <c r="E4" s="0" t="s">
        <v>51</v>
      </c>
      <c r="F4" s="0" t="s">
        <v>64</v>
      </c>
      <c r="G4" s="43" t="e">
        <f aca="false">H4+I4</f>
        <v>#VALUE!</v>
      </c>
      <c r="H4" s="43" t="e">
        <f aca="false">AY4</f>
        <v>#VALUE!</v>
      </c>
      <c r="I4" s="0" t="n">
        <v>0</v>
      </c>
      <c r="J4" s="0" t="n">
        <v>1</v>
      </c>
      <c r="K4" s="0" t="s">
        <v>65</v>
      </c>
      <c r="N4" s="0" t="s">
        <v>66</v>
      </c>
      <c r="Q4" s="0" t="s">
        <v>67</v>
      </c>
      <c r="T4" s="0" t="s">
        <v>68</v>
      </c>
      <c r="W4" s="0" t="s">
        <v>57</v>
      </c>
      <c r="Z4" s="0" t="s">
        <v>69</v>
      </c>
      <c r="AC4" s="0" t="s">
        <v>70</v>
      </c>
      <c r="AF4" s="0" t="s">
        <v>71</v>
      </c>
      <c r="AI4" s="0" t="s">
        <v>72</v>
      </c>
      <c r="AL4" s="0" t="s">
        <v>57</v>
      </c>
      <c r="AO4" s="43" t="e">
        <f aca="false">MID(K4,1,2)*60+MID(K4,4,5)</f>
        <v>#VALUE!</v>
      </c>
      <c r="AP4" s="43" t="e">
        <f aca="false">MID(N4,1,2)*60+MID(N4,4,5)</f>
        <v>#VALUE!</v>
      </c>
      <c r="AQ4" s="43" t="e">
        <f aca="false">MID(Q4,1,2)*60+MID(Q4,4,5)</f>
        <v>#VALUE!</v>
      </c>
      <c r="AR4" s="43" t="e">
        <f aca="false">MID(T4,1,2)*60+MID(T4,4,5)</f>
        <v>#VALUE!</v>
      </c>
      <c r="AS4" s="43" t="e">
        <f aca="false">MID(W4,1,2)*60+MID(W4,4,5)</f>
        <v>#VALUE!</v>
      </c>
      <c r="AT4" s="43" t="e">
        <f aca="false">MID(Z4,1,2)*60+MID(Z4,4,5)</f>
        <v>#VALUE!</v>
      </c>
      <c r="AU4" s="43" t="e">
        <f aca="false">MID(AC4,1,2)*60+MID(AC4,4,5)</f>
        <v>#VALUE!</v>
      </c>
      <c r="AV4" s="43" t="e">
        <f aca="false">MID(AF4,1,2)*60+MID(AF4,4,5)</f>
        <v>#VALUE!</v>
      </c>
      <c r="AW4" s="43" t="e">
        <f aca="false">MID(AI4,1,2)*60+MID(AI4,4,5)</f>
        <v>#VALUE!</v>
      </c>
      <c r="AX4" s="43" t="e">
        <f aca="false">MID(AL4,1,2)*60+MID(AL4,4,5)</f>
        <v>#VALUE!</v>
      </c>
      <c r="AY4" s="43" t="e">
        <f aca="false">AO4+AP4+AQ4+AR4+AS4+AT4+AU4+AV4+AW4+AX4</f>
        <v>#VALUE!</v>
      </c>
    </row>
    <row r="5" customFormat="false" ht="12.75" hidden="false" customHeight="false" outlineLevel="0" collapsed="false">
      <c r="A5" s="42" t="n">
        <v>3</v>
      </c>
      <c r="B5" s="0" t="s">
        <v>73</v>
      </c>
      <c r="C5" s="0" t="s">
        <v>74</v>
      </c>
      <c r="D5" s="0" t="s">
        <v>75</v>
      </c>
      <c r="E5" s="0" t="s">
        <v>51</v>
      </c>
      <c r="F5" s="0" t="s">
        <v>76</v>
      </c>
      <c r="G5" s="43" t="e">
        <f aca="false">H5+I5</f>
        <v>#VALUE!</v>
      </c>
      <c r="H5" s="43" t="e">
        <f aca="false">AY5</f>
        <v>#VALUE!</v>
      </c>
      <c r="I5" s="0" t="n">
        <v>3</v>
      </c>
      <c r="J5" s="0" t="n">
        <v>1</v>
      </c>
      <c r="K5" s="0" t="s">
        <v>65</v>
      </c>
      <c r="N5" s="0" t="s">
        <v>77</v>
      </c>
      <c r="Q5" s="0" t="s">
        <v>55</v>
      </c>
      <c r="T5" s="0" t="s">
        <v>78</v>
      </c>
      <c r="W5" s="0" t="s">
        <v>57</v>
      </c>
      <c r="Z5" s="0" t="s">
        <v>79</v>
      </c>
      <c r="AC5" s="0" t="s">
        <v>80</v>
      </c>
      <c r="AF5" s="0" t="s">
        <v>55</v>
      </c>
      <c r="AI5" s="0" t="s">
        <v>81</v>
      </c>
      <c r="AL5" s="0" t="s">
        <v>57</v>
      </c>
      <c r="AO5" s="43" t="e">
        <f aca="false">MID(K5,1,2)*60+MID(K5,4,5)</f>
        <v>#VALUE!</v>
      </c>
      <c r="AP5" s="43" t="e">
        <f aca="false">MID(N5,1,2)*60+MID(N5,4,5)</f>
        <v>#VALUE!</v>
      </c>
      <c r="AQ5" s="43" t="e">
        <f aca="false">MID(Q5,1,2)*60+MID(Q5,4,5)</f>
        <v>#VALUE!</v>
      </c>
      <c r="AR5" s="43" t="e">
        <f aca="false">MID(T5,1,2)*60+MID(T5,4,5)</f>
        <v>#VALUE!</v>
      </c>
      <c r="AS5" s="43" t="e">
        <f aca="false">MID(W5,1,2)*60+MID(W5,4,5)</f>
        <v>#VALUE!</v>
      </c>
      <c r="AT5" s="43" t="e">
        <f aca="false">MID(Z5,1,2)*60+MID(Z5,4,5)</f>
        <v>#VALUE!</v>
      </c>
      <c r="AU5" s="43" t="e">
        <f aca="false">MID(AC5,1,2)*60+MID(AC5,4,5)</f>
        <v>#VALUE!</v>
      </c>
      <c r="AV5" s="43" t="e">
        <f aca="false">MID(AF5,1,2)*60+MID(AF5,4,5)</f>
        <v>#VALUE!</v>
      </c>
      <c r="AW5" s="43" t="e">
        <f aca="false">MID(AI5,1,2)*60+MID(AI5,4,5)</f>
        <v>#VALUE!</v>
      </c>
      <c r="AX5" s="43" t="e">
        <f aca="false">MID(AL5,1,2)*60+MID(AL5,4,5)</f>
        <v>#VALUE!</v>
      </c>
      <c r="AY5" s="43" t="e">
        <f aca="false">AO5+AP5+AQ5+AR5+AS5+AT5+AU5+AV5+AW5+AX5</f>
        <v>#VALUE!</v>
      </c>
    </row>
    <row r="6" customFormat="false" ht="12.75" hidden="false" customHeight="false" outlineLevel="0" collapsed="false">
      <c r="A6" s="42" t="n">
        <v>4</v>
      </c>
      <c r="B6" s="0" t="s">
        <v>82</v>
      </c>
      <c r="C6" s="0" t="s">
        <v>83</v>
      </c>
      <c r="D6" s="0" t="s">
        <v>84</v>
      </c>
      <c r="E6" s="0" t="s">
        <v>51</v>
      </c>
      <c r="F6" s="0" t="s">
        <v>52</v>
      </c>
      <c r="G6" s="43" t="e">
        <f aca="false">H6+I6</f>
        <v>#VALUE!</v>
      </c>
      <c r="H6" s="43" t="e">
        <f aca="false">AY6</f>
        <v>#VALUE!</v>
      </c>
      <c r="I6" s="0" t="n">
        <v>0</v>
      </c>
      <c r="J6" s="0" t="n">
        <v>1</v>
      </c>
      <c r="K6" s="0" t="s">
        <v>85</v>
      </c>
      <c r="N6" s="0" t="s">
        <v>86</v>
      </c>
      <c r="Q6" s="0" t="s">
        <v>87</v>
      </c>
      <c r="T6" s="0" t="s">
        <v>88</v>
      </c>
      <c r="W6" s="0" t="s">
        <v>57</v>
      </c>
      <c r="Z6" s="0" t="s">
        <v>89</v>
      </c>
      <c r="AC6" s="0" t="s">
        <v>90</v>
      </c>
      <c r="AF6" s="0" t="s">
        <v>87</v>
      </c>
      <c r="AI6" s="0" t="s">
        <v>91</v>
      </c>
      <c r="AL6" s="0" t="s">
        <v>57</v>
      </c>
      <c r="AO6" s="43" t="e">
        <f aca="false">MID(K6,1,2)*60+MID(K6,4,5)</f>
        <v>#VALUE!</v>
      </c>
      <c r="AP6" s="43" t="e">
        <f aca="false">MID(N6,1,2)*60+MID(N6,4,5)</f>
        <v>#VALUE!</v>
      </c>
      <c r="AQ6" s="43" t="e">
        <f aca="false">MID(Q6,1,2)*60+MID(Q6,4,5)</f>
        <v>#VALUE!</v>
      </c>
      <c r="AR6" s="43" t="e">
        <f aca="false">MID(T6,1,2)*60+MID(T6,4,5)</f>
        <v>#VALUE!</v>
      </c>
      <c r="AS6" s="43" t="e">
        <f aca="false">MID(W6,1,2)*60+MID(W6,4,5)</f>
        <v>#VALUE!</v>
      </c>
      <c r="AT6" s="43" t="e">
        <f aca="false">MID(Z6,1,2)*60+MID(Z6,4,5)</f>
        <v>#VALUE!</v>
      </c>
      <c r="AU6" s="43" t="e">
        <f aca="false">MID(AC6,1,2)*60+MID(AC6,4,5)</f>
        <v>#VALUE!</v>
      </c>
      <c r="AV6" s="43" t="e">
        <f aca="false">MID(AF6,1,2)*60+MID(AF6,4,5)</f>
        <v>#VALUE!</v>
      </c>
      <c r="AW6" s="43" t="e">
        <f aca="false">MID(AI6,1,2)*60+MID(AI6,4,5)</f>
        <v>#VALUE!</v>
      </c>
      <c r="AX6" s="43" t="e">
        <f aca="false">MID(AL6,1,2)*60+MID(AL6,4,5)</f>
        <v>#VALUE!</v>
      </c>
      <c r="AY6" s="43" t="e">
        <f aca="false">AO6+AP6+AQ6+AR6+AS6+AT6+AU6+AV6+AW6+AX6</f>
        <v>#VALUE!</v>
      </c>
    </row>
    <row r="7" customFormat="false" ht="12.75" hidden="false" customHeight="false" outlineLevel="0" collapsed="false">
      <c r="A7" s="42" t="n">
        <v>5</v>
      </c>
      <c r="B7" s="0" t="s">
        <v>92</v>
      </c>
      <c r="C7" s="0" t="s">
        <v>93</v>
      </c>
      <c r="D7" s="0" t="s">
        <v>94</v>
      </c>
      <c r="E7" s="0" t="s">
        <v>51</v>
      </c>
      <c r="F7" s="0" t="s">
        <v>95</v>
      </c>
      <c r="G7" s="43" t="e">
        <f aca="false">H7+I7</f>
        <v>#VALUE!</v>
      </c>
      <c r="H7" s="43" t="e">
        <f aca="false">AY7</f>
        <v>#VALUE!</v>
      </c>
      <c r="I7" s="0" t="n">
        <v>9</v>
      </c>
      <c r="J7" s="0" t="n">
        <v>1</v>
      </c>
      <c r="K7" s="0" t="s">
        <v>96</v>
      </c>
      <c r="N7" s="0" t="s">
        <v>97</v>
      </c>
      <c r="Q7" s="0" t="s">
        <v>98</v>
      </c>
      <c r="T7" s="0" t="s">
        <v>99</v>
      </c>
      <c r="W7" s="0" t="s">
        <v>57</v>
      </c>
      <c r="Z7" s="0" t="s">
        <v>100</v>
      </c>
      <c r="AC7" s="0" t="s">
        <v>101</v>
      </c>
      <c r="AF7" s="0" t="s">
        <v>102</v>
      </c>
      <c r="AI7" s="0" t="s">
        <v>78</v>
      </c>
      <c r="AL7" s="0" t="s">
        <v>57</v>
      </c>
      <c r="AO7" s="43" t="e">
        <f aca="false">MID(K7,1,2)*60+MID(K7,4,5)</f>
        <v>#VALUE!</v>
      </c>
      <c r="AP7" s="43" t="e">
        <f aca="false">MID(N7,1,2)*60+MID(N7,4,5)</f>
        <v>#VALUE!</v>
      </c>
      <c r="AQ7" s="43" t="e">
        <f aca="false">MID(Q7,1,2)*60+MID(Q7,4,5)</f>
        <v>#VALUE!</v>
      </c>
      <c r="AR7" s="43" t="e">
        <f aca="false">MID(T7,1,2)*60+MID(T7,4,5)</f>
        <v>#VALUE!</v>
      </c>
      <c r="AS7" s="43" t="e">
        <f aca="false">MID(W7,1,2)*60+MID(W7,4,5)</f>
        <v>#VALUE!</v>
      </c>
      <c r="AT7" s="43" t="e">
        <f aca="false">MID(Z7,1,2)*60+MID(Z7,4,5)</f>
        <v>#VALUE!</v>
      </c>
      <c r="AU7" s="43" t="e">
        <f aca="false">MID(AC7,1,2)*60+MID(AC7,4,5)</f>
        <v>#VALUE!</v>
      </c>
      <c r="AV7" s="43" t="e">
        <f aca="false">MID(AF7,1,2)*60+MID(AF7,4,5)</f>
        <v>#VALUE!</v>
      </c>
      <c r="AW7" s="43" t="e">
        <f aca="false">MID(AI7,1,2)*60+MID(AI7,4,5)</f>
        <v>#VALUE!</v>
      </c>
      <c r="AX7" s="43" t="e">
        <f aca="false">MID(AL7,1,2)*60+MID(AL7,4,5)</f>
        <v>#VALUE!</v>
      </c>
      <c r="AY7" s="43" t="e">
        <f aca="false">AO7+AP7+AQ7+AR7+AS7+AT7+AU7+AV7+AW7+AX7</f>
        <v>#VALUE!</v>
      </c>
    </row>
    <row r="8" customFormat="false" ht="12.75" hidden="false" customHeight="false" outlineLevel="0" collapsed="false">
      <c r="A8" s="42" t="n">
        <v>6</v>
      </c>
      <c r="B8" s="0" t="s">
        <v>103</v>
      </c>
      <c r="C8" s="0" t="s">
        <v>104</v>
      </c>
      <c r="D8" s="0" t="s">
        <v>105</v>
      </c>
      <c r="E8" s="0" t="s">
        <v>51</v>
      </c>
      <c r="F8" s="0" t="s">
        <v>106</v>
      </c>
      <c r="G8" s="43" t="e">
        <f aca="false">H8+I8</f>
        <v>#VALUE!</v>
      </c>
      <c r="H8" s="43" t="e">
        <f aca="false">AY8</f>
        <v>#VALUE!</v>
      </c>
      <c r="I8" s="0" t="n">
        <v>0</v>
      </c>
      <c r="J8" s="0" t="n">
        <v>1</v>
      </c>
      <c r="K8" s="0" t="s">
        <v>107</v>
      </c>
      <c r="N8" s="0" t="s">
        <v>108</v>
      </c>
      <c r="Q8" s="0" t="s">
        <v>109</v>
      </c>
      <c r="T8" s="0" t="s">
        <v>110</v>
      </c>
      <c r="W8" s="0" t="s">
        <v>57</v>
      </c>
      <c r="Z8" s="0" t="s">
        <v>65</v>
      </c>
      <c r="AC8" s="0" t="s">
        <v>111</v>
      </c>
      <c r="AF8" s="0" t="s">
        <v>112</v>
      </c>
      <c r="AI8" s="0" t="s">
        <v>113</v>
      </c>
      <c r="AL8" s="0" t="s">
        <v>57</v>
      </c>
      <c r="AO8" s="43" t="e">
        <f aca="false">MID(K8,1,2)*60+MID(K8,4,5)</f>
        <v>#VALUE!</v>
      </c>
      <c r="AP8" s="43" t="e">
        <f aca="false">MID(N8,1,2)*60+MID(N8,4,5)</f>
        <v>#VALUE!</v>
      </c>
      <c r="AQ8" s="43" t="e">
        <f aca="false">MID(Q8,1,2)*60+MID(Q8,4,5)</f>
        <v>#VALUE!</v>
      </c>
      <c r="AR8" s="43" t="e">
        <f aca="false">MID(T8,1,2)*60+MID(T8,4,5)</f>
        <v>#VALUE!</v>
      </c>
      <c r="AS8" s="43" t="e">
        <f aca="false">MID(W8,1,2)*60+MID(W8,4,5)</f>
        <v>#VALUE!</v>
      </c>
      <c r="AT8" s="43" t="e">
        <f aca="false">MID(Z8,1,2)*60+MID(Z8,4,5)</f>
        <v>#VALUE!</v>
      </c>
      <c r="AU8" s="43" t="e">
        <f aca="false">MID(AC8,1,2)*60+MID(AC8,4,5)</f>
        <v>#VALUE!</v>
      </c>
      <c r="AV8" s="43" t="e">
        <f aca="false">MID(AF8,1,2)*60+MID(AF8,4,5)</f>
        <v>#VALUE!</v>
      </c>
      <c r="AW8" s="43" t="e">
        <f aca="false">MID(AI8,1,2)*60+MID(AI8,4,5)</f>
        <v>#VALUE!</v>
      </c>
      <c r="AX8" s="43" t="e">
        <f aca="false">MID(AL8,1,2)*60+MID(AL8,4,5)</f>
        <v>#VALUE!</v>
      </c>
      <c r="AY8" s="43" t="e">
        <f aca="false">AO8+AP8+AQ8+AR8+AS8+AT8+AU8+AV8+AW8+AX8</f>
        <v>#VALUE!</v>
      </c>
    </row>
    <row r="9" customFormat="false" ht="12.75" hidden="false" customHeight="false" outlineLevel="0" collapsed="false">
      <c r="A9" s="42" t="n">
        <v>7</v>
      </c>
      <c r="B9" s="0" t="s">
        <v>114</v>
      </c>
      <c r="C9" s="0" t="s">
        <v>115</v>
      </c>
      <c r="D9" s="0" t="s">
        <v>116</v>
      </c>
      <c r="E9" s="0" t="s">
        <v>51</v>
      </c>
      <c r="F9" s="0" t="s">
        <v>117</v>
      </c>
      <c r="G9" s="43" t="e">
        <f aca="false">H9+I9</f>
        <v>#VALUE!</v>
      </c>
      <c r="H9" s="43" t="e">
        <f aca="false">AY9</f>
        <v>#VALUE!</v>
      </c>
      <c r="I9" s="0" t="n">
        <v>35</v>
      </c>
      <c r="J9" s="0" t="n">
        <v>1</v>
      </c>
      <c r="K9" s="0" t="s">
        <v>118</v>
      </c>
      <c r="N9" s="0" t="s">
        <v>119</v>
      </c>
      <c r="Q9" s="0" t="s">
        <v>120</v>
      </c>
      <c r="T9" s="0" t="s">
        <v>121</v>
      </c>
      <c r="W9" s="0" t="s">
        <v>57</v>
      </c>
      <c r="Z9" s="0" t="s">
        <v>122</v>
      </c>
      <c r="AC9" s="0" t="s">
        <v>123</v>
      </c>
      <c r="AF9" s="0" t="s">
        <v>120</v>
      </c>
      <c r="AI9" s="0" t="s">
        <v>124</v>
      </c>
      <c r="AL9" s="0" t="s">
        <v>57</v>
      </c>
      <c r="AO9" s="43" t="e">
        <f aca="false">MID(K9,1,2)*60+MID(K9,4,5)</f>
        <v>#VALUE!</v>
      </c>
      <c r="AP9" s="43" t="e">
        <f aca="false">MID(N9,1,2)*60+MID(N9,4,5)</f>
        <v>#VALUE!</v>
      </c>
      <c r="AQ9" s="43" t="e">
        <f aca="false">MID(Q9,1,2)*60+MID(Q9,4,5)</f>
        <v>#VALUE!</v>
      </c>
      <c r="AR9" s="43" t="e">
        <f aca="false">MID(T9,1,2)*60+MID(T9,4,5)</f>
        <v>#VALUE!</v>
      </c>
      <c r="AS9" s="43" t="e">
        <f aca="false">MID(W9,1,2)*60+MID(W9,4,5)</f>
        <v>#VALUE!</v>
      </c>
      <c r="AT9" s="43" t="e">
        <f aca="false">MID(Z9,1,2)*60+MID(Z9,4,5)</f>
        <v>#VALUE!</v>
      </c>
      <c r="AU9" s="43" t="e">
        <f aca="false">MID(AC9,1,2)*60+MID(AC9,4,5)</f>
        <v>#VALUE!</v>
      </c>
      <c r="AV9" s="43" t="e">
        <f aca="false">MID(AF9,1,2)*60+MID(AF9,4,5)</f>
        <v>#VALUE!</v>
      </c>
      <c r="AW9" s="43" t="e">
        <f aca="false">MID(AI9,1,2)*60+MID(AI9,4,5)</f>
        <v>#VALUE!</v>
      </c>
      <c r="AX9" s="43" t="e">
        <f aca="false">MID(AL9,1,2)*60+MID(AL9,4,5)</f>
        <v>#VALUE!</v>
      </c>
      <c r="AY9" s="43" t="e">
        <f aca="false">AO9+AP9+AQ9+AR9+AS9+AT9+AU9+AV9+AW9+AX9</f>
        <v>#VALUE!</v>
      </c>
    </row>
    <row r="10" customFormat="false" ht="12.75" hidden="false" customHeight="false" outlineLevel="0" collapsed="false">
      <c r="A10" s="42" t="n">
        <v>8</v>
      </c>
      <c r="B10" s="0" t="s">
        <v>125</v>
      </c>
      <c r="C10" s="0" t="s">
        <v>126</v>
      </c>
      <c r="D10" s="0" t="s">
        <v>127</v>
      </c>
      <c r="E10" s="0" t="s">
        <v>51</v>
      </c>
      <c r="F10" s="0" t="s">
        <v>52</v>
      </c>
      <c r="G10" s="43" t="e">
        <f aca="false">H10+I10</f>
        <v>#VALUE!</v>
      </c>
      <c r="H10" s="43" t="e">
        <f aca="false">AY10</f>
        <v>#VALUE!</v>
      </c>
      <c r="I10" s="0" t="n">
        <v>0</v>
      </c>
      <c r="J10" s="0" t="n">
        <v>1</v>
      </c>
      <c r="K10" s="0" t="s">
        <v>128</v>
      </c>
      <c r="N10" s="0" t="s">
        <v>129</v>
      </c>
      <c r="Q10" s="0" t="s">
        <v>130</v>
      </c>
      <c r="T10" s="0" t="s">
        <v>131</v>
      </c>
      <c r="W10" s="0" t="s">
        <v>57</v>
      </c>
      <c r="Z10" s="0" t="s">
        <v>79</v>
      </c>
      <c r="AC10" s="0" t="s">
        <v>132</v>
      </c>
      <c r="AF10" s="0" t="s">
        <v>130</v>
      </c>
      <c r="AI10" s="0" t="s">
        <v>133</v>
      </c>
      <c r="AL10" s="0" t="s">
        <v>57</v>
      </c>
      <c r="AO10" s="43" t="e">
        <f aca="false">MID(K10,1,2)*60+MID(K10,4,5)</f>
        <v>#VALUE!</v>
      </c>
      <c r="AP10" s="43" t="e">
        <f aca="false">MID(N10,1,2)*60+MID(N10,4,5)</f>
        <v>#VALUE!</v>
      </c>
      <c r="AQ10" s="43" t="e">
        <f aca="false">MID(Q10,1,2)*60+MID(Q10,4,5)</f>
        <v>#VALUE!</v>
      </c>
      <c r="AR10" s="43" t="e">
        <f aca="false">MID(T10,1,2)*60+MID(T10,4,5)</f>
        <v>#VALUE!</v>
      </c>
      <c r="AS10" s="43" t="e">
        <f aca="false">MID(W10,1,2)*60+MID(W10,4,5)</f>
        <v>#VALUE!</v>
      </c>
      <c r="AT10" s="43" t="e">
        <f aca="false">MID(Z10,1,2)*60+MID(Z10,4,5)</f>
        <v>#VALUE!</v>
      </c>
      <c r="AU10" s="43" t="e">
        <f aca="false">MID(AC10,1,2)*60+MID(AC10,4,5)</f>
        <v>#VALUE!</v>
      </c>
      <c r="AV10" s="43" t="e">
        <f aca="false">MID(AF10,1,2)*60+MID(AF10,4,5)</f>
        <v>#VALUE!</v>
      </c>
      <c r="AW10" s="43" t="e">
        <f aca="false">MID(AI10,1,2)*60+MID(AI10,4,5)</f>
        <v>#VALUE!</v>
      </c>
      <c r="AX10" s="43" t="e">
        <f aca="false">MID(AL10,1,2)*60+MID(AL10,4,5)</f>
        <v>#VALUE!</v>
      </c>
      <c r="AY10" s="43" t="e">
        <f aca="false">AO10+AP10+AQ10+AR10+AS10+AT10+AU10+AV10+AW10+AX10</f>
        <v>#VALUE!</v>
      </c>
    </row>
    <row r="11" customFormat="false" ht="12.75" hidden="false" customHeight="false" outlineLevel="0" collapsed="false">
      <c r="A11" s="42" t="n">
        <v>9</v>
      </c>
      <c r="B11" s="0" t="s">
        <v>134</v>
      </c>
      <c r="C11" s="0" t="s">
        <v>135</v>
      </c>
      <c r="D11" s="0" t="s">
        <v>136</v>
      </c>
      <c r="E11" s="0" t="s">
        <v>51</v>
      </c>
      <c r="F11" s="0" t="s">
        <v>76</v>
      </c>
      <c r="G11" s="43" t="e">
        <f aca="false">H11+I11</f>
        <v>#VALUE!</v>
      </c>
      <c r="H11" s="43" t="e">
        <f aca="false">AY11</f>
        <v>#VALUE!</v>
      </c>
      <c r="I11" s="0" t="n">
        <v>50</v>
      </c>
      <c r="J11" s="0" t="n">
        <v>1</v>
      </c>
      <c r="K11" s="0" t="s">
        <v>137</v>
      </c>
      <c r="N11" s="0" t="s">
        <v>138</v>
      </c>
      <c r="Q11" s="0" t="s">
        <v>139</v>
      </c>
      <c r="T11" s="0" t="s">
        <v>140</v>
      </c>
      <c r="W11" s="0" t="s">
        <v>57</v>
      </c>
      <c r="Z11" s="0" t="s">
        <v>141</v>
      </c>
      <c r="AC11" s="0" t="s">
        <v>142</v>
      </c>
      <c r="AF11" s="0" t="s">
        <v>139</v>
      </c>
      <c r="AI11" s="0" t="s">
        <v>143</v>
      </c>
      <c r="AL11" s="0" t="s">
        <v>57</v>
      </c>
      <c r="AO11" s="43" t="e">
        <f aca="false">MID(K11,1,2)*60+MID(K11,4,5)</f>
        <v>#VALUE!</v>
      </c>
      <c r="AP11" s="43" t="e">
        <f aca="false">MID(N11,1,2)*60+MID(N11,4,5)</f>
        <v>#VALUE!</v>
      </c>
      <c r="AQ11" s="43" t="e">
        <f aca="false">MID(Q11,1,2)*60+MID(Q11,4,5)</f>
        <v>#VALUE!</v>
      </c>
      <c r="AR11" s="43" t="e">
        <f aca="false">MID(T11,1,2)*60+MID(T11,4,5)</f>
        <v>#VALUE!</v>
      </c>
      <c r="AS11" s="43" t="e">
        <f aca="false">MID(W11,1,2)*60+MID(W11,4,5)</f>
        <v>#VALUE!</v>
      </c>
      <c r="AT11" s="43" t="e">
        <f aca="false">MID(Z11,1,2)*60+MID(Z11,4,5)</f>
        <v>#VALUE!</v>
      </c>
      <c r="AU11" s="43" t="e">
        <f aca="false">MID(AC11,1,2)*60+MID(AC11,4,5)</f>
        <v>#VALUE!</v>
      </c>
      <c r="AV11" s="43" t="e">
        <f aca="false">MID(AF11,1,2)*60+MID(AF11,4,5)</f>
        <v>#VALUE!</v>
      </c>
      <c r="AW11" s="43" t="e">
        <f aca="false">MID(AI11,1,2)*60+MID(AI11,4,5)</f>
        <v>#VALUE!</v>
      </c>
      <c r="AX11" s="43" t="e">
        <f aca="false">MID(AL11,1,2)*60+MID(AL11,4,5)</f>
        <v>#VALUE!</v>
      </c>
      <c r="AY11" s="43" t="e">
        <f aca="false">AO11+AP11+AQ11+AR11+AS11+AT11+AU11+AV11+AW11+AX11</f>
        <v>#VALUE!</v>
      </c>
    </row>
    <row r="12" customFormat="false" ht="12.75" hidden="false" customHeight="false" outlineLevel="0" collapsed="false">
      <c r="A12" s="42" t="n">
        <v>10</v>
      </c>
      <c r="B12" s="0" t="s">
        <v>144</v>
      </c>
      <c r="C12" s="0" t="s">
        <v>145</v>
      </c>
      <c r="D12" s="0" t="s">
        <v>146</v>
      </c>
      <c r="E12" s="0" t="s">
        <v>51</v>
      </c>
      <c r="F12" s="0" t="s">
        <v>52</v>
      </c>
      <c r="G12" s="43" t="e">
        <f aca="false">H12+I12</f>
        <v>#VALUE!</v>
      </c>
      <c r="H12" s="43" t="e">
        <f aca="false">AY12</f>
        <v>#VALUE!</v>
      </c>
      <c r="I12" s="0" t="n">
        <v>3</v>
      </c>
      <c r="J12" s="0" t="n">
        <v>1</v>
      </c>
      <c r="K12" s="0" t="s">
        <v>147</v>
      </c>
      <c r="N12" s="0" t="s">
        <v>148</v>
      </c>
      <c r="Q12" s="0" t="s">
        <v>149</v>
      </c>
      <c r="T12" s="0" t="s">
        <v>150</v>
      </c>
      <c r="W12" s="0" t="s">
        <v>57</v>
      </c>
      <c r="Z12" s="0" t="s">
        <v>151</v>
      </c>
      <c r="AC12" s="0" t="s">
        <v>152</v>
      </c>
      <c r="AF12" s="0" t="s">
        <v>149</v>
      </c>
      <c r="AI12" s="0" t="s">
        <v>153</v>
      </c>
      <c r="AL12" s="0" t="s">
        <v>57</v>
      </c>
      <c r="AO12" s="43" t="e">
        <f aca="false">MID(K12,1,2)*60+MID(K12,4,5)</f>
        <v>#VALUE!</v>
      </c>
      <c r="AP12" s="43" t="e">
        <f aca="false">MID(N12,1,2)*60+MID(N12,4,5)</f>
        <v>#VALUE!</v>
      </c>
      <c r="AQ12" s="43" t="e">
        <f aca="false">MID(Q12,1,2)*60+MID(Q12,4,5)</f>
        <v>#VALUE!</v>
      </c>
      <c r="AR12" s="43" t="e">
        <f aca="false">MID(T12,1,2)*60+MID(T12,4,5)</f>
        <v>#VALUE!</v>
      </c>
      <c r="AS12" s="43" t="e">
        <f aca="false">MID(W12,1,2)*60+MID(W12,4,5)</f>
        <v>#VALUE!</v>
      </c>
      <c r="AT12" s="43" t="e">
        <f aca="false">MID(Z12,1,2)*60+MID(Z12,4,5)</f>
        <v>#VALUE!</v>
      </c>
      <c r="AU12" s="43" t="e">
        <f aca="false">MID(AC12,1,2)*60+MID(AC12,4,5)</f>
        <v>#VALUE!</v>
      </c>
      <c r="AV12" s="43" t="e">
        <f aca="false">MID(AF12,1,2)*60+MID(AF12,4,5)</f>
        <v>#VALUE!</v>
      </c>
      <c r="AW12" s="43" t="e">
        <f aca="false">MID(AI12,1,2)*60+MID(AI12,4,5)</f>
        <v>#VALUE!</v>
      </c>
      <c r="AX12" s="43" t="e">
        <f aca="false">MID(AL12,1,2)*60+MID(AL12,4,5)</f>
        <v>#VALUE!</v>
      </c>
      <c r="AY12" s="43" t="e">
        <f aca="false">AO12+AP12+AQ12+AR12+AS12+AT12+AU12+AV12+AW12+AX12</f>
        <v>#VALUE!</v>
      </c>
    </row>
    <row r="13" customFormat="false" ht="12.75" hidden="false" customHeight="false" outlineLevel="0" collapsed="false">
      <c r="A13" s="42" t="n">
        <v>11</v>
      </c>
      <c r="B13" s="0" t="s">
        <v>154</v>
      </c>
      <c r="C13" s="0" t="s">
        <v>155</v>
      </c>
      <c r="D13" s="0" t="s">
        <v>156</v>
      </c>
      <c r="E13" s="0" t="s">
        <v>51</v>
      </c>
      <c r="F13" s="0" t="s">
        <v>157</v>
      </c>
      <c r="G13" s="43" t="e">
        <f aca="false">H13+I13</f>
        <v>#VALUE!</v>
      </c>
      <c r="H13" s="43" t="e">
        <f aca="false">AY13</f>
        <v>#VALUE!</v>
      </c>
      <c r="I13" s="0" t="n">
        <v>30</v>
      </c>
      <c r="J13" s="0" t="n">
        <v>1</v>
      </c>
      <c r="K13" s="0" t="s">
        <v>158</v>
      </c>
      <c r="N13" s="0" t="s">
        <v>159</v>
      </c>
      <c r="Q13" s="0" t="s">
        <v>160</v>
      </c>
      <c r="T13" s="0" t="s">
        <v>161</v>
      </c>
      <c r="W13" s="0" t="s">
        <v>57</v>
      </c>
      <c r="Z13" s="0" t="s">
        <v>162</v>
      </c>
      <c r="AC13" s="0" t="s">
        <v>163</v>
      </c>
      <c r="AF13" s="0" t="s">
        <v>164</v>
      </c>
      <c r="AI13" s="0" t="s">
        <v>165</v>
      </c>
      <c r="AL13" s="0" t="s">
        <v>57</v>
      </c>
      <c r="AO13" s="43" t="e">
        <f aca="false">MID(K13,1,2)*60+MID(K13,4,5)</f>
        <v>#VALUE!</v>
      </c>
      <c r="AP13" s="43" t="e">
        <f aca="false">MID(N13,1,2)*60+MID(N13,4,5)</f>
        <v>#VALUE!</v>
      </c>
      <c r="AQ13" s="43" t="e">
        <f aca="false">MID(Q13,1,2)*60+MID(Q13,4,5)</f>
        <v>#VALUE!</v>
      </c>
      <c r="AR13" s="43" t="e">
        <f aca="false">MID(T13,1,2)*60+MID(T13,4,5)</f>
        <v>#VALUE!</v>
      </c>
      <c r="AS13" s="43" t="e">
        <f aca="false">MID(W13,1,2)*60+MID(W13,4,5)</f>
        <v>#VALUE!</v>
      </c>
      <c r="AT13" s="43" t="e">
        <f aca="false">MID(Z13,1,2)*60+MID(Z13,4,5)</f>
        <v>#VALUE!</v>
      </c>
      <c r="AU13" s="43" t="e">
        <f aca="false">MID(AC13,1,2)*60+MID(AC13,4,5)</f>
        <v>#VALUE!</v>
      </c>
      <c r="AV13" s="43" t="e">
        <f aca="false">MID(AF13,1,2)*60+MID(AF13,4,5)</f>
        <v>#VALUE!</v>
      </c>
      <c r="AW13" s="43" t="e">
        <f aca="false">MID(AI13,1,2)*60+MID(AI13,4,5)</f>
        <v>#VALUE!</v>
      </c>
      <c r="AX13" s="43" t="e">
        <f aca="false">MID(AL13,1,2)*60+MID(AL13,4,5)</f>
        <v>#VALUE!</v>
      </c>
      <c r="AY13" s="43" t="e">
        <f aca="false">AO13+AP13+AQ13+AR13+AS13+AT13+AU13+AV13+AW13+AX13</f>
        <v>#VALUE!</v>
      </c>
    </row>
    <row r="14" customFormat="false" ht="12.75" hidden="false" customHeight="false" outlineLevel="0" collapsed="false">
      <c r="A14" s="42" t="n">
        <v>12</v>
      </c>
      <c r="B14" s="0" t="s">
        <v>166</v>
      </c>
      <c r="C14" s="0" t="s">
        <v>167</v>
      </c>
      <c r="D14" s="0" t="s">
        <v>168</v>
      </c>
      <c r="E14" s="0" t="s">
        <v>51</v>
      </c>
      <c r="F14" s="0" t="s">
        <v>52</v>
      </c>
      <c r="G14" s="43" t="e">
        <f aca="false">H14+I14</f>
        <v>#VALUE!</v>
      </c>
      <c r="H14" s="43" t="e">
        <f aca="false">AY14</f>
        <v>#VALUE!</v>
      </c>
      <c r="I14" s="0" t="n">
        <v>30</v>
      </c>
      <c r="J14" s="0" t="n">
        <v>1</v>
      </c>
      <c r="K14" s="0" t="s">
        <v>169</v>
      </c>
      <c r="N14" s="0" t="s">
        <v>170</v>
      </c>
      <c r="Q14" s="0" t="s">
        <v>171</v>
      </c>
      <c r="T14" s="0" t="s">
        <v>172</v>
      </c>
      <c r="W14" s="0" t="s">
        <v>57</v>
      </c>
      <c r="Z14" s="0" t="s">
        <v>173</v>
      </c>
      <c r="AC14" s="0" t="s">
        <v>174</v>
      </c>
      <c r="AF14" s="0" t="s">
        <v>171</v>
      </c>
      <c r="AI14" s="0" t="s">
        <v>175</v>
      </c>
      <c r="AL14" s="0" t="s">
        <v>57</v>
      </c>
      <c r="AO14" s="43" t="e">
        <f aca="false">MID(K14,1,2)*60+MID(K14,4,5)</f>
        <v>#VALUE!</v>
      </c>
      <c r="AP14" s="43" t="e">
        <f aca="false">MID(N14,1,2)*60+MID(N14,4,5)</f>
        <v>#VALUE!</v>
      </c>
      <c r="AQ14" s="43" t="e">
        <f aca="false">MID(Q14,1,2)*60+MID(Q14,4,5)</f>
        <v>#VALUE!</v>
      </c>
      <c r="AR14" s="43" t="e">
        <f aca="false">MID(T14,1,2)*60+MID(T14,4,5)</f>
        <v>#VALUE!</v>
      </c>
      <c r="AS14" s="43" t="e">
        <f aca="false">MID(W14,1,2)*60+MID(W14,4,5)</f>
        <v>#VALUE!</v>
      </c>
      <c r="AT14" s="43" t="e">
        <f aca="false">MID(Z14,1,2)*60+MID(Z14,4,5)</f>
        <v>#VALUE!</v>
      </c>
      <c r="AU14" s="43" t="e">
        <f aca="false">MID(AC14,1,2)*60+MID(AC14,4,5)</f>
        <v>#VALUE!</v>
      </c>
      <c r="AV14" s="43" t="e">
        <f aca="false">MID(AF14,1,2)*60+MID(AF14,4,5)</f>
        <v>#VALUE!</v>
      </c>
      <c r="AW14" s="43" t="e">
        <f aca="false">MID(AI14,1,2)*60+MID(AI14,4,5)</f>
        <v>#VALUE!</v>
      </c>
      <c r="AX14" s="43" t="e">
        <f aca="false">MID(AL14,1,2)*60+MID(AL14,4,5)</f>
        <v>#VALUE!</v>
      </c>
      <c r="AY14" s="43" t="e">
        <f aca="false">AO14+AP14+AQ14+AR14+AS14+AT14+AU14+AV14+AW14+AX14</f>
        <v>#VALUE!</v>
      </c>
    </row>
    <row r="15" customFormat="false" ht="12.75" hidden="false" customHeight="false" outlineLevel="0" collapsed="false">
      <c r="A15" s="42" t="n">
        <v>13</v>
      </c>
      <c r="B15" s="0" t="s">
        <v>176</v>
      </c>
      <c r="C15" s="0" t="s">
        <v>177</v>
      </c>
      <c r="D15" s="0" t="s">
        <v>178</v>
      </c>
      <c r="E15" s="0" t="s">
        <v>51</v>
      </c>
      <c r="F15" s="0" t="s">
        <v>179</v>
      </c>
      <c r="G15" s="43" t="e">
        <f aca="false">H15+I15</f>
        <v>#VALUE!</v>
      </c>
      <c r="H15" s="43" t="e">
        <f aca="false">AY15</f>
        <v>#VALUE!</v>
      </c>
      <c r="I15" s="0" t="n">
        <v>30</v>
      </c>
      <c r="J15" s="0" t="n">
        <v>1</v>
      </c>
      <c r="K15" s="0" t="s">
        <v>180</v>
      </c>
      <c r="N15" s="0" t="s">
        <v>181</v>
      </c>
      <c r="Q15" s="0" t="s">
        <v>182</v>
      </c>
      <c r="T15" s="0" t="s">
        <v>183</v>
      </c>
      <c r="W15" s="0" t="s">
        <v>57</v>
      </c>
      <c r="Z15" s="0" t="s">
        <v>100</v>
      </c>
      <c r="AC15" s="0" t="s">
        <v>184</v>
      </c>
      <c r="AF15" s="0" t="s">
        <v>182</v>
      </c>
      <c r="AI15" s="0" t="s">
        <v>185</v>
      </c>
      <c r="AL15" s="0" t="s">
        <v>57</v>
      </c>
      <c r="AO15" s="43" t="e">
        <f aca="false">MID(K15,1,2)*60+MID(K15,4,5)</f>
        <v>#VALUE!</v>
      </c>
      <c r="AP15" s="43" t="e">
        <f aca="false">MID(N15,1,2)*60+MID(N15,4,5)</f>
        <v>#VALUE!</v>
      </c>
      <c r="AQ15" s="43" t="e">
        <f aca="false">MID(Q15,1,2)*60+MID(Q15,4,5)</f>
        <v>#VALUE!</v>
      </c>
      <c r="AR15" s="43" t="e">
        <f aca="false">MID(T15,1,2)*60+MID(T15,4,5)</f>
        <v>#VALUE!</v>
      </c>
      <c r="AS15" s="43" t="e">
        <f aca="false">MID(W15,1,2)*60+MID(W15,4,5)</f>
        <v>#VALUE!</v>
      </c>
      <c r="AT15" s="43" t="e">
        <f aca="false">MID(Z15,1,2)*60+MID(Z15,4,5)</f>
        <v>#VALUE!</v>
      </c>
      <c r="AU15" s="43" t="e">
        <f aca="false">MID(AC15,1,2)*60+MID(AC15,4,5)</f>
        <v>#VALUE!</v>
      </c>
      <c r="AV15" s="43" t="e">
        <f aca="false">MID(AF15,1,2)*60+MID(AF15,4,5)</f>
        <v>#VALUE!</v>
      </c>
      <c r="AW15" s="43" t="e">
        <f aca="false">MID(AI15,1,2)*60+MID(AI15,4,5)</f>
        <v>#VALUE!</v>
      </c>
      <c r="AX15" s="43" t="e">
        <f aca="false">MID(AL15,1,2)*60+MID(AL15,4,5)</f>
        <v>#VALUE!</v>
      </c>
      <c r="AY15" s="43" t="e">
        <f aca="false">AO15+AP15+AQ15+AR15+AS15+AT15+AU15+AV15+AW15+AX15</f>
        <v>#VALUE!</v>
      </c>
    </row>
    <row r="16" customFormat="false" ht="12.75" hidden="false" customHeight="false" outlineLevel="0" collapsed="false">
      <c r="A16" s="42" t="n">
        <v>14</v>
      </c>
      <c r="B16" s="0" t="s">
        <v>186</v>
      </c>
      <c r="C16" s="0" t="s">
        <v>187</v>
      </c>
      <c r="D16" s="0" t="s">
        <v>188</v>
      </c>
      <c r="E16" s="0" t="s">
        <v>51</v>
      </c>
      <c r="F16" s="0" t="s">
        <v>189</v>
      </c>
      <c r="G16" s="43" t="e">
        <f aca="false">H16+I16</f>
        <v>#VALUE!</v>
      </c>
      <c r="H16" s="43" t="e">
        <f aca="false">AY16</f>
        <v>#VALUE!</v>
      </c>
      <c r="I16" s="0" t="n">
        <v>0</v>
      </c>
      <c r="J16" s="0" t="n">
        <v>1</v>
      </c>
      <c r="K16" s="0" t="s">
        <v>190</v>
      </c>
      <c r="N16" s="0" t="s">
        <v>191</v>
      </c>
      <c r="Q16" s="0" t="s">
        <v>192</v>
      </c>
      <c r="T16" s="0" t="s">
        <v>193</v>
      </c>
      <c r="W16" s="0" t="s">
        <v>57</v>
      </c>
      <c r="Z16" s="0" t="s">
        <v>173</v>
      </c>
      <c r="AC16" s="0" t="s">
        <v>194</v>
      </c>
      <c r="AF16" s="0" t="s">
        <v>192</v>
      </c>
      <c r="AI16" s="0" t="s">
        <v>195</v>
      </c>
      <c r="AL16" s="0" t="s">
        <v>57</v>
      </c>
      <c r="AO16" s="43" t="e">
        <f aca="false">MID(K16,1,2)*60+MID(K16,4,5)</f>
        <v>#VALUE!</v>
      </c>
      <c r="AP16" s="43" t="e">
        <f aca="false">MID(N16,1,2)*60+MID(N16,4,5)</f>
        <v>#VALUE!</v>
      </c>
      <c r="AQ16" s="43" t="e">
        <f aca="false">MID(Q16,1,2)*60+MID(Q16,4,5)</f>
        <v>#VALUE!</v>
      </c>
      <c r="AR16" s="43" t="e">
        <f aca="false">MID(T16,1,2)*60+MID(T16,4,5)</f>
        <v>#VALUE!</v>
      </c>
      <c r="AS16" s="43" t="e">
        <f aca="false">MID(W16,1,2)*60+MID(W16,4,5)</f>
        <v>#VALUE!</v>
      </c>
      <c r="AT16" s="43" t="e">
        <f aca="false">MID(Z16,1,2)*60+MID(Z16,4,5)</f>
        <v>#VALUE!</v>
      </c>
      <c r="AU16" s="43" t="e">
        <f aca="false">MID(AC16,1,2)*60+MID(AC16,4,5)</f>
        <v>#VALUE!</v>
      </c>
      <c r="AV16" s="43" t="e">
        <f aca="false">MID(AF16,1,2)*60+MID(AF16,4,5)</f>
        <v>#VALUE!</v>
      </c>
      <c r="AW16" s="43" t="e">
        <f aca="false">MID(AI16,1,2)*60+MID(AI16,4,5)</f>
        <v>#VALUE!</v>
      </c>
      <c r="AX16" s="43" t="e">
        <f aca="false">MID(AL16,1,2)*60+MID(AL16,4,5)</f>
        <v>#VALUE!</v>
      </c>
      <c r="AY16" s="43" t="e">
        <f aca="false">AO16+AP16+AQ16+AR16+AS16+AT16+AU16+AV16+AW16+AX16</f>
        <v>#VALUE!</v>
      </c>
    </row>
    <row r="17" customFormat="false" ht="12.75" hidden="false" customHeight="false" outlineLevel="0" collapsed="false">
      <c r="A17" s="42" t="n">
        <v>15</v>
      </c>
      <c r="B17" s="0" t="s">
        <v>196</v>
      </c>
      <c r="C17" s="0" t="s">
        <v>197</v>
      </c>
      <c r="D17" s="0" t="s">
        <v>198</v>
      </c>
      <c r="E17" s="0" t="s">
        <v>51</v>
      </c>
      <c r="F17" s="0" t="s">
        <v>64</v>
      </c>
      <c r="G17" s="43" t="e">
        <f aca="false">H17+I17</f>
        <v>#VALUE!</v>
      </c>
      <c r="H17" s="43" t="e">
        <f aca="false">AY17</f>
        <v>#VALUE!</v>
      </c>
      <c r="I17" s="0" t="n">
        <v>3</v>
      </c>
      <c r="J17" s="0" t="n">
        <v>1</v>
      </c>
      <c r="K17" s="0" t="s">
        <v>199</v>
      </c>
      <c r="N17" s="0" t="s">
        <v>200</v>
      </c>
      <c r="Q17" s="0" t="s">
        <v>201</v>
      </c>
      <c r="T17" s="0" t="s">
        <v>202</v>
      </c>
      <c r="W17" s="0" t="s">
        <v>57</v>
      </c>
      <c r="Z17" s="0" t="s">
        <v>203</v>
      </c>
      <c r="AC17" s="0" t="s">
        <v>204</v>
      </c>
      <c r="AF17" s="0" t="s">
        <v>205</v>
      </c>
      <c r="AI17" s="0" t="s">
        <v>206</v>
      </c>
      <c r="AL17" s="0" t="s">
        <v>57</v>
      </c>
      <c r="AO17" s="43" t="e">
        <f aca="false">MID(K17,1,2)*60+MID(K17,4,5)</f>
        <v>#VALUE!</v>
      </c>
      <c r="AP17" s="43" t="e">
        <f aca="false">MID(N17,1,2)*60+MID(N17,4,5)</f>
        <v>#VALUE!</v>
      </c>
      <c r="AQ17" s="43" t="e">
        <f aca="false">MID(Q17,1,2)*60+MID(Q17,4,5)</f>
        <v>#VALUE!</v>
      </c>
      <c r="AR17" s="43" t="e">
        <f aca="false">MID(T17,1,2)*60+MID(T17,4,5)</f>
        <v>#VALUE!</v>
      </c>
      <c r="AS17" s="43" t="e">
        <f aca="false">MID(W17,1,2)*60+MID(W17,4,5)</f>
        <v>#VALUE!</v>
      </c>
      <c r="AT17" s="43" t="e">
        <f aca="false">MID(Z17,1,2)*60+MID(Z17,4,5)</f>
        <v>#VALUE!</v>
      </c>
      <c r="AU17" s="43" t="e">
        <f aca="false">MID(AC17,1,2)*60+MID(AC17,4,5)</f>
        <v>#VALUE!</v>
      </c>
      <c r="AV17" s="43" t="e">
        <f aca="false">MID(AF17,1,2)*60+MID(AF17,4,5)</f>
        <v>#VALUE!</v>
      </c>
      <c r="AW17" s="43" t="e">
        <f aca="false">MID(AI17,1,2)*60+MID(AI17,4,5)</f>
        <v>#VALUE!</v>
      </c>
      <c r="AX17" s="43" t="e">
        <f aca="false">MID(AL17,1,2)*60+MID(AL17,4,5)</f>
        <v>#VALUE!</v>
      </c>
      <c r="AY17" s="43" t="e">
        <f aca="false">AO17+AP17+AQ17+AR17+AS17+AT17+AU17+AV17+AW17+AX17</f>
        <v>#VALUE!</v>
      </c>
    </row>
    <row r="18" customFormat="false" ht="12.75" hidden="false" customHeight="false" outlineLevel="0" collapsed="false">
      <c r="A18" s="42" t="n">
        <v>16</v>
      </c>
      <c r="B18" s="0" t="s">
        <v>207</v>
      </c>
      <c r="C18" s="0" t="s">
        <v>208</v>
      </c>
      <c r="D18" s="0" t="s">
        <v>209</v>
      </c>
      <c r="E18" s="0" t="s">
        <v>51</v>
      </c>
      <c r="F18" s="0" t="s">
        <v>210</v>
      </c>
      <c r="G18" s="43" t="e">
        <f aca="false">H18+I18</f>
        <v>#VALUE!</v>
      </c>
      <c r="H18" s="43" t="e">
        <f aca="false">AY18</f>
        <v>#VALUE!</v>
      </c>
      <c r="I18" s="0" t="n">
        <v>15</v>
      </c>
      <c r="J18" s="0" t="n">
        <v>1</v>
      </c>
      <c r="K18" s="0" t="s">
        <v>211</v>
      </c>
      <c r="N18" s="0" t="s">
        <v>212</v>
      </c>
      <c r="Q18" s="0" t="s">
        <v>213</v>
      </c>
      <c r="T18" s="0" t="s">
        <v>214</v>
      </c>
      <c r="W18" s="0" t="s">
        <v>57</v>
      </c>
      <c r="Z18" s="0" t="s">
        <v>215</v>
      </c>
      <c r="AC18" s="0" t="s">
        <v>216</v>
      </c>
      <c r="AF18" s="0" t="s">
        <v>213</v>
      </c>
      <c r="AI18" s="0" t="s">
        <v>217</v>
      </c>
      <c r="AL18" s="0" t="s">
        <v>57</v>
      </c>
      <c r="AO18" s="43" t="e">
        <f aca="false">MID(K18,1,2)*60+MID(K18,4,5)</f>
        <v>#VALUE!</v>
      </c>
      <c r="AP18" s="43" t="e">
        <f aca="false">MID(N18,1,2)*60+MID(N18,4,5)</f>
        <v>#VALUE!</v>
      </c>
      <c r="AQ18" s="43" t="e">
        <f aca="false">MID(Q18,1,2)*60+MID(Q18,4,5)</f>
        <v>#VALUE!</v>
      </c>
      <c r="AR18" s="43" t="e">
        <f aca="false">MID(T18,1,2)*60+MID(T18,4,5)</f>
        <v>#VALUE!</v>
      </c>
      <c r="AS18" s="43" t="e">
        <f aca="false">MID(W18,1,2)*60+MID(W18,4,5)</f>
        <v>#VALUE!</v>
      </c>
      <c r="AT18" s="43" t="e">
        <f aca="false">MID(Z18,1,2)*60+MID(Z18,4,5)</f>
        <v>#VALUE!</v>
      </c>
      <c r="AU18" s="43" t="e">
        <f aca="false">MID(AC18,1,2)*60+MID(AC18,4,5)</f>
        <v>#VALUE!</v>
      </c>
      <c r="AV18" s="43" t="e">
        <f aca="false">MID(AF18,1,2)*60+MID(AF18,4,5)</f>
        <v>#VALUE!</v>
      </c>
      <c r="AW18" s="43" t="e">
        <f aca="false">MID(AI18,1,2)*60+MID(AI18,4,5)</f>
        <v>#VALUE!</v>
      </c>
      <c r="AX18" s="43" t="e">
        <f aca="false">MID(AL18,1,2)*60+MID(AL18,4,5)</f>
        <v>#VALUE!</v>
      </c>
      <c r="AY18" s="43" t="e">
        <f aca="false">AO18+AP18+AQ18+AR18+AS18+AT18+AU18+AV18+AW18+AX18</f>
        <v>#VALUE!</v>
      </c>
    </row>
    <row r="19" customFormat="false" ht="12.75" hidden="false" customHeight="false" outlineLevel="0" collapsed="false">
      <c r="A19" s="42" t="n">
        <v>17</v>
      </c>
      <c r="B19" s="0" t="s">
        <v>218</v>
      </c>
      <c r="C19" s="0" t="s">
        <v>219</v>
      </c>
      <c r="D19" s="0" t="s">
        <v>220</v>
      </c>
      <c r="E19" s="0" t="s">
        <v>51</v>
      </c>
      <c r="F19" s="0" t="s">
        <v>221</v>
      </c>
      <c r="G19" s="43" t="e">
        <f aca="false">H19+I19</f>
        <v>#VALUE!</v>
      </c>
      <c r="H19" s="43" t="e">
        <f aca="false">AY19</f>
        <v>#VALUE!</v>
      </c>
      <c r="I19" s="0" t="n">
        <v>18</v>
      </c>
      <c r="J19" s="0" t="n">
        <v>1</v>
      </c>
      <c r="K19" s="0" t="s">
        <v>222</v>
      </c>
      <c r="N19" s="0" t="s">
        <v>223</v>
      </c>
      <c r="Q19" s="0" t="s">
        <v>224</v>
      </c>
      <c r="T19" s="0" t="s">
        <v>225</v>
      </c>
      <c r="W19" s="0" t="s">
        <v>57</v>
      </c>
      <c r="Z19" s="0" t="s">
        <v>226</v>
      </c>
      <c r="AC19" s="0" t="s">
        <v>227</v>
      </c>
      <c r="AF19" s="0" t="s">
        <v>224</v>
      </c>
      <c r="AI19" s="0" t="s">
        <v>228</v>
      </c>
      <c r="AL19" s="0" t="s">
        <v>57</v>
      </c>
      <c r="AO19" s="43" t="e">
        <f aca="false">MID(K19,1,2)*60+MID(K19,4,5)</f>
        <v>#VALUE!</v>
      </c>
      <c r="AP19" s="43" t="e">
        <f aca="false">MID(N19,1,2)*60+MID(N19,4,5)</f>
        <v>#VALUE!</v>
      </c>
      <c r="AQ19" s="43" t="e">
        <f aca="false">MID(Q19,1,2)*60+MID(Q19,4,5)</f>
        <v>#VALUE!</v>
      </c>
      <c r="AR19" s="43" t="e">
        <f aca="false">MID(T19,1,2)*60+MID(T19,4,5)</f>
        <v>#VALUE!</v>
      </c>
      <c r="AS19" s="43" t="e">
        <f aca="false">MID(W19,1,2)*60+MID(W19,4,5)</f>
        <v>#VALUE!</v>
      </c>
      <c r="AT19" s="43" t="e">
        <f aca="false">MID(Z19,1,2)*60+MID(Z19,4,5)</f>
        <v>#VALUE!</v>
      </c>
      <c r="AU19" s="43" t="e">
        <f aca="false">MID(AC19,1,2)*60+MID(AC19,4,5)</f>
        <v>#VALUE!</v>
      </c>
      <c r="AV19" s="43" t="e">
        <f aca="false">MID(AF19,1,2)*60+MID(AF19,4,5)</f>
        <v>#VALUE!</v>
      </c>
      <c r="AW19" s="43" t="e">
        <f aca="false">MID(AI19,1,2)*60+MID(AI19,4,5)</f>
        <v>#VALUE!</v>
      </c>
      <c r="AX19" s="43" t="e">
        <f aca="false">MID(AL19,1,2)*60+MID(AL19,4,5)</f>
        <v>#VALUE!</v>
      </c>
      <c r="AY19" s="43" t="e">
        <f aca="false">AO19+AP19+AQ19+AR19+AS19+AT19+AU19+AV19+AW19+AX19</f>
        <v>#VALUE!</v>
      </c>
    </row>
    <row r="20" customFormat="false" ht="12.75" hidden="false" customHeight="false" outlineLevel="0" collapsed="false">
      <c r="A20" s="42" t="n">
        <v>18</v>
      </c>
      <c r="B20" s="0" t="s">
        <v>229</v>
      </c>
      <c r="C20" s="0" t="s">
        <v>230</v>
      </c>
      <c r="D20" s="0" t="s">
        <v>231</v>
      </c>
      <c r="E20" s="0" t="s">
        <v>51</v>
      </c>
      <c r="F20" s="0" t="s">
        <v>232</v>
      </c>
      <c r="G20" s="43" t="e">
        <f aca="false">H20+I20</f>
        <v>#VALUE!</v>
      </c>
      <c r="H20" s="43" t="e">
        <f aca="false">AY20</f>
        <v>#VALUE!</v>
      </c>
      <c r="I20" s="0" t="n">
        <v>6</v>
      </c>
      <c r="J20" s="0" t="n">
        <v>1</v>
      </c>
      <c r="K20" s="0" t="s">
        <v>233</v>
      </c>
      <c r="N20" s="0" t="s">
        <v>234</v>
      </c>
      <c r="Q20" s="0" t="s">
        <v>235</v>
      </c>
      <c r="T20" s="0" t="s">
        <v>236</v>
      </c>
      <c r="W20" s="0" t="s">
        <v>57</v>
      </c>
      <c r="Z20" s="0" t="s">
        <v>237</v>
      </c>
      <c r="AC20" s="0" t="s">
        <v>238</v>
      </c>
      <c r="AF20" s="0" t="s">
        <v>235</v>
      </c>
      <c r="AI20" s="0" t="s">
        <v>239</v>
      </c>
      <c r="AL20" s="0" t="s">
        <v>57</v>
      </c>
      <c r="AO20" s="43" t="e">
        <f aca="false">MID(K20,1,2)*60+MID(K20,4,5)</f>
        <v>#VALUE!</v>
      </c>
      <c r="AP20" s="43" t="e">
        <f aca="false">MID(N20,1,2)*60+MID(N20,4,5)</f>
        <v>#VALUE!</v>
      </c>
      <c r="AQ20" s="43" t="e">
        <f aca="false">MID(Q20,1,2)*60+MID(Q20,4,5)</f>
        <v>#VALUE!</v>
      </c>
      <c r="AR20" s="43" t="e">
        <f aca="false">MID(T20,1,2)*60+MID(T20,4,5)</f>
        <v>#VALUE!</v>
      </c>
      <c r="AS20" s="43" t="e">
        <f aca="false">MID(W20,1,2)*60+MID(W20,4,5)</f>
        <v>#VALUE!</v>
      </c>
      <c r="AT20" s="43" t="e">
        <f aca="false">MID(Z20,1,2)*60+MID(Z20,4,5)</f>
        <v>#VALUE!</v>
      </c>
      <c r="AU20" s="43" t="e">
        <f aca="false">MID(AC20,1,2)*60+MID(AC20,4,5)</f>
        <v>#VALUE!</v>
      </c>
      <c r="AV20" s="43" t="e">
        <f aca="false">MID(AF20,1,2)*60+MID(AF20,4,5)</f>
        <v>#VALUE!</v>
      </c>
      <c r="AW20" s="43" t="e">
        <f aca="false">MID(AI20,1,2)*60+MID(AI20,4,5)</f>
        <v>#VALUE!</v>
      </c>
      <c r="AX20" s="43" t="e">
        <f aca="false">MID(AL20,1,2)*60+MID(AL20,4,5)</f>
        <v>#VALUE!</v>
      </c>
      <c r="AY20" s="43" t="e">
        <f aca="false">AO20+AP20+AQ20+AR20+AS20+AT20+AU20+AV20+AW20+AX20</f>
        <v>#VALUE!</v>
      </c>
    </row>
    <row r="21" customFormat="false" ht="12.75" hidden="false" customHeight="false" outlineLevel="0" collapsed="false">
      <c r="A21" s="42" t="n">
        <v>19</v>
      </c>
      <c r="B21" s="0" t="s">
        <v>240</v>
      </c>
      <c r="C21" s="0" t="s">
        <v>241</v>
      </c>
      <c r="D21" s="0" t="s">
        <v>242</v>
      </c>
      <c r="E21" s="0" t="s">
        <v>51</v>
      </c>
      <c r="F21" s="0" t="s">
        <v>117</v>
      </c>
      <c r="G21" s="43" t="e">
        <f aca="false">H21+I21</f>
        <v>#VALUE!</v>
      </c>
      <c r="H21" s="43" t="e">
        <f aca="false">AY21</f>
        <v>#VALUE!</v>
      </c>
      <c r="I21" s="0" t="n">
        <v>30</v>
      </c>
      <c r="J21" s="0" t="n">
        <v>1</v>
      </c>
      <c r="K21" s="0" t="s">
        <v>243</v>
      </c>
      <c r="N21" s="0" t="s">
        <v>244</v>
      </c>
      <c r="Q21" s="0" t="s">
        <v>245</v>
      </c>
      <c r="T21" s="0" t="s">
        <v>246</v>
      </c>
      <c r="W21" s="0" t="s">
        <v>57</v>
      </c>
      <c r="Z21" s="0" t="s">
        <v>247</v>
      </c>
      <c r="AC21" s="0" t="s">
        <v>248</v>
      </c>
      <c r="AF21" s="0" t="s">
        <v>245</v>
      </c>
      <c r="AI21" s="0" t="s">
        <v>249</v>
      </c>
      <c r="AL21" s="0" t="s">
        <v>57</v>
      </c>
      <c r="AO21" s="43" t="e">
        <f aca="false">MID(K21,1,2)*60+MID(K21,4,5)</f>
        <v>#VALUE!</v>
      </c>
      <c r="AP21" s="43" t="e">
        <f aca="false">MID(N21,1,2)*60+MID(N21,4,5)</f>
        <v>#VALUE!</v>
      </c>
      <c r="AQ21" s="43" t="e">
        <f aca="false">MID(Q21,1,2)*60+MID(Q21,4,5)</f>
        <v>#VALUE!</v>
      </c>
      <c r="AR21" s="43" t="e">
        <f aca="false">MID(T21,1,2)*60+MID(T21,4,5)</f>
        <v>#VALUE!</v>
      </c>
      <c r="AS21" s="43" t="e">
        <f aca="false">MID(W21,1,2)*60+MID(W21,4,5)</f>
        <v>#VALUE!</v>
      </c>
      <c r="AT21" s="43" t="e">
        <f aca="false">MID(Z21,1,2)*60+MID(Z21,4,5)</f>
        <v>#VALUE!</v>
      </c>
      <c r="AU21" s="43" t="e">
        <f aca="false">MID(AC21,1,2)*60+MID(AC21,4,5)</f>
        <v>#VALUE!</v>
      </c>
      <c r="AV21" s="43" t="e">
        <f aca="false">MID(AF21,1,2)*60+MID(AF21,4,5)</f>
        <v>#VALUE!</v>
      </c>
      <c r="AW21" s="43" t="e">
        <f aca="false">MID(AI21,1,2)*60+MID(AI21,4,5)</f>
        <v>#VALUE!</v>
      </c>
      <c r="AX21" s="43" t="e">
        <f aca="false">MID(AL21,1,2)*60+MID(AL21,4,5)</f>
        <v>#VALUE!</v>
      </c>
      <c r="AY21" s="43" t="e">
        <f aca="false">AO21+AP21+AQ21+AR21+AS21+AT21+AU21+AV21+AW21+AX21</f>
        <v>#VALUE!</v>
      </c>
    </row>
    <row r="22" customFormat="false" ht="12.75" hidden="false" customHeight="false" outlineLevel="0" collapsed="false">
      <c r="A22" s="42" t="n">
        <v>20</v>
      </c>
      <c r="B22" s="0" t="s">
        <v>250</v>
      </c>
      <c r="C22" s="0" t="s">
        <v>251</v>
      </c>
      <c r="D22" s="0" t="s">
        <v>252</v>
      </c>
      <c r="E22" s="0" t="s">
        <v>51</v>
      </c>
      <c r="F22" s="0" t="s">
        <v>52</v>
      </c>
      <c r="G22" s="43" t="e">
        <f aca="false">H22+I22</f>
        <v>#VALUE!</v>
      </c>
      <c r="H22" s="43" t="e">
        <f aca="false">AY22</f>
        <v>#VALUE!</v>
      </c>
      <c r="I22" s="0" t="n">
        <v>13</v>
      </c>
      <c r="J22" s="0" t="n">
        <v>1</v>
      </c>
      <c r="K22" s="0" t="s">
        <v>253</v>
      </c>
      <c r="N22" s="0" t="s">
        <v>254</v>
      </c>
      <c r="Q22" s="0" t="s">
        <v>255</v>
      </c>
      <c r="T22" s="0" t="s">
        <v>256</v>
      </c>
      <c r="W22" s="0" t="s">
        <v>57</v>
      </c>
      <c r="Z22" s="0" t="s">
        <v>257</v>
      </c>
      <c r="AC22" s="0" t="s">
        <v>258</v>
      </c>
      <c r="AF22" s="0" t="s">
        <v>255</v>
      </c>
      <c r="AI22" s="0" t="s">
        <v>259</v>
      </c>
      <c r="AL22" s="0" t="s">
        <v>57</v>
      </c>
      <c r="AO22" s="43" t="e">
        <f aca="false">MID(K22,1,2)*60+MID(K22,4,5)</f>
        <v>#VALUE!</v>
      </c>
      <c r="AP22" s="43" t="e">
        <f aca="false">MID(N22,1,2)*60+MID(N22,4,5)</f>
        <v>#VALUE!</v>
      </c>
      <c r="AQ22" s="43" t="e">
        <f aca="false">MID(Q22,1,2)*60+MID(Q22,4,5)</f>
        <v>#VALUE!</v>
      </c>
      <c r="AR22" s="43" t="e">
        <f aca="false">MID(T22,1,2)*60+MID(T22,4,5)</f>
        <v>#VALUE!</v>
      </c>
      <c r="AS22" s="43" t="e">
        <f aca="false">MID(W22,1,2)*60+MID(W22,4,5)</f>
        <v>#VALUE!</v>
      </c>
      <c r="AT22" s="43" t="e">
        <f aca="false">MID(Z22,1,2)*60+MID(Z22,4,5)</f>
        <v>#VALUE!</v>
      </c>
      <c r="AU22" s="43" t="e">
        <f aca="false">MID(AC22,1,2)*60+MID(AC22,4,5)</f>
        <v>#VALUE!</v>
      </c>
      <c r="AV22" s="43" t="e">
        <f aca="false">MID(AF22,1,2)*60+MID(AF22,4,5)</f>
        <v>#VALUE!</v>
      </c>
      <c r="AW22" s="43" t="e">
        <f aca="false">MID(AI22,1,2)*60+MID(AI22,4,5)</f>
        <v>#VALUE!</v>
      </c>
      <c r="AX22" s="43" t="e">
        <f aca="false">MID(AL22,1,2)*60+MID(AL22,4,5)</f>
        <v>#VALUE!</v>
      </c>
      <c r="AY22" s="43" t="e">
        <f aca="false">AO22+AP22+AQ22+AR22+AS22+AT22+AU22+AV22+AW22+AX22</f>
        <v>#VALUE!</v>
      </c>
    </row>
    <row r="23" customFormat="false" ht="12.75" hidden="false" customHeight="false" outlineLevel="0" collapsed="false">
      <c r="A23" s="42" t="n">
        <v>21</v>
      </c>
      <c r="B23" s="0" t="s">
        <v>260</v>
      </c>
      <c r="C23" s="0" t="s">
        <v>261</v>
      </c>
      <c r="D23" s="0" t="s">
        <v>262</v>
      </c>
      <c r="E23" s="0" t="s">
        <v>51</v>
      </c>
      <c r="F23" s="0" t="s">
        <v>263</v>
      </c>
      <c r="G23" s="43" t="e">
        <f aca="false">H23+I23</f>
        <v>#VALUE!</v>
      </c>
      <c r="H23" s="43" t="e">
        <f aca="false">AY23</f>
        <v>#VALUE!</v>
      </c>
      <c r="I23" s="0" t="n">
        <v>0</v>
      </c>
      <c r="J23" s="0" t="n">
        <v>1</v>
      </c>
      <c r="K23" s="0" t="s">
        <v>264</v>
      </c>
      <c r="N23" s="0" t="s">
        <v>265</v>
      </c>
      <c r="Q23" s="0" t="s">
        <v>266</v>
      </c>
      <c r="T23" s="0" t="s">
        <v>267</v>
      </c>
      <c r="W23" s="0" t="s">
        <v>57</v>
      </c>
      <c r="Z23" s="0" t="s">
        <v>226</v>
      </c>
      <c r="AC23" s="0" t="s">
        <v>268</v>
      </c>
      <c r="AF23" s="0" t="s">
        <v>266</v>
      </c>
      <c r="AI23" s="0" t="s">
        <v>269</v>
      </c>
      <c r="AL23" s="0" t="s">
        <v>57</v>
      </c>
      <c r="AO23" s="43" t="e">
        <f aca="false">MID(K23,1,2)*60+MID(K23,4,5)</f>
        <v>#VALUE!</v>
      </c>
      <c r="AP23" s="43" t="e">
        <f aca="false">MID(N23,1,2)*60+MID(N23,4,5)</f>
        <v>#VALUE!</v>
      </c>
      <c r="AQ23" s="43" t="e">
        <f aca="false">MID(Q23,1,2)*60+MID(Q23,4,5)</f>
        <v>#VALUE!</v>
      </c>
      <c r="AR23" s="43" t="e">
        <f aca="false">MID(T23,1,2)*60+MID(T23,4,5)</f>
        <v>#VALUE!</v>
      </c>
      <c r="AS23" s="43" t="e">
        <f aca="false">MID(W23,1,2)*60+MID(W23,4,5)</f>
        <v>#VALUE!</v>
      </c>
      <c r="AT23" s="43" t="e">
        <f aca="false">MID(Z23,1,2)*60+MID(Z23,4,5)</f>
        <v>#VALUE!</v>
      </c>
      <c r="AU23" s="43" t="e">
        <f aca="false">MID(AC23,1,2)*60+MID(AC23,4,5)</f>
        <v>#VALUE!</v>
      </c>
      <c r="AV23" s="43" t="e">
        <f aca="false">MID(AF23,1,2)*60+MID(AF23,4,5)</f>
        <v>#VALUE!</v>
      </c>
      <c r="AW23" s="43" t="e">
        <f aca="false">MID(AI23,1,2)*60+MID(AI23,4,5)</f>
        <v>#VALUE!</v>
      </c>
      <c r="AX23" s="43" t="e">
        <f aca="false">MID(AL23,1,2)*60+MID(AL23,4,5)</f>
        <v>#VALUE!</v>
      </c>
      <c r="AY23" s="43" t="e">
        <f aca="false">AO23+AP23+AQ23+AR23+AS23+AT23+AU23+AV23+AW23+AX23</f>
        <v>#VALUE!</v>
      </c>
    </row>
    <row r="24" customFormat="false" ht="12.75" hidden="false" customHeight="false" outlineLevel="0" collapsed="false">
      <c r="A24" s="42" t="n">
        <v>22</v>
      </c>
      <c r="B24" s="0" t="s">
        <v>270</v>
      </c>
      <c r="C24" s="0" t="s">
        <v>271</v>
      </c>
      <c r="D24" s="0" t="s">
        <v>272</v>
      </c>
      <c r="E24" s="0" t="s">
        <v>51</v>
      </c>
      <c r="F24" s="0" t="s">
        <v>52</v>
      </c>
      <c r="G24" s="43" t="e">
        <f aca="false">H24+I24</f>
        <v>#VALUE!</v>
      </c>
      <c r="H24" s="43" t="e">
        <f aca="false">AY24</f>
        <v>#VALUE!</v>
      </c>
      <c r="I24" s="0" t="n">
        <v>6</v>
      </c>
      <c r="J24" s="0" t="n">
        <v>1</v>
      </c>
      <c r="K24" s="0" t="s">
        <v>273</v>
      </c>
      <c r="N24" s="0" t="s">
        <v>274</v>
      </c>
      <c r="Q24" s="0" t="s">
        <v>275</v>
      </c>
      <c r="T24" s="0" t="s">
        <v>276</v>
      </c>
      <c r="W24" s="0" t="s">
        <v>57</v>
      </c>
      <c r="Z24" s="0" t="s">
        <v>277</v>
      </c>
      <c r="AC24" s="0" t="s">
        <v>278</v>
      </c>
      <c r="AF24" s="0" t="s">
        <v>275</v>
      </c>
      <c r="AI24" s="0" t="s">
        <v>279</v>
      </c>
      <c r="AL24" s="0" t="s">
        <v>57</v>
      </c>
      <c r="AO24" s="43" t="e">
        <f aca="false">MID(K24,1,2)*60+MID(K24,4,5)</f>
        <v>#VALUE!</v>
      </c>
      <c r="AP24" s="43" t="e">
        <f aca="false">MID(N24,1,2)*60+MID(N24,4,5)</f>
        <v>#VALUE!</v>
      </c>
      <c r="AQ24" s="43" t="e">
        <f aca="false">MID(Q24,1,2)*60+MID(Q24,4,5)</f>
        <v>#VALUE!</v>
      </c>
      <c r="AR24" s="43" t="e">
        <f aca="false">MID(T24,1,2)*60+MID(T24,4,5)</f>
        <v>#VALUE!</v>
      </c>
      <c r="AS24" s="43" t="e">
        <f aca="false">MID(W24,1,2)*60+MID(W24,4,5)</f>
        <v>#VALUE!</v>
      </c>
      <c r="AT24" s="43" t="e">
        <f aca="false">MID(Z24,1,2)*60+MID(Z24,4,5)</f>
        <v>#VALUE!</v>
      </c>
      <c r="AU24" s="43" t="e">
        <f aca="false">MID(AC24,1,2)*60+MID(AC24,4,5)</f>
        <v>#VALUE!</v>
      </c>
      <c r="AV24" s="43" t="e">
        <f aca="false">MID(AF24,1,2)*60+MID(AF24,4,5)</f>
        <v>#VALUE!</v>
      </c>
      <c r="AW24" s="43" t="e">
        <f aca="false">MID(AI24,1,2)*60+MID(AI24,4,5)</f>
        <v>#VALUE!</v>
      </c>
      <c r="AX24" s="43" t="e">
        <f aca="false">MID(AL24,1,2)*60+MID(AL24,4,5)</f>
        <v>#VALUE!</v>
      </c>
      <c r="AY24" s="43" t="e">
        <f aca="false">AO24+AP24+AQ24+AR24+AS24+AT24+AU24+AV24+AW24+AX24</f>
        <v>#VALUE!</v>
      </c>
    </row>
    <row r="25" customFormat="false" ht="12.75" hidden="false" customHeight="false" outlineLevel="0" collapsed="false">
      <c r="A25" s="42" t="n">
        <v>23</v>
      </c>
      <c r="B25" s="0" t="s">
        <v>280</v>
      </c>
      <c r="C25" s="0" t="s">
        <v>281</v>
      </c>
      <c r="D25" s="0" t="s">
        <v>282</v>
      </c>
      <c r="E25" s="0" t="s">
        <v>51</v>
      </c>
      <c r="F25" s="0" t="s">
        <v>283</v>
      </c>
      <c r="G25" s="43" t="e">
        <f aca="false">H25+I25</f>
        <v>#VALUE!</v>
      </c>
      <c r="H25" s="43" t="e">
        <f aca="false">AY25</f>
        <v>#VALUE!</v>
      </c>
      <c r="I25" s="0" t="n">
        <v>3</v>
      </c>
      <c r="J25" s="0" t="n">
        <v>1</v>
      </c>
      <c r="K25" s="0" t="s">
        <v>243</v>
      </c>
      <c r="N25" s="0" t="s">
        <v>284</v>
      </c>
      <c r="Q25" s="0" t="s">
        <v>285</v>
      </c>
      <c r="T25" s="0" t="s">
        <v>286</v>
      </c>
      <c r="W25" s="0" t="s">
        <v>57</v>
      </c>
      <c r="Z25" s="0" t="s">
        <v>287</v>
      </c>
      <c r="AC25" s="0" t="s">
        <v>288</v>
      </c>
      <c r="AF25" s="0" t="s">
        <v>285</v>
      </c>
      <c r="AI25" s="0" t="s">
        <v>289</v>
      </c>
      <c r="AL25" s="0" t="s">
        <v>57</v>
      </c>
      <c r="AO25" s="43" t="e">
        <f aca="false">MID(K25,1,2)*60+MID(K25,4,5)</f>
        <v>#VALUE!</v>
      </c>
      <c r="AP25" s="43" t="e">
        <f aca="false">MID(N25,1,2)*60+MID(N25,4,5)</f>
        <v>#VALUE!</v>
      </c>
      <c r="AQ25" s="43" t="e">
        <f aca="false">MID(Q25,1,2)*60+MID(Q25,4,5)</f>
        <v>#VALUE!</v>
      </c>
      <c r="AR25" s="43" t="e">
        <f aca="false">MID(T25,1,2)*60+MID(T25,4,5)</f>
        <v>#VALUE!</v>
      </c>
      <c r="AS25" s="43" t="e">
        <f aca="false">MID(W25,1,2)*60+MID(W25,4,5)</f>
        <v>#VALUE!</v>
      </c>
      <c r="AT25" s="43" t="e">
        <f aca="false">MID(Z25,1,2)*60+MID(Z25,4,5)</f>
        <v>#VALUE!</v>
      </c>
      <c r="AU25" s="43" t="e">
        <f aca="false">MID(AC25,1,2)*60+MID(AC25,4,5)</f>
        <v>#VALUE!</v>
      </c>
      <c r="AV25" s="43" t="e">
        <f aca="false">MID(AF25,1,2)*60+MID(AF25,4,5)</f>
        <v>#VALUE!</v>
      </c>
      <c r="AW25" s="43" t="e">
        <f aca="false">MID(AI25,1,2)*60+MID(AI25,4,5)</f>
        <v>#VALUE!</v>
      </c>
      <c r="AX25" s="43" t="e">
        <f aca="false">MID(AL25,1,2)*60+MID(AL25,4,5)</f>
        <v>#VALUE!</v>
      </c>
      <c r="AY25" s="43" t="e">
        <f aca="false">AO25+AP25+AQ25+AR25+AS25+AT25+AU25+AV25+AW25+AX25</f>
        <v>#VALUE!</v>
      </c>
    </row>
    <row r="26" customFormat="false" ht="12.75" hidden="false" customHeight="false" outlineLevel="0" collapsed="false">
      <c r="A26" s="42" t="n">
        <v>24</v>
      </c>
      <c r="B26" s="0" t="s">
        <v>290</v>
      </c>
      <c r="C26" s="0" t="s">
        <v>291</v>
      </c>
      <c r="D26" s="0" t="s">
        <v>292</v>
      </c>
      <c r="E26" s="0" t="s">
        <v>51</v>
      </c>
      <c r="F26" s="0" t="s">
        <v>293</v>
      </c>
      <c r="G26" s="43" t="e">
        <f aca="false">H26+I26</f>
        <v>#VALUE!</v>
      </c>
      <c r="H26" s="43" t="e">
        <f aca="false">AY26</f>
        <v>#VALUE!</v>
      </c>
      <c r="I26" s="0" t="n">
        <v>0</v>
      </c>
      <c r="J26" s="0" t="n">
        <v>1</v>
      </c>
      <c r="K26" s="0" t="s">
        <v>128</v>
      </c>
      <c r="N26" s="0" t="s">
        <v>294</v>
      </c>
      <c r="Q26" s="0" t="s">
        <v>295</v>
      </c>
      <c r="T26" s="0" t="s">
        <v>296</v>
      </c>
      <c r="W26" s="0" t="s">
        <v>57</v>
      </c>
      <c r="Z26" s="0" t="s">
        <v>297</v>
      </c>
      <c r="AC26" s="0" t="s">
        <v>298</v>
      </c>
      <c r="AF26" s="0" t="s">
        <v>295</v>
      </c>
      <c r="AI26" s="0" t="s">
        <v>299</v>
      </c>
      <c r="AL26" s="0" t="s">
        <v>57</v>
      </c>
      <c r="AO26" s="43" t="e">
        <f aca="false">MID(K26,1,2)*60+MID(K26,4,5)</f>
        <v>#VALUE!</v>
      </c>
      <c r="AP26" s="43" t="e">
        <f aca="false">MID(N26,1,2)*60+MID(N26,4,5)</f>
        <v>#VALUE!</v>
      </c>
      <c r="AQ26" s="43" t="e">
        <f aca="false">MID(Q26,1,2)*60+MID(Q26,4,5)</f>
        <v>#VALUE!</v>
      </c>
      <c r="AR26" s="43" t="e">
        <f aca="false">MID(T26,1,2)*60+MID(T26,4,5)</f>
        <v>#VALUE!</v>
      </c>
      <c r="AS26" s="43" t="e">
        <f aca="false">MID(W26,1,2)*60+MID(W26,4,5)</f>
        <v>#VALUE!</v>
      </c>
      <c r="AT26" s="43" t="e">
        <f aca="false">MID(Z26,1,2)*60+MID(Z26,4,5)</f>
        <v>#VALUE!</v>
      </c>
      <c r="AU26" s="43" t="e">
        <f aca="false">MID(AC26,1,2)*60+MID(AC26,4,5)</f>
        <v>#VALUE!</v>
      </c>
      <c r="AV26" s="43" t="e">
        <f aca="false">MID(AF26,1,2)*60+MID(AF26,4,5)</f>
        <v>#VALUE!</v>
      </c>
      <c r="AW26" s="43" t="e">
        <f aca="false">MID(AI26,1,2)*60+MID(AI26,4,5)</f>
        <v>#VALUE!</v>
      </c>
      <c r="AX26" s="43" t="e">
        <f aca="false">MID(AL26,1,2)*60+MID(AL26,4,5)</f>
        <v>#VALUE!</v>
      </c>
      <c r="AY26" s="43" t="e">
        <f aca="false">AO26+AP26+AQ26+AR26+AS26+AT26+AU26+AV26+AW26+AX26</f>
        <v>#VALUE!</v>
      </c>
    </row>
    <row r="27" customFormat="false" ht="12.75" hidden="false" customHeight="false" outlineLevel="0" collapsed="false">
      <c r="A27" s="42" t="n">
        <v>25</v>
      </c>
      <c r="B27" s="0" t="s">
        <v>300</v>
      </c>
      <c r="C27" s="0" t="s">
        <v>301</v>
      </c>
      <c r="D27" s="0" t="s">
        <v>302</v>
      </c>
      <c r="E27" s="0" t="s">
        <v>51</v>
      </c>
      <c r="F27" s="0" t="s">
        <v>303</v>
      </c>
      <c r="G27" s="43" t="e">
        <f aca="false">H27+I27</f>
        <v>#VALUE!</v>
      </c>
      <c r="H27" s="43" t="e">
        <f aca="false">AY27</f>
        <v>#VALUE!</v>
      </c>
      <c r="I27" s="0" t="n">
        <v>60</v>
      </c>
      <c r="J27" s="0" t="n">
        <v>1</v>
      </c>
      <c r="K27" s="0" t="s">
        <v>190</v>
      </c>
      <c r="N27" s="0" t="s">
        <v>304</v>
      </c>
      <c r="Q27" s="0" t="s">
        <v>305</v>
      </c>
      <c r="T27" s="0" t="s">
        <v>306</v>
      </c>
      <c r="W27" s="0" t="s">
        <v>57</v>
      </c>
      <c r="Z27" s="0" t="s">
        <v>307</v>
      </c>
      <c r="AC27" s="0" t="s">
        <v>308</v>
      </c>
      <c r="AF27" s="0" t="s">
        <v>305</v>
      </c>
      <c r="AI27" s="0" t="s">
        <v>309</v>
      </c>
      <c r="AL27" s="0" t="s">
        <v>57</v>
      </c>
      <c r="AO27" s="43" t="e">
        <f aca="false">MID(K27,1,2)*60+MID(K27,4,5)</f>
        <v>#VALUE!</v>
      </c>
      <c r="AP27" s="43" t="e">
        <f aca="false">MID(N27,1,2)*60+MID(N27,4,5)</f>
        <v>#VALUE!</v>
      </c>
      <c r="AQ27" s="43" t="e">
        <f aca="false">MID(Q27,1,2)*60+MID(Q27,4,5)</f>
        <v>#VALUE!</v>
      </c>
      <c r="AR27" s="43" t="e">
        <f aca="false">MID(T27,1,2)*60+MID(T27,4,5)</f>
        <v>#VALUE!</v>
      </c>
      <c r="AS27" s="43" t="e">
        <f aca="false">MID(W27,1,2)*60+MID(W27,4,5)</f>
        <v>#VALUE!</v>
      </c>
      <c r="AT27" s="43" t="e">
        <f aca="false">MID(Z27,1,2)*60+MID(Z27,4,5)</f>
        <v>#VALUE!</v>
      </c>
      <c r="AU27" s="43" t="e">
        <f aca="false">MID(AC27,1,2)*60+MID(AC27,4,5)</f>
        <v>#VALUE!</v>
      </c>
      <c r="AV27" s="43" t="e">
        <f aca="false">MID(AF27,1,2)*60+MID(AF27,4,5)</f>
        <v>#VALUE!</v>
      </c>
      <c r="AW27" s="43" t="e">
        <f aca="false">MID(AI27,1,2)*60+MID(AI27,4,5)</f>
        <v>#VALUE!</v>
      </c>
      <c r="AX27" s="43" t="e">
        <f aca="false">MID(AL27,1,2)*60+MID(AL27,4,5)</f>
        <v>#VALUE!</v>
      </c>
      <c r="AY27" s="43" t="e">
        <f aca="false">AO27+AP27+AQ27+AR27+AS27+AT27+AU27+AV27+AW27+AX27</f>
        <v>#VALUE!</v>
      </c>
    </row>
    <row r="28" customFormat="false" ht="12.75" hidden="false" customHeight="false" outlineLevel="0" collapsed="false">
      <c r="A28" s="42" t="n">
        <v>26</v>
      </c>
      <c r="B28" s="0" t="s">
        <v>310</v>
      </c>
      <c r="C28" s="0" t="s">
        <v>311</v>
      </c>
      <c r="D28" s="0" t="s">
        <v>312</v>
      </c>
      <c r="E28" s="0" t="s">
        <v>51</v>
      </c>
      <c r="F28" s="0" t="s">
        <v>52</v>
      </c>
      <c r="G28" s="43" t="e">
        <f aca="false">H28+I28</f>
        <v>#VALUE!</v>
      </c>
      <c r="H28" s="43" t="e">
        <f aca="false">AY28</f>
        <v>#VALUE!</v>
      </c>
      <c r="I28" s="0" t="n">
        <v>0</v>
      </c>
      <c r="J28" s="0" t="n">
        <v>1</v>
      </c>
      <c r="K28" s="0" t="s">
        <v>313</v>
      </c>
      <c r="N28" s="0" t="s">
        <v>314</v>
      </c>
      <c r="Q28" s="0" t="s">
        <v>315</v>
      </c>
      <c r="T28" s="0" t="s">
        <v>316</v>
      </c>
      <c r="W28" s="0" t="s">
        <v>57</v>
      </c>
      <c r="Z28" s="0" t="s">
        <v>253</v>
      </c>
      <c r="AC28" s="0" t="s">
        <v>317</v>
      </c>
      <c r="AF28" s="0" t="s">
        <v>315</v>
      </c>
      <c r="AI28" s="0" t="s">
        <v>318</v>
      </c>
      <c r="AL28" s="0" t="s">
        <v>57</v>
      </c>
      <c r="AO28" s="43" t="e">
        <f aca="false">MID(K28,1,2)*60+MID(K28,4,5)</f>
        <v>#VALUE!</v>
      </c>
      <c r="AP28" s="43" t="e">
        <f aca="false">MID(N28,1,2)*60+MID(N28,4,5)</f>
        <v>#VALUE!</v>
      </c>
      <c r="AQ28" s="43" t="e">
        <f aca="false">MID(Q28,1,2)*60+MID(Q28,4,5)</f>
        <v>#VALUE!</v>
      </c>
      <c r="AR28" s="43" t="e">
        <f aca="false">MID(T28,1,2)*60+MID(T28,4,5)</f>
        <v>#VALUE!</v>
      </c>
      <c r="AS28" s="43" t="e">
        <f aca="false">MID(W28,1,2)*60+MID(W28,4,5)</f>
        <v>#VALUE!</v>
      </c>
      <c r="AT28" s="43" t="e">
        <f aca="false">MID(Z28,1,2)*60+MID(Z28,4,5)</f>
        <v>#VALUE!</v>
      </c>
      <c r="AU28" s="43" t="e">
        <f aca="false">MID(AC28,1,2)*60+MID(AC28,4,5)</f>
        <v>#VALUE!</v>
      </c>
      <c r="AV28" s="43" t="e">
        <f aca="false">MID(AF28,1,2)*60+MID(AF28,4,5)</f>
        <v>#VALUE!</v>
      </c>
      <c r="AW28" s="43" t="e">
        <f aca="false">MID(AI28,1,2)*60+MID(AI28,4,5)</f>
        <v>#VALUE!</v>
      </c>
      <c r="AX28" s="43" t="e">
        <f aca="false">MID(AL28,1,2)*60+MID(AL28,4,5)</f>
        <v>#VALUE!</v>
      </c>
      <c r="AY28" s="43" t="e">
        <f aca="false">AO28+AP28+AQ28+AR28+AS28+AT28+AU28+AV28+AW28+AX28</f>
        <v>#VALUE!</v>
      </c>
    </row>
    <row r="29" customFormat="false" ht="12.75" hidden="false" customHeight="false" outlineLevel="0" collapsed="false">
      <c r="A29" s="42" t="n">
        <v>27</v>
      </c>
      <c r="B29" s="0" t="s">
        <v>319</v>
      </c>
      <c r="C29" s="0" t="s">
        <v>320</v>
      </c>
      <c r="D29" s="0" t="s">
        <v>321</v>
      </c>
      <c r="E29" s="0" t="s">
        <v>51</v>
      </c>
      <c r="F29" s="0" t="s">
        <v>322</v>
      </c>
      <c r="G29" s="43" t="e">
        <f aca="false">H29+I29</f>
        <v>#VALUE!</v>
      </c>
      <c r="H29" s="43" t="e">
        <f aca="false">AY29</f>
        <v>#VALUE!</v>
      </c>
      <c r="I29" s="0" t="n">
        <v>3</v>
      </c>
      <c r="J29" s="0" t="n">
        <v>1</v>
      </c>
      <c r="K29" s="0" t="s">
        <v>237</v>
      </c>
      <c r="N29" s="0" t="s">
        <v>323</v>
      </c>
      <c r="Q29" s="0" t="s">
        <v>324</v>
      </c>
      <c r="T29" s="0" t="s">
        <v>325</v>
      </c>
      <c r="W29" s="0" t="s">
        <v>57</v>
      </c>
      <c r="Z29" s="0" t="s">
        <v>307</v>
      </c>
      <c r="AC29" s="0" t="s">
        <v>326</v>
      </c>
      <c r="AF29" s="0" t="s">
        <v>324</v>
      </c>
      <c r="AI29" s="0" t="s">
        <v>327</v>
      </c>
      <c r="AL29" s="0" t="s">
        <v>57</v>
      </c>
      <c r="AO29" s="43" t="e">
        <f aca="false">MID(K29,1,2)*60+MID(K29,4,5)</f>
        <v>#VALUE!</v>
      </c>
      <c r="AP29" s="43" t="e">
        <f aca="false">MID(N29,1,2)*60+MID(N29,4,5)</f>
        <v>#VALUE!</v>
      </c>
      <c r="AQ29" s="43" t="e">
        <f aca="false">MID(Q29,1,2)*60+MID(Q29,4,5)</f>
        <v>#VALUE!</v>
      </c>
      <c r="AR29" s="43" t="e">
        <f aca="false">MID(T29,1,2)*60+MID(T29,4,5)</f>
        <v>#VALUE!</v>
      </c>
      <c r="AS29" s="43" t="e">
        <f aca="false">MID(W29,1,2)*60+MID(W29,4,5)</f>
        <v>#VALUE!</v>
      </c>
      <c r="AT29" s="43" t="e">
        <f aca="false">MID(Z29,1,2)*60+MID(Z29,4,5)</f>
        <v>#VALUE!</v>
      </c>
      <c r="AU29" s="43" t="e">
        <f aca="false">MID(AC29,1,2)*60+MID(AC29,4,5)</f>
        <v>#VALUE!</v>
      </c>
      <c r="AV29" s="43" t="e">
        <f aca="false">MID(AF29,1,2)*60+MID(AF29,4,5)</f>
        <v>#VALUE!</v>
      </c>
      <c r="AW29" s="43" t="e">
        <f aca="false">MID(AI29,1,2)*60+MID(AI29,4,5)</f>
        <v>#VALUE!</v>
      </c>
      <c r="AX29" s="43" t="e">
        <f aca="false">MID(AL29,1,2)*60+MID(AL29,4,5)</f>
        <v>#VALUE!</v>
      </c>
      <c r="AY29" s="43" t="e">
        <f aca="false">AO29+AP29+AQ29+AR29+AS29+AT29+AU29+AV29+AW29+AX29</f>
        <v>#VALUE!</v>
      </c>
    </row>
    <row r="30" customFormat="false" ht="12.75" hidden="false" customHeight="false" outlineLevel="0" collapsed="false">
      <c r="A30" s="42" t="n">
        <v>28</v>
      </c>
      <c r="B30" s="0" t="s">
        <v>328</v>
      </c>
      <c r="C30" s="0" t="s">
        <v>329</v>
      </c>
      <c r="D30" s="0" t="s">
        <v>330</v>
      </c>
      <c r="E30" s="0" t="s">
        <v>51</v>
      </c>
      <c r="F30" s="0" t="s">
        <v>64</v>
      </c>
      <c r="G30" s="43" t="e">
        <f aca="false">H30+I30</f>
        <v>#VALUE!</v>
      </c>
      <c r="H30" s="43" t="e">
        <f aca="false">AY30</f>
        <v>#VALUE!</v>
      </c>
      <c r="I30" s="0" t="n">
        <v>30</v>
      </c>
      <c r="J30" s="0" t="n">
        <v>1</v>
      </c>
      <c r="K30" s="0" t="s">
        <v>331</v>
      </c>
      <c r="N30" s="0" t="s">
        <v>159</v>
      </c>
      <c r="Q30" s="0" t="s">
        <v>332</v>
      </c>
      <c r="T30" s="0" t="s">
        <v>333</v>
      </c>
      <c r="W30" s="0" t="s">
        <v>57</v>
      </c>
      <c r="Z30" s="0" t="s">
        <v>334</v>
      </c>
      <c r="AC30" s="0" t="s">
        <v>335</v>
      </c>
      <c r="AF30" s="0" t="s">
        <v>336</v>
      </c>
      <c r="AI30" s="0" t="s">
        <v>337</v>
      </c>
      <c r="AL30" s="0" t="s">
        <v>338</v>
      </c>
      <c r="AO30" s="43" t="e">
        <f aca="false">MID(K30,1,2)*60+MID(K30,4,5)</f>
        <v>#VALUE!</v>
      </c>
      <c r="AP30" s="43" t="e">
        <f aca="false">MID(N30,1,2)*60+MID(N30,4,5)</f>
        <v>#VALUE!</v>
      </c>
      <c r="AQ30" s="43" t="e">
        <f aca="false">MID(Q30,1,2)*60+MID(Q30,4,5)</f>
        <v>#VALUE!</v>
      </c>
      <c r="AR30" s="43" t="e">
        <f aca="false">MID(T30,1,2)*60+MID(T30,4,5)</f>
        <v>#VALUE!</v>
      </c>
      <c r="AS30" s="43" t="e">
        <f aca="false">MID(W30,1,2)*60+MID(W30,4,5)</f>
        <v>#VALUE!</v>
      </c>
      <c r="AT30" s="43" t="e">
        <f aca="false">MID(Z30,1,2)*60+MID(Z30,4,5)</f>
        <v>#VALUE!</v>
      </c>
      <c r="AU30" s="43" t="e">
        <f aca="false">MID(AC30,1,2)*60+MID(AC30,4,5)</f>
        <v>#VALUE!</v>
      </c>
      <c r="AV30" s="43" t="e">
        <f aca="false">MID(AF30,1,2)*60+MID(AF30,4,5)</f>
        <v>#VALUE!</v>
      </c>
      <c r="AW30" s="43" t="e">
        <f aca="false">MID(AI30,1,2)*60+MID(AI30,4,5)</f>
        <v>#VALUE!</v>
      </c>
      <c r="AX30" s="43" t="e">
        <f aca="false">MID(AL30,1,2)*60+MID(AL30,4,5)</f>
        <v>#VALUE!</v>
      </c>
      <c r="AY30" s="43" t="e">
        <f aca="false">AO30+AP30+AQ30+AR30+AS30+AT30+AU30+AV30+AW30+AX30</f>
        <v>#VALUE!</v>
      </c>
    </row>
    <row r="31" customFormat="false" ht="12.75" hidden="false" customHeight="false" outlineLevel="0" collapsed="false">
      <c r="A31" s="42" t="n">
        <v>29</v>
      </c>
      <c r="B31" s="0" t="s">
        <v>339</v>
      </c>
      <c r="C31" s="0" t="s">
        <v>340</v>
      </c>
      <c r="D31" s="0" t="s">
        <v>341</v>
      </c>
      <c r="E31" s="0" t="s">
        <v>51</v>
      </c>
      <c r="F31" s="0" t="s">
        <v>342</v>
      </c>
      <c r="G31" s="43" t="e">
        <f aca="false">H31+I31</f>
        <v>#VALUE!</v>
      </c>
      <c r="H31" s="43" t="e">
        <f aca="false">AY31</f>
        <v>#VALUE!</v>
      </c>
      <c r="I31" s="0" t="n">
        <v>80</v>
      </c>
      <c r="J31" s="0" t="n">
        <v>1</v>
      </c>
      <c r="K31" s="0" t="s">
        <v>158</v>
      </c>
      <c r="N31" s="0" t="s">
        <v>343</v>
      </c>
      <c r="Q31" s="0" t="s">
        <v>344</v>
      </c>
      <c r="T31" s="0" t="s">
        <v>345</v>
      </c>
      <c r="W31" s="0" t="s">
        <v>57</v>
      </c>
      <c r="Z31" s="0" t="s">
        <v>346</v>
      </c>
      <c r="AC31" s="0" t="s">
        <v>347</v>
      </c>
      <c r="AF31" s="0" t="s">
        <v>344</v>
      </c>
      <c r="AI31" s="0" t="s">
        <v>348</v>
      </c>
      <c r="AL31" s="0" t="s">
        <v>57</v>
      </c>
      <c r="AO31" s="43" t="e">
        <f aca="false">MID(K31,1,2)*60+MID(K31,4,5)</f>
        <v>#VALUE!</v>
      </c>
      <c r="AP31" s="43" t="e">
        <f aca="false">MID(N31,1,2)*60+MID(N31,4,5)</f>
        <v>#VALUE!</v>
      </c>
      <c r="AQ31" s="43" t="e">
        <f aca="false">MID(Q31,1,2)*60+MID(Q31,4,5)</f>
        <v>#VALUE!</v>
      </c>
      <c r="AR31" s="43" t="e">
        <f aca="false">MID(T31,1,2)*60+MID(T31,4,5)</f>
        <v>#VALUE!</v>
      </c>
      <c r="AS31" s="43" t="e">
        <f aca="false">MID(W31,1,2)*60+MID(W31,4,5)</f>
        <v>#VALUE!</v>
      </c>
      <c r="AT31" s="43" t="e">
        <f aca="false">MID(Z31,1,2)*60+MID(Z31,4,5)</f>
        <v>#VALUE!</v>
      </c>
      <c r="AU31" s="43" t="e">
        <f aca="false">MID(AC31,1,2)*60+MID(AC31,4,5)</f>
        <v>#VALUE!</v>
      </c>
      <c r="AV31" s="43" t="e">
        <f aca="false">MID(AF31,1,2)*60+MID(AF31,4,5)</f>
        <v>#VALUE!</v>
      </c>
      <c r="AW31" s="43" t="e">
        <f aca="false">MID(AI31,1,2)*60+MID(AI31,4,5)</f>
        <v>#VALUE!</v>
      </c>
      <c r="AX31" s="43" t="e">
        <f aca="false">MID(AL31,1,2)*60+MID(AL31,4,5)</f>
        <v>#VALUE!</v>
      </c>
      <c r="AY31" s="43" t="e">
        <f aca="false">AO31+AP31+AQ31+AR31+AS31+AT31+AU31+AV31+AW31+AX31</f>
        <v>#VALUE!</v>
      </c>
    </row>
    <row r="32" customFormat="false" ht="12.75" hidden="false" customHeight="false" outlineLevel="0" collapsed="false">
      <c r="A32" s="42" t="n">
        <v>30</v>
      </c>
      <c r="B32" s="0" t="s">
        <v>349</v>
      </c>
      <c r="C32" s="0" t="s">
        <v>350</v>
      </c>
      <c r="D32" s="0" t="s">
        <v>351</v>
      </c>
      <c r="E32" s="0" t="s">
        <v>51</v>
      </c>
      <c r="F32" s="0" t="s">
        <v>352</v>
      </c>
      <c r="G32" s="43" t="e">
        <f aca="false">H32+I32</f>
        <v>#VALUE!</v>
      </c>
      <c r="H32" s="43" t="e">
        <f aca="false">AY32</f>
        <v>#VALUE!</v>
      </c>
      <c r="I32" s="0" t="n">
        <v>18</v>
      </c>
      <c r="J32" s="0" t="n">
        <v>1</v>
      </c>
      <c r="K32" s="0" t="s">
        <v>353</v>
      </c>
      <c r="N32" s="0" t="s">
        <v>354</v>
      </c>
      <c r="Q32" s="0" t="s">
        <v>355</v>
      </c>
      <c r="T32" s="0" t="s">
        <v>356</v>
      </c>
      <c r="W32" s="0" t="s">
        <v>57</v>
      </c>
      <c r="Z32" s="0" t="s">
        <v>357</v>
      </c>
      <c r="AC32" s="0" t="s">
        <v>358</v>
      </c>
      <c r="AF32" s="0" t="s">
        <v>355</v>
      </c>
      <c r="AI32" s="0" t="s">
        <v>359</v>
      </c>
      <c r="AL32" s="0" t="s">
        <v>57</v>
      </c>
      <c r="AO32" s="43" t="e">
        <f aca="false">MID(K32,1,2)*60+MID(K32,4,5)</f>
        <v>#VALUE!</v>
      </c>
      <c r="AP32" s="43" t="e">
        <f aca="false">MID(N32,1,2)*60+MID(N32,4,5)</f>
        <v>#VALUE!</v>
      </c>
      <c r="AQ32" s="43" t="e">
        <f aca="false">MID(Q32,1,2)*60+MID(Q32,4,5)</f>
        <v>#VALUE!</v>
      </c>
      <c r="AR32" s="43" t="e">
        <f aca="false">MID(T32,1,2)*60+MID(T32,4,5)</f>
        <v>#VALUE!</v>
      </c>
      <c r="AS32" s="43" t="e">
        <f aca="false">MID(W32,1,2)*60+MID(W32,4,5)</f>
        <v>#VALUE!</v>
      </c>
      <c r="AT32" s="43" t="e">
        <f aca="false">MID(Z32,1,2)*60+MID(Z32,4,5)</f>
        <v>#VALUE!</v>
      </c>
      <c r="AU32" s="43" t="e">
        <f aca="false">MID(AC32,1,2)*60+MID(AC32,4,5)</f>
        <v>#VALUE!</v>
      </c>
      <c r="AV32" s="43" t="e">
        <f aca="false">MID(AF32,1,2)*60+MID(AF32,4,5)</f>
        <v>#VALUE!</v>
      </c>
      <c r="AW32" s="43" t="e">
        <f aca="false">MID(AI32,1,2)*60+MID(AI32,4,5)</f>
        <v>#VALUE!</v>
      </c>
      <c r="AX32" s="43" t="e">
        <f aca="false">MID(AL32,1,2)*60+MID(AL32,4,5)</f>
        <v>#VALUE!</v>
      </c>
      <c r="AY32" s="43" t="e">
        <f aca="false">AO32+AP32+AQ32+AR32+AS32+AT32+AU32+AV32+AW32+AX32</f>
        <v>#VALUE!</v>
      </c>
    </row>
    <row r="33" customFormat="false" ht="12.75" hidden="false" customHeight="false" outlineLevel="0" collapsed="false">
      <c r="A33" s="42" t="n">
        <v>31</v>
      </c>
      <c r="B33" s="0" t="s">
        <v>360</v>
      </c>
      <c r="C33" s="0" t="s">
        <v>361</v>
      </c>
      <c r="D33" s="0" t="s">
        <v>362</v>
      </c>
      <c r="E33" s="0" t="s">
        <v>363</v>
      </c>
      <c r="F33" s="0" t="s">
        <v>364</v>
      </c>
      <c r="G33" s="43" t="e">
        <f aca="false">H33+I33</f>
        <v>#VALUE!</v>
      </c>
      <c r="H33" s="43" t="e">
        <f aca="false">AY33</f>
        <v>#VALUE!</v>
      </c>
      <c r="I33" s="0" t="n">
        <v>0</v>
      </c>
      <c r="J33" s="0" t="n">
        <v>1</v>
      </c>
      <c r="K33" s="0" t="s">
        <v>365</v>
      </c>
      <c r="N33" s="0" t="s">
        <v>366</v>
      </c>
      <c r="Q33" s="0" t="s">
        <v>367</v>
      </c>
      <c r="T33" s="0" t="s">
        <v>368</v>
      </c>
      <c r="W33" s="0" t="s">
        <v>57</v>
      </c>
      <c r="Z33" s="0" t="s">
        <v>79</v>
      </c>
      <c r="AC33" s="0" t="s">
        <v>369</v>
      </c>
      <c r="AF33" s="0" t="s">
        <v>370</v>
      </c>
      <c r="AI33" s="0" t="s">
        <v>371</v>
      </c>
      <c r="AL33" s="0" t="s">
        <v>372</v>
      </c>
      <c r="AO33" s="43" t="e">
        <f aca="false">MID(K33,1,2)*60+MID(K33,4,5)</f>
        <v>#VALUE!</v>
      </c>
      <c r="AP33" s="43" t="e">
        <f aca="false">MID(N33,1,2)*60+MID(N33,4,5)</f>
        <v>#VALUE!</v>
      </c>
      <c r="AQ33" s="43" t="e">
        <f aca="false">MID(Q33,1,2)*60+MID(Q33,4,5)</f>
        <v>#VALUE!</v>
      </c>
      <c r="AR33" s="43" t="e">
        <f aca="false">MID(T33,1,2)*60+MID(T33,4,5)</f>
        <v>#VALUE!</v>
      </c>
      <c r="AS33" s="43" t="e">
        <f aca="false">MID(W33,1,2)*60+MID(W33,4,5)</f>
        <v>#VALUE!</v>
      </c>
      <c r="AT33" s="43" t="e">
        <f aca="false">MID(Z33,1,2)*60+MID(Z33,4,5)</f>
        <v>#VALUE!</v>
      </c>
      <c r="AU33" s="43" t="e">
        <f aca="false">MID(AC33,1,2)*60+MID(AC33,4,5)</f>
        <v>#VALUE!</v>
      </c>
      <c r="AV33" s="43" t="e">
        <f aca="false">MID(AF33,1,2)*60+MID(AF33,4,5)</f>
        <v>#VALUE!</v>
      </c>
      <c r="AW33" s="43" t="e">
        <f aca="false">MID(AI33,1,2)*60+MID(AI33,4,5)</f>
        <v>#VALUE!</v>
      </c>
      <c r="AX33" s="43" t="e">
        <f aca="false">MID(AL33,1,2)*60+MID(AL33,4,5)</f>
        <v>#VALUE!</v>
      </c>
      <c r="AY33" s="43" t="e">
        <f aca="false">AO33+AP33+AQ33+AR33+AS33+AT33+AU33+AV33+AW33+AX33</f>
        <v>#VALUE!</v>
      </c>
    </row>
    <row r="34" customFormat="false" ht="12.75" hidden="false" customHeight="false" outlineLevel="0" collapsed="false">
      <c r="A34" s="42" t="n">
        <v>32</v>
      </c>
      <c r="B34" s="0" t="s">
        <v>373</v>
      </c>
      <c r="C34" s="0" t="s">
        <v>374</v>
      </c>
      <c r="D34" s="0" t="s">
        <v>375</v>
      </c>
      <c r="E34" s="0" t="s">
        <v>51</v>
      </c>
      <c r="F34" s="0" t="s">
        <v>52</v>
      </c>
      <c r="G34" s="43" t="e">
        <f aca="false">H34+I34</f>
        <v>#VALUE!</v>
      </c>
      <c r="H34" s="43" t="e">
        <f aca="false">AY34</f>
        <v>#VALUE!</v>
      </c>
      <c r="I34" s="0" t="n">
        <v>143</v>
      </c>
      <c r="J34" s="0" t="n">
        <v>1</v>
      </c>
      <c r="K34" s="0" t="s">
        <v>331</v>
      </c>
      <c r="N34" s="0" t="s">
        <v>376</v>
      </c>
      <c r="Q34" s="0" t="s">
        <v>377</v>
      </c>
      <c r="T34" s="0" t="s">
        <v>378</v>
      </c>
      <c r="W34" s="0" t="s">
        <v>57</v>
      </c>
      <c r="Z34" s="0" t="s">
        <v>379</v>
      </c>
      <c r="AC34" s="0" t="s">
        <v>380</v>
      </c>
      <c r="AF34" s="0" t="s">
        <v>377</v>
      </c>
      <c r="AI34" s="0" t="s">
        <v>381</v>
      </c>
      <c r="AL34" s="0" t="s">
        <v>57</v>
      </c>
      <c r="AO34" s="43" t="e">
        <f aca="false">MID(K34,1,2)*60+MID(K34,4,5)</f>
        <v>#VALUE!</v>
      </c>
      <c r="AP34" s="43" t="e">
        <f aca="false">MID(N34,1,2)*60+MID(N34,4,5)</f>
        <v>#VALUE!</v>
      </c>
      <c r="AQ34" s="43" t="e">
        <f aca="false">MID(Q34,1,2)*60+MID(Q34,4,5)</f>
        <v>#VALUE!</v>
      </c>
      <c r="AR34" s="43" t="e">
        <f aca="false">MID(T34,1,2)*60+MID(T34,4,5)</f>
        <v>#VALUE!</v>
      </c>
      <c r="AS34" s="43" t="e">
        <f aca="false">MID(W34,1,2)*60+MID(W34,4,5)</f>
        <v>#VALUE!</v>
      </c>
      <c r="AT34" s="43" t="e">
        <f aca="false">MID(Z34,1,2)*60+MID(Z34,4,5)</f>
        <v>#VALUE!</v>
      </c>
      <c r="AU34" s="43" t="e">
        <f aca="false">MID(AC34,1,2)*60+MID(AC34,4,5)</f>
        <v>#VALUE!</v>
      </c>
      <c r="AV34" s="43" t="e">
        <f aca="false">MID(AF34,1,2)*60+MID(AF34,4,5)</f>
        <v>#VALUE!</v>
      </c>
      <c r="AW34" s="43" t="e">
        <f aca="false">MID(AI34,1,2)*60+MID(AI34,4,5)</f>
        <v>#VALUE!</v>
      </c>
      <c r="AX34" s="43" t="e">
        <f aca="false">MID(AL34,1,2)*60+MID(AL34,4,5)</f>
        <v>#VALUE!</v>
      </c>
      <c r="AY34" s="43" t="e">
        <f aca="false">AO34+AP34+AQ34+AR34+AS34+AT34+AU34+AV34+AW34+AX34</f>
        <v>#VALUE!</v>
      </c>
    </row>
    <row r="35" customFormat="false" ht="12.75" hidden="false" customHeight="false" outlineLevel="0" collapsed="false">
      <c r="A35" s="42" t="n">
        <v>33</v>
      </c>
      <c r="B35" s="0" t="s">
        <v>382</v>
      </c>
      <c r="C35" s="0" t="s">
        <v>383</v>
      </c>
      <c r="D35" s="0" t="s">
        <v>384</v>
      </c>
      <c r="E35" s="0" t="s">
        <v>51</v>
      </c>
      <c r="F35" s="0" t="s">
        <v>385</v>
      </c>
      <c r="G35" s="43" t="e">
        <f aca="false">H35+I35</f>
        <v>#VALUE!</v>
      </c>
      <c r="H35" s="43" t="e">
        <f aca="false">AY35</f>
        <v>#VALUE!</v>
      </c>
      <c r="I35" s="0" t="n">
        <v>45</v>
      </c>
      <c r="J35" s="0" t="n">
        <v>1</v>
      </c>
      <c r="K35" s="0" t="s">
        <v>386</v>
      </c>
      <c r="N35" s="0" t="s">
        <v>387</v>
      </c>
      <c r="Q35" s="0" t="s">
        <v>388</v>
      </c>
      <c r="T35" s="0" t="s">
        <v>389</v>
      </c>
      <c r="W35" s="0" t="s">
        <v>57</v>
      </c>
      <c r="Z35" s="0" t="s">
        <v>390</v>
      </c>
      <c r="AC35" s="0" t="s">
        <v>391</v>
      </c>
      <c r="AF35" s="0" t="s">
        <v>388</v>
      </c>
      <c r="AI35" s="0" t="s">
        <v>392</v>
      </c>
      <c r="AL35" s="0" t="s">
        <v>57</v>
      </c>
      <c r="AO35" s="43" t="e">
        <f aca="false">MID(K35,1,2)*60+MID(K35,4,5)</f>
        <v>#VALUE!</v>
      </c>
      <c r="AP35" s="43" t="e">
        <f aca="false">MID(N35,1,2)*60+MID(N35,4,5)</f>
        <v>#VALUE!</v>
      </c>
      <c r="AQ35" s="43" t="e">
        <f aca="false">MID(Q35,1,2)*60+MID(Q35,4,5)</f>
        <v>#VALUE!</v>
      </c>
      <c r="AR35" s="43" t="e">
        <f aca="false">MID(T35,1,2)*60+MID(T35,4,5)</f>
        <v>#VALUE!</v>
      </c>
      <c r="AS35" s="43" t="e">
        <f aca="false">MID(W35,1,2)*60+MID(W35,4,5)</f>
        <v>#VALUE!</v>
      </c>
      <c r="AT35" s="43" t="e">
        <f aca="false">MID(Z35,1,2)*60+MID(Z35,4,5)</f>
        <v>#VALUE!</v>
      </c>
      <c r="AU35" s="43" t="e">
        <f aca="false">MID(AC35,1,2)*60+MID(AC35,4,5)</f>
        <v>#VALUE!</v>
      </c>
      <c r="AV35" s="43" t="e">
        <f aca="false">MID(AF35,1,2)*60+MID(AF35,4,5)</f>
        <v>#VALUE!</v>
      </c>
      <c r="AW35" s="43" t="e">
        <f aca="false">MID(AI35,1,2)*60+MID(AI35,4,5)</f>
        <v>#VALUE!</v>
      </c>
      <c r="AX35" s="43" t="e">
        <f aca="false">MID(AL35,1,2)*60+MID(AL35,4,5)</f>
        <v>#VALUE!</v>
      </c>
      <c r="AY35" s="43" t="e">
        <f aca="false">AO35+AP35+AQ35+AR35+AS35+AT35+AU35+AV35+AW35+AX35</f>
        <v>#VALUE!</v>
      </c>
    </row>
    <row r="36" customFormat="false" ht="12.75" hidden="false" customHeight="false" outlineLevel="0" collapsed="false">
      <c r="A36" s="42" t="n">
        <v>34</v>
      </c>
      <c r="B36" s="0" t="s">
        <v>393</v>
      </c>
      <c r="C36" s="0" t="s">
        <v>394</v>
      </c>
      <c r="D36" s="0" t="s">
        <v>395</v>
      </c>
      <c r="E36" s="0" t="s">
        <v>363</v>
      </c>
      <c r="F36" s="0" t="s">
        <v>396</v>
      </c>
      <c r="G36" s="43" t="e">
        <f aca="false">H36+I36</f>
        <v>#VALUE!</v>
      </c>
      <c r="H36" s="43" t="e">
        <f aca="false">AY36</f>
        <v>#VALUE!</v>
      </c>
      <c r="I36" s="0" t="n">
        <v>0</v>
      </c>
      <c r="J36" s="0" t="n">
        <v>1</v>
      </c>
      <c r="K36" s="0" t="s">
        <v>353</v>
      </c>
      <c r="N36" s="0" t="s">
        <v>397</v>
      </c>
      <c r="Q36" s="0" t="s">
        <v>398</v>
      </c>
      <c r="T36" s="0" t="s">
        <v>399</v>
      </c>
      <c r="W36" s="0" t="s">
        <v>57</v>
      </c>
      <c r="Z36" s="0" t="s">
        <v>400</v>
      </c>
      <c r="AC36" s="0" t="s">
        <v>401</v>
      </c>
      <c r="AF36" s="0" t="s">
        <v>182</v>
      </c>
      <c r="AI36" s="0" t="s">
        <v>402</v>
      </c>
      <c r="AL36" s="0" t="s">
        <v>403</v>
      </c>
      <c r="AO36" s="43" t="e">
        <f aca="false">MID(K36,1,2)*60+MID(K36,4,5)</f>
        <v>#VALUE!</v>
      </c>
      <c r="AP36" s="43" t="e">
        <f aca="false">MID(N36,1,2)*60+MID(N36,4,5)</f>
        <v>#VALUE!</v>
      </c>
      <c r="AQ36" s="43" t="e">
        <f aca="false">MID(Q36,1,2)*60+MID(Q36,4,5)</f>
        <v>#VALUE!</v>
      </c>
      <c r="AR36" s="43" t="e">
        <f aca="false">MID(T36,1,2)*60+MID(T36,4,5)</f>
        <v>#VALUE!</v>
      </c>
      <c r="AS36" s="43" t="e">
        <f aca="false">MID(W36,1,2)*60+MID(W36,4,5)</f>
        <v>#VALUE!</v>
      </c>
      <c r="AT36" s="43" t="e">
        <f aca="false">MID(Z36,1,2)*60+MID(Z36,4,5)</f>
        <v>#VALUE!</v>
      </c>
      <c r="AU36" s="43" t="e">
        <f aca="false">MID(AC36,1,2)*60+MID(AC36,4,5)</f>
        <v>#VALUE!</v>
      </c>
      <c r="AV36" s="43" t="e">
        <f aca="false">MID(AF36,1,2)*60+MID(AF36,4,5)</f>
        <v>#VALUE!</v>
      </c>
      <c r="AW36" s="43" t="e">
        <f aca="false">MID(AI36,1,2)*60+MID(AI36,4,5)</f>
        <v>#VALUE!</v>
      </c>
      <c r="AX36" s="43" t="e">
        <f aca="false">MID(AL36,1,2)*60+MID(AL36,4,5)</f>
        <v>#VALUE!</v>
      </c>
      <c r="AY36" s="43" t="e">
        <f aca="false">AO36+AP36+AQ36+AR36+AS36+AT36+AU36+AV36+AW36+AX36</f>
        <v>#VALUE!</v>
      </c>
    </row>
    <row r="37" customFormat="false" ht="12.75" hidden="false" customHeight="false" outlineLevel="0" collapsed="false">
      <c r="A37" s="42" t="n">
        <v>35</v>
      </c>
      <c r="B37" s="0" t="s">
        <v>404</v>
      </c>
      <c r="C37" s="0" t="s">
        <v>405</v>
      </c>
      <c r="D37" s="0" t="s">
        <v>406</v>
      </c>
      <c r="E37" s="0" t="s">
        <v>51</v>
      </c>
      <c r="F37" s="0" t="s">
        <v>117</v>
      </c>
      <c r="G37" s="43" t="e">
        <f aca="false">H37+I37</f>
        <v>#VALUE!</v>
      </c>
      <c r="H37" s="43" t="e">
        <f aca="false">AY37</f>
        <v>#VALUE!</v>
      </c>
      <c r="I37" s="0" t="n">
        <v>0</v>
      </c>
      <c r="J37" s="0" t="n">
        <v>1</v>
      </c>
      <c r="K37" s="0" t="s">
        <v>407</v>
      </c>
      <c r="N37" s="0" t="s">
        <v>408</v>
      </c>
      <c r="Q37" s="0" t="s">
        <v>409</v>
      </c>
      <c r="T37" s="0" t="s">
        <v>410</v>
      </c>
      <c r="W37" s="0" t="s">
        <v>57</v>
      </c>
      <c r="Z37" s="0" t="s">
        <v>411</v>
      </c>
      <c r="AC37" s="0" t="s">
        <v>412</v>
      </c>
      <c r="AF37" s="0" t="s">
        <v>409</v>
      </c>
      <c r="AI37" s="0" t="s">
        <v>413</v>
      </c>
      <c r="AL37" s="0" t="s">
        <v>57</v>
      </c>
      <c r="AO37" s="43" t="e">
        <f aca="false">MID(K37,1,2)*60+MID(K37,4,5)</f>
        <v>#VALUE!</v>
      </c>
      <c r="AP37" s="43" t="e">
        <f aca="false">MID(N37,1,2)*60+MID(N37,4,5)</f>
        <v>#VALUE!</v>
      </c>
      <c r="AQ37" s="43" t="e">
        <f aca="false">MID(Q37,1,2)*60+MID(Q37,4,5)</f>
        <v>#VALUE!</v>
      </c>
      <c r="AR37" s="43" t="e">
        <f aca="false">MID(T37,1,2)*60+MID(T37,4,5)</f>
        <v>#VALUE!</v>
      </c>
      <c r="AS37" s="43" t="e">
        <f aca="false">MID(W37,1,2)*60+MID(W37,4,5)</f>
        <v>#VALUE!</v>
      </c>
      <c r="AT37" s="43" t="e">
        <f aca="false">MID(Z37,1,2)*60+MID(Z37,4,5)</f>
        <v>#VALUE!</v>
      </c>
      <c r="AU37" s="43" t="e">
        <f aca="false">MID(AC37,1,2)*60+MID(AC37,4,5)</f>
        <v>#VALUE!</v>
      </c>
      <c r="AV37" s="43" t="e">
        <f aca="false">MID(AF37,1,2)*60+MID(AF37,4,5)</f>
        <v>#VALUE!</v>
      </c>
      <c r="AW37" s="43" t="e">
        <f aca="false">MID(AI37,1,2)*60+MID(AI37,4,5)</f>
        <v>#VALUE!</v>
      </c>
      <c r="AX37" s="43" t="e">
        <f aca="false">MID(AL37,1,2)*60+MID(AL37,4,5)</f>
        <v>#VALUE!</v>
      </c>
      <c r="AY37" s="43" t="e">
        <f aca="false">AO37+AP37+AQ37+AR37+AS37+AT37+AU37+AV37+AW37+AX37</f>
        <v>#VALUE!</v>
      </c>
    </row>
    <row r="38" customFormat="false" ht="12.75" hidden="false" customHeight="false" outlineLevel="0" collapsed="false">
      <c r="A38" s="42" t="n">
        <v>36</v>
      </c>
      <c r="B38" s="0" t="s">
        <v>414</v>
      </c>
      <c r="C38" s="0" t="s">
        <v>415</v>
      </c>
      <c r="D38" s="0" t="s">
        <v>416</v>
      </c>
      <c r="E38" s="0" t="s">
        <v>363</v>
      </c>
      <c r="F38" s="0" t="s">
        <v>417</v>
      </c>
      <c r="G38" s="43" t="e">
        <f aca="false">H38+I38</f>
        <v>#VALUE!</v>
      </c>
      <c r="H38" s="43" t="e">
        <f aca="false">AY38</f>
        <v>#VALUE!</v>
      </c>
      <c r="I38" s="0" t="n">
        <v>0</v>
      </c>
      <c r="J38" s="0" t="n">
        <v>1</v>
      </c>
      <c r="K38" s="0" t="s">
        <v>411</v>
      </c>
      <c r="N38" s="0" t="s">
        <v>418</v>
      </c>
      <c r="Q38" s="0" t="s">
        <v>419</v>
      </c>
      <c r="T38" s="0" t="s">
        <v>420</v>
      </c>
      <c r="W38" s="0" t="s">
        <v>57</v>
      </c>
      <c r="Z38" s="0" t="s">
        <v>287</v>
      </c>
      <c r="AC38" s="0" t="s">
        <v>421</v>
      </c>
      <c r="AF38" s="0" t="s">
        <v>422</v>
      </c>
      <c r="AI38" s="0" t="s">
        <v>423</v>
      </c>
      <c r="AL38" s="0" t="s">
        <v>424</v>
      </c>
      <c r="AO38" s="43" t="e">
        <f aca="false">MID(K38,1,2)*60+MID(K38,4,5)</f>
        <v>#VALUE!</v>
      </c>
      <c r="AP38" s="43" t="e">
        <f aca="false">MID(N38,1,2)*60+MID(N38,4,5)</f>
        <v>#VALUE!</v>
      </c>
      <c r="AQ38" s="43" t="e">
        <f aca="false">MID(Q38,1,2)*60+MID(Q38,4,5)</f>
        <v>#VALUE!</v>
      </c>
      <c r="AR38" s="43" t="e">
        <f aca="false">MID(T38,1,2)*60+MID(T38,4,5)</f>
        <v>#VALUE!</v>
      </c>
      <c r="AS38" s="43" t="e">
        <f aca="false">MID(W38,1,2)*60+MID(W38,4,5)</f>
        <v>#VALUE!</v>
      </c>
      <c r="AT38" s="43" t="e">
        <f aca="false">MID(Z38,1,2)*60+MID(Z38,4,5)</f>
        <v>#VALUE!</v>
      </c>
      <c r="AU38" s="43" t="e">
        <f aca="false">MID(AC38,1,2)*60+MID(AC38,4,5)</f>
        <v>#VALUE!</v>
      </c>
      <c r="AV38" s="43" t="e">
        <f aca="false">MID(AF38,1,2)*60+MID(AF38,4,5)</f>
        <v>#VALUE!</v>
      </c>
      <c r="AW38" s="43" t="e">
        <f aca="false">MID(AI38,1,2)*60+MID(AI38,4,5)</f>
        <v>#VALUE!</v>
      </c>
      <c r="AX38" s="43" t="e">
        <f aca="false">MID(AL38,1,2)*60+MID(AL38,4,5)</f>
        <v>#VALUE!</v>
      </c>
      <c r="AY38" s="43" t="e">
        <f aca="false">AO38+AP38+AQ38+AR38+AS38+AT38+AU38+AV38+AW38+AX38</f>
        <v>#VALUE!</v>
      </c>
    </row>
    <row r="39" customFormat="false" ht="12.75" hidden="false" customHeight="false" outlineLevel="0" collapsed="false">
      <c r="A39" s="42" t="n">
        <v>37</v>
      </c>
      <c r="B39" s="0" t="s">
        <v>425</v>
      </c>
      <c r="C39" s="0" t="s">
        <v>426</v>
      </c>
      <c r="D39" s="0" t="s">
        <v>427</v>
      </c>
      <c r="E39" s="0" t="s">
        <v>51</v>
      </c>
      <c r="F39" s="0" t="s">
        <v>428</v>
      </c>
      <c r="G39" s="43" t="e">
        <f aca="false">H39+I39</f>
        <v>#VALUE!</v>
      </c>
      <c r="H39" s="43" t="e">
        <f aca="false">AY39</f>
        <v>#VALUE!</v>
      </c>
      <c r="I39" s="0" t="n">
        <v>0</v>
      </c>
      <c r="J39" s="0" t="n">
        <v>1</v>
      </c>
      <c r="K39" s="0" t="s">
        <v>429</v>
      </c>
      <c r="N39" s="0" t="s">
        <v>430</v>
      </c>
      <c r="Q39" s="0" t="s">
        <v>398</v>
      </c>
      <c r="T39" s="0" t="s">
        <v>431</v>
      </c>
      <c r="W39" s="0" t="s">
        <v>57</v>
      </c>
      <c r="Z39" s="0" t="s">
        <v>432</v>
      </c>
      <c r="AC39" s="0" t="s">
        <v>433</v>
      </c>
      <c r="AF39" s="0" t="s">
        <v>398</v>
      </c>
      <c r="AI39" s="0" t="s">
        <v>434</v>
      </c>
      <c r="AL39" s="0" t="s">
        <v>57</v>
      </c>
      <c r="AO39" s="43" t="e">
        <f aca="false">MID(K39,1,2)*60+MID(K39,4,5)</f>
        <v>#VALUE!</v>
      </c>
      <c r="AP39" s="43" t="e">
        <f aca="false">MID(N39,1,2)*60+MID(N39,4,5)</f>
        <v>#VALUE!</v>
      </c>
      <c r="AQ39" s="43" t="e">
        <f aca="false">MID(Q39,1,2)*60+MID(Q39,4,5)</f>
        <v>#VALUE!</v>
      </c>
      <c r="AR39" s="43" t="e">
        <f aca="false">MID(T39,1,2)*60+MID(T39,4,5)</f>
        <v>#VALUE!</v>
      </c>
      <c r="AS39" s="43" t="e">
        <f aca="false">MID(W39,1,2)*60+MID(W39,4,5)</f>
        <v>#VALUE!</v>
      </c>
      <c r="AT39" s="43" t="e">
        <f aca="false">MID(Z39,1,2)*60+MID(Z39,4,5)</f>
        <v>#VALUE!</v>
      </c>
      <c r="AU39" s="43" t="e">
        <f aca="false">MID(AC39,1,2)*60+MID(AC39,4,5)</f>
        <v>#VALUE!</v>
      </c>
      <c r="AV39" s="43" t="e">
        <f aca="false">MID(AF39,1,2)*60+MID(AF39,4,5)</f>
        <v>#VALUE!</v>
      </c>
      <c r="AW39" s="43" t="e">
        <f aca="false">MID(AI39,1,2)*60+MID(AI39,4,5)</f>
        <v>#VALUE!</v>
      </c>
      <c r="AX39" s="43" t="e">
        <f aca="false">MID(AL39,1,2)*60+MID(AL39,4,5)</f>
        <v>#VALUE!</v>
      </c>
      <c r="AY39" s="43" t="e">
        <f aca="false">AO39+AP39+AQ39+AR39+AS39+AT39+AU39+AV39+AW39+AX39</f>
        <v>#VALUE!</v>
      </c>
    </row>
    <row r="40" customFormat="false" ht="12.75" hidden="false" customHeight="false" outlineLevel="0" collapsed="false">
      <c r="A40" s="42" t="n">
        <v>38</v>
      </c>
      <c r="B40" s="0" t="s">
        <v>435</v>
      </c>
      <c r="C40" s="0" t="s">
        <v>436</v>
      </c>
      <c r="D40" s="0" t="s">
        <v>437</v>
      </c>
      <c r="E40" s="0" t="s">
        <v>363</v>
      </c>
      <c r="F40" s="0" t="s">
        <v>364</v>
      </c>
      <c r="G40" s="43" t="e">
        <f aca="false">H40+I40</f>
        <v>#VALUE!</v>
      </c>
      <c r="H40" s="43" t="e">
        <f aca="false">AY40</f>
        <v>#VALUE!</v>
      </c>
      <c r="I40" s="0" t="n">
        <v>0</v>
      </c>
      <c r="J40" s="0" t="n">
        <v>1</v>
      </c>
      <c r="K40" s="0" t="s">
        <v>357</v>
      </c>
      <c r="N40" s="0" t="s">
        <v>438</v>
      </c>
      <c r="Q40" s="0" t="s">
        <v>439</v>
      </c>
      <c r="T40" s="0" t="s">
        <v>440</v>
      </c>
      <c r="W40" s="0" t="s">
        <v>57</v>
      </c>
      <c r="Z40" s="0" t="s">
        <v>307</v>
      </c>
      <c r="AC40" s="0" t="s">
        <v>441</v>
      </c>
      <c r="AF40" s="0" t="s">
        <v>442</v>
      </c>
      <c r="AI40" s="0" t="s">
        <v>443</v>
      </c>
      <c r="AL40" s="0" t="s">
        <v>444</v>
      </c>
      <c r="AO40" s="43" t="e">
        <f aca="false">MID(K40,1,2)*60+MID(K40,4,5)</f>
        <v>#VALUE!</v>
      </c>
      <c r="AP40" s="43" t="e">
        <f aca="false">MID(N40,1,2)*60+MID(N40,4,5)</f>
        <v>#VALUE!</v>
      </c>
      <c r="AQ40" s="43" t="e">
        <f aca="false">MID(Q40,1,2)*60+MID(Q40,4,5)</f>
        <v>#VALUE!</v>
      </c>
      <c r="AR40" s="43" t="e">
        <f aca="false">MID(T40,1,2)*60+MID(T40,4,5)</f>
        <v>#VALUE!</v>
      </c>
      <c r="AS40" s="43" t="e">
        <f aca="false">MID(W40,1,2)*60+MID(W40,4,5)</f>
        <v>#VALUE!</v>
      </c>
      <c r="AT40" s="43" t="e">
        <f aca="false">MID(Z40,1,2)*60+MID(Z40,4,5)</f>
        <v>#VALUE!</v>
      </c>
      <c r="AU40" s="43" t="e">
        <f aca="false">MID(AC40,1,2)*60+MID(AC40,4,5)</f>
        <v>#VALUE!</v>
      </c>
      <c r="AV40" s="43" t="e">
        <f aca="false">MID(AF40,1,2)*60+MID(AF40,4,5)</f>
        <v>#VALUE!</v>
      </c>
      <c r="AW40" s="43" t="e">
        <f aca="false">MID(AI40,1,2)*60+MID(AI40,4,5)</f>
        <v>#VALUE!</v>
      </c>
      <c r="AX40" s="43" t="e">
        <f aca="false">MID(AL40,1,2)*60+MID(AL40,4,5)</f>
        <v>#VALUE!</v>
      </c>
      <c r="AY40" s="43" t="e">
        <f aca="false">AO40+AP40+AQ40+AR40+AS40+AT40+AU40+AV40+AW40+AX40</f>
        <v>#VALUE!</v>
      </c>
    </row>
    <row r="41" customFormat="false" ht="12.75" hidden="false" customHeight="false" outlineLevel="0" collapsed="false">
      <c r="A41" s="42" t="n">
        <v>39</v>
      </c>
      <c r="B41" s="0" t="s">
        <v>445</v>
      </c>
      <c r="C41" s="0" t="s">
        <v>446</v>
      </c>
      <c r="D41" s="0" t="s">
        <v>447</v>
      </c>
      <c r="E41" s="0" t="s">
        <v>363</v>
      </c>
      <c r="F41" s="0" t="s">
        <v>448</v>
      </c>
      <c r="G41" s="43" t="e">
        <f aca="false">H41+I41</f>
        <v>#VALUE!</v>
      </c>
      <c r="H41" s="43" t="e">
        <f aca="false">AY41</f>
        <v>#VALUE!</v>
      </c>
      <c r="I41" s="0" t="n">
        <v>33</v>
      </c>
      <c r="J41" s="0" t="n">
        <v>1</v>
      </c>
      <c r="K41" s="0" t="s">
        <v>432</v>
      </c>
      <c r="N41" s="0" t="s">
        <v>449</v>
      </c>
      <c r="Q41" s="0" t="s">
        <v>450</v>
      </c>
      <c r="T41" s="0" t="s">
        <v>451</v>
      </c>
      <c r="W41" s="0" t="s">
        <v>57</v>
      </c>
      <c r="Z41" s="0" t="s">
        <v>277</v>
      </c>
      <c r="AC41" s="0" t="s">
        <v>452</v>
      </c>
      <c r="AF41" s="0" t="s">
        <v>453</v>
      </c>
      <c r="AI41" s="0" t="s">
        <v>454</v>
      </c>
      <c r="AL41" s="0" t="s">
        <v>455</v>
      </c>
      <c r="AO41" s="43" t="e">
        <f aca="false">MID(K41,1,2)*60+MID(K41,4,5)</f>
        <v>#VALUE!</v>
      </c>
      <c r="AP41" s="43" t="e">
        <f aca="false">MID(N41,1,2)*60+MID(N41,4,5)</f>
        <v>#VALUE!</v>
      </c>
      <c r="AQ41" s="43" t="e">
        <f aca="false">MID(Q41,1,2)*60+MID(Q41,4,5)</f>
        <v>#VALUE!</v>
      </c>
      <c r="AR41" s="43" t="e">
        <f aca="false">MID(T41,1,2)*60+MID(T41,4,5)</f>
        <v>#VALUE!</v>
      </c>
      <c r="AS41" s="43" t="e">
        <f aca="false">MID(W41,1,2)*60+MID(W41,4,5)</f>
        <v>#VALUE!</v>
      </c>
      <c r="AT41" s="43" t="e">
        <f aca="false">MID(Z41,1,2)*60+MID(Z41,4,5)</f>
        <v>#VALUE!</v>
      </c>
      <c r="AU41" s="43" t="e">
        <f aca="false">MID(AC41,1,2)*60+MID(AC41,4,5)</f>
        <v>#VALUE!</v>
      </c>
      <c r="AV41" s="43" t="e">
        <f aca="false">MID(AF41,1,2)*60+MID(AF41,4,5)</f>
        <v>#VALUE!</v>
      </c>
      <c r="AW41" s="43" t="e">
        <f aca="false">MID(AI41,1,2)*60+MID(AI41,4,5)</f>
        <v>#VALUE!</v>
      </c>
      <c r="AX41" s="43" t="e">
        <f aca="false">MID(AL41,1,2)*60+MID(AL41,4,5)</f>
        <v>#VALUE!</v>
      </c>
      <c r="AY41" s="43" t="e">
        <f aca="false">AO41+AP41+AQ41+AR41+AS41+AT41+AU41+AV41+AW41+AX41</f>
        <v>#VALUE!</v>
      </c>
    </row>
    <row r="42" customFormat="false" ht="12.75" hidden="false" customHeight="false" outlineLevel="0" collapsed="false">
      <c r="A42" s="42" t="n">
        <v>40</v>
      </c>
      <c r="B42" s="0" t="s">
        <v>456</v>
      </c>
      <c r="C42" s="0" t="s">
        <v>457</v>
      </c>
      <c r="D42" s="0" t="s">
        <v>458</v>
      </c>
      <c r="E42" s="0" t="s">
        <v>363</v>
      </c>
      <c r="F42" s="0" t="s">
        <v>417</v>
      </c>
      <c r="G42" s="43" t="e">
        <f aca="false">H42+I42</f>
        <v>#VALUE!</v>
      </c>
      <c r="H42" s="43" t="e">
        <f aca="false">AY42</f>
        <v>#VALUE!</v>
      </c>
      <c r="I42" s="0" t="n">
        <v>60</v>
      </c>
      <c r="J42" s="0" t="n">
        <v>1</v>
      </c>
      <c r="K42" s="0" t="s">
        <v>459</v>
      </c>
      <c r="N42" s="0" t="s">
        <v>460</v>
      </c>
      <c r="Q42" s="0" t="s">
        <v>461</v>
      </c>
      <c r="T42" s="0" t="s">
        <v>462</v>
      </c>
      <c r="W42" s="0" t="s">
        <v>57</v>
      </c>
      <c r="Z42" s="0" t="s">
        <v>277</v>
      </c>
      <c r="AC42" s="0" t="s">
        <v>463</v>
      </c>
      <c r="AF42" s="0" t="s">
        <v>464</v>
      </c>
      <c r="AI42" s="0" t="s">
        <v>465</v>
      </c>
      <c r="AL42" s="0" t="s">
        <v>466</v>
      </c>
      <c r="AO42" s="43" t="e">
        <f aca="false">MID(K42,1,2)*60+MID(K42,4,5)</f>
        <v>#VALUE!</v>
      </c>
      <c r="AP42" s="43" t="e">
        <f aca="false">MID(N42,1,2)*60+MID(N42,4,5)</f>
        <v>#VALUE!</v>
      </c>
      <c r="AQ42" s="43" t="e">
        <f aca="false">MID(Q42,1,2)*60+MID(Q42,4,5)</f>
        <v>#VALUE!</v>
      </c>
      <c r="AR42" s="43" t="e">
        <f aca="false">MID(T42,1,2)*60+MID(T42,4,5)</f>
        <v>#VALUE!</v>
      </c>
      <c r="AS42" s="43" t="e">
        <f aca="false">MID(W42,1,2)*60+MID(W42,4,5)</f>
        <v>#VALUE!</v>
      </c>
      <c r="AT42" s="43" t="e">
        <f aca="false">MID(Z42,1,2)*60+MID(Z42,4,5)</f>
        <v>#VALUE!</v>
      </c>
      <c r="AU42" s="43" t="e">
        <f aca="false">MID(AC42,1,2)*60+MID(AC42,4,5)</f>
        <v>#VALUE!</v>
      </c>
      <c r="AV42" s="43" t="e">
        <f aca="false">MID(AF42,1,2)*60+MID(AF42,4,5)</f>
        <v>#VALUE!</v>
      </c>
      <c r="AW42" s="43" t="e">
        <f aca="false">MID(AI42,1,2)*60+MID(AI42,4,5)</f>
        <v>#VALUE!</v>
      </c>
      <c r="AX42" s="43" t="e">
        <f aca="false">MID(AL42,1,2)*60+MID(AL42,4,5)</f>
        <v>#VALUE!</v>
      </c>
      <c r="AY42" s="43" t="e">
        <f aca="false">AO42+AP42+AQ42+AR42+AS42+AT42+AU42+AV42+AW42+AX42</f>
        <v>#VALUE!</v>
      </c>
    </row>
    <row r="43" customFormat="false" ht="12.75" hidden="false" customHeight="false" outlineLevel="0" collapsed="false">
      <c r="A43" s="42" t="n">
        <v>41</v>
      </c>
      <c r="B43" s="0" t="s">
        <v>467</v>
      </c>
      <c r="C43" s="0" t="s">
        <v>468</v>
      </c>
      <c r="D43" s="0" t="s">
        <v>469</v>
      </c>
      <c r="E43" s="0" t="s">
        <v>363</v>
      </c>
      <c r="F43" s="0" t="s">
        <v>364</v>
      </c>
      <c r="G43" s="43" t="e">
        <f aca="false">H43+I43</f>
        <v>#VALUE!</v>
      </c>
      <c r="H43" s="43" t="e">
        <f aca="false">AY43</f>
        <v>#VALUE!</v>
      </c>
      <c r="I43" s="0" t="n">
        <v>18</v>
      </c>
      <c r="J43" s="0" t="n">
        <v>1</v>
      </c>
      <c r="K43" s="0" t="s">
        <v>386</v>
      </c>
      <c r="N43" s="0" t="s">
        <v>470</v>
      </c>
      <c r="Q43" s="0" t="s">
        <v>471</v>
      </c>
      <c r="T43" s="0" t="s">
        <v>472</v>
      </c>
      <c r="W43" s="0" t="s">
        <v>57</v>
      </c>
      <c r="Z43" s="0" t="s">
        <v>147</v>
      </c>
      <c r="AC43" s="0" t="s">
        <v>473</v>
      </c>
      <c r="AF43" s="0" t="s">
        <v>474</v>
      </c>
      <c r="AI43" s="0" t="s">
        <v>475</v>
      </c>
      <c r="AL43" s="0" t="s">
        <v>476</v>
      </c>
      <c r="AO43" s="43" t="e">
        <f aca="false">MID(K43,1,2)*60+MID(K43,4,5)</f>
        <v>#VALUE!</v>
      </c>
      <c r="AP43" s="43" t="e">
        <f aca="false">MID(N43,1,2)*60+MID(N43,4,5)</f>
        <v>#VALUE!</v>
      </c>
      <c r="AQ43" s="43" t="e">
        <f aca="false">MID(Q43,1,2)*60+MID(Q43,4,5)</f>
        <v>#VALUE!</v>
      </c>
      <c r="AR43" s="43" t="e">
        <f aca="false">MID(T43,1,2)*60+MID(T43,4,5)</f>
        <v>#VALUE!</v>
      </c>
      <c r="AS43" s="43" t="e">
        <f aca="false">MID(W43,1,2)*60+MID(W43,4,5)</f>
        <v>#VALUE!</v>
      </c>
      <c r="AT43" s="43" t="e">
        <f aca="false">MID(Z43,1,2)*60+MID(Z43,4,5)</f>
        <v>#VALUE!</v>
      </c>
      <c r="AU43" s="43" t="e">
        <f aca="false">MID(AC43,1,2)*60+MID(AC43,4,5)</f>
        <v>#VALUE!</v>
      </c>
      <c r="AV43" s="43" t="e">
        <f aca="false">MID(AF43,1,2)*60+MID(AF43,4,5)</f>
        <v>#VALUE!</v>
      </c>
      <c r="AW43" s="43" t="e">
        <f aca="false">MID(AI43,1,2)*60+MID(AI43,4,5)</f>
        <v>#VALUE!</v>
      </c>
      <c r="AX43" s="43" t="e">
        <f aca="false">MID(AL43,1,2)*60+MID(AL43,4,5)</f>
        <v>#VALUE!</v>
      </c>
      <c r="AY43" s="43" t="e">
        <f aca="false">AO43+AP43+AQ43+AR43+AS43+AT43+AU43+AV43+AW43+AX43</f>
        <v>#VALUE!</v>
      </c>
    </row>
    <row r="44" customFormat="false" ht="12.75" hidden="false" customHeight="false" outlineLevel="0" collapsed="false">
      <c r="A44" s="42" t="n">
        <v>42</v>
      </c>
      <c r="B44" s="0" t="s">
        <v>477</v>
      </c>
      <c r="C44" s="0" t="s">
        <v>478</v>
      </c>
      <c r="D44" s="0" t="s">
        <v>479</v>
      </c>
      <c r="E44" s="0" t="s">
        <v>363</v>
      </c>
      <c r="F44" s="0" t="s">
        <v>417</v>
      </c>
      <c r="G44" s="43" t="e">
        <f aca="false">H44+I44</f>
        <v>#VALUE!</v>
      </c>
      <c r="H44" s="43" t="e">
        <f aca="false">AY44</f>
        <v>#VALUE!</v>
      </c>
      <c r="I44" s="0" t="n">
        <v>0</v>
      </c>
      <c r="J44" s="0" t="n">
        <v>1</v>
      </c>
      <c r="K44" s="0" t="s">
        <v>480</v>
      </c>
      <c r="N44" s="0" t="s">
        <v>481</v>
      </c>
      <c r="Q44" s="0" t="s">
        <v>482</v>
      </c>
      <c r="T44" s="0" t="s">
        <v>483</v>
      </c>
      <c r="W44" s="0" t="s">
        <v>57</v>
      </c>
      <c r="Z44" s="0" t="s">
        <v>484</v>
      </c>
      <c r="AC44" s="0" t="s">
        <v>485</v>
      </c>
      <c r="AF44" s="0" t="s">
        <v>486</v>
      </c>
      <c r="AI44" s="0" t="s">
        <v>487</v>
      </c>
      <c r="AL44" s="0" t="s">
        <v>488</v>
      </c>
      <c r="AO44" s="43" t="e">
        <f aca="false">MID(K44,1,2)*60+MID(K44,4,5)</f>
        <v>#VALUE!</v>
      </c>
      <c r="AP44" s="43" t="e">
        <f aca="false">MID(N44,1,2)*60+MID(N44,4,5)</f>
        <v>#VALUE!</v>
      </c>
      <c r="AQ44" s="43" t="e">
        <f aca="false">MID(Q44,1,2)*60+MID(Q44,4,5)</f>
        <v>#VALUE!</v>
      </c>
      <c r="AR44" s="43" t="e">
        <f aca="false">MID(T44,1,2)*60+MID(T44,4,5)</f>
        <v>#VALUE!</v>
      </c>
      <c r="AS44" s="43" t="e">
        <f aca="false">MID(W44,1,2)*60+MID(W44,4,5)</f>
        <v>#VALUE!</v>
      </c>
      <c r="AT44" s="43" t="e">
        <f aca="false">MID(Z44,1,2)*60+MID(Z44,4,5)</f>
        <v>#VALUE!</v>
      </c>
      <c r="AU44" s="43" t="e">
        <f aca="false">MID(AC44,1,2)*60+MID(AC44,4,5)</f>
        <v>#VALUE!</v>
      </c>
      <c r="AV44" s="43" t="e">
        <f aca="false">MID(AF44,1,2)*60+MID(AF44,4,5)</f>
        <v>#VALUE!</v>
      </c>
      <c r="AW44" s="43" t="e">
        <f aca="false">MID(AI44,1,2)*60+MID(AI44,4,5)</f>
        <v>#VALUE!</v>
      </c>
      <c r="AX44" s="43" t="e">
        <f aca="false">MID(AL44,1,2)*60+MID(AL44,4,5)</f>
        <v>#VALUE!</v>
      </c>
      <c r="AY44" s="43" t="e">
        <f aca="false">AO44+AP44+AQ44+AR44+AS44+AT44+AU44+AV44+AW44+AX44</f>
        <v>#VALUE!</v>
      </c>
    </row>
    <row r="45" customFormat="false" ht="12.75" hidden="false" customHeight="false" outlineLevel="0" collapsed="false">
      <c r="A45" s="42" t="n">
        <v>43</v>
      </c>
      <c r="B45" s="0" t="s">
        <v>489</v>
      </c>
      <c r="C45" s="0" t="s">
        <v>490</v>
      </c>
      <c r="D45" s="0" t="s">
        <v>491</v>
      </c>
      <c r="E45" s="0" t="s">
        <v>363</v>
      </c>
      <c r="F45" s="0" t="s">
        <v>448</v>
      </c>
      <c r="G45" s="43" t="e">
        <f aca="false">H45+I45</f>
        <v>#VALUE!</v>
      </c>
      <c r="H45" s="43" t="e">
        <f aca="false">AY45</f>
        <v>#VALUE!</v>
      </c>
      <c r="I45" s="0" t="n">
        <v>15</v>
      </c>
      <c r="J45" s="0" t="n">
        <v>1</v>
      </c>
      <c r="K45" s="0" t="s">
        <v>492</v>
      </c>
      <c r="N45" s="0" t="s">
        <v>493</v>
      </c>
      <c r="Q45" s="0" t="s">
        <v>494</v>
      </c>
      <c r="T45" s="0" t="s">
        <v>495</v>
      </c>
      <c r="W45" s="0" t="s">
        <v>57</v>
      </c>
      <c r="Z45" s="0" t="s">
        <v>496</v>
      </c>
      <c r="AC45" s="0" t="s">
        <v>497</v>
      </c>
      <c r="AF45" s="0" t="s">
        <v>498</v>
      </c>
      <c r="AI45" s="0" t="s">
        <v>499</v>
      </c>
      <c r="AL45" s="0" t="s">
        <v>500</v>
      </c>
      <c r="AO45" s="43" t="e">
        <f aca="false">MID(K45,1,2)*60+MID(K45,4,5)</f>
        <v>#VALUE!</v>
      </c>
      <c r="AP45" s="43" t="e">
        <f aca="false">MID(N45,1,2)*60+MID(N45,4,5)</f>
        <v>#VALUE!</v>
      </c>
      <c r="AQ45" s="43" t="e">
        <f aca="false">MID(Q45,1,2)*60+MID(Q45,4,5)</f>
        <v>#VALUE!</v>
      </c>
      <c r="AR45" s="43" t="e">
        <f aca="false">MID(T45,1,2)*60+MID(T45,4,5)</f>
        <v>#VALUE!</v>
      </c>
      <c r="AS45" s="43" t="e">
        <f aca="false">MID(W45,1,2)*60+MID(W45,4,5)</f>
        <v>#VALUE!</v>
      </c>
      <c r="AT45" s="43" t="e">
        <f aca="false">MID(Z45,1,2)*60+MID(Z45,4,5)</f>
        <v>#VALUE!</v>
      </c>
      <c r="AU45" s="43" t="e">
        <f aca="false">MID(AC45,1,2)*60+MID(AC45,4,5)</f>
        <v>#VALUE!</v>
      </c>
      <c r="AV45" s="43" t="e">
        <f aca="false">MID(AF45,1,2)*60+MID(AF45,4,5)</f>
        <v>#VALUE!</v>
      </c>
      <c r="AW45" s="43" t="e">
        <f aca="false">MID(AI45,1,2)*60+MID(AI45,4,5)</f>
        <v>#VALUE!</v>
      </c>
      <c r="AX45" s="43" t="e">
        <f aca="false">MID(AL45,1,2)*60+MID(AL45,4,5)</f>
        <v>#VALUE!</v>
      </c>
      <c r="AY45" s="43" t="e">
        <f aca="false">AO45+AP45+AQ45+AR45+AS45+AT45+AU45+AV45+AW45+AX45</f>
        <v>#VALUE!</v>
      </c>
    </row>
    <row r="46" customFormat="false" ht="12.75" hidden="false" customHeight="false" outlineLevel="0" collapsed="false">
      <c r="A46" s="42" t="n">
        <v>44</v>
      </c>
      <c r="B46" s="0" t="s">
        <v>501</v>
      </c>
      <c r="C46" s="0" t="s">
        <v>502</v>
      </c>
      <c r="D46" s="0" t="s">
        <v>503</v>
      </c>
      <c r="E46" s="0" t="s">
        <v>504</v>
      </c>
      <c r="F46" s="0" t="s">
        <v>505</v>
      </c>
      <c r="G46" s="43" t="e">
        <f aca="false">H46+I46</f>
        <v>#VALUE!</v>
      </c>
      <c r="H46" s="43" t="e">
        <f aca="false">AY46</f>
        <v>#VALUE!</v>
      </c>
      <c r="I46" s="0" t="n">
        <v>0</v>
      </c>
      <c r="J46" s="0" t="n">
        <v>1</v>
      </c>
      <c r="K46" s="0" t="s">
        <v>506</v>
      </c>
      <c r="N46" s="0" t="s">
        <v>507</v>
      </c>
      <c r="Q46" s="0" t="s">
        <v>508</v>
      </c>
      <c r="T46" s="0" t="s">
        <v>509</v>
      </c>
      <c r="W46" s="0" t="s">
        <v>510</v>
      </c>
      <c r="Z46" s="0" t="s">
        <v>511</v>
      </c>
      <c r="AC46" s="0" t="s">
        <v>512</v>
      </c>
      <c r="AF46" s="0" t="s">
        <v>513</v>
      </c>
      <c r="AI46" s="0" t="s">
        <v>514</v>
      </c>
      <c r="AL46" s="0" t="s">
        <v>515</v>
      </c>
      <c r="AO46" s="43" t="e">
        <f aca="false">MID(K46,1,2)*60+MID(K46,4,5)</f>
        <v>#VALUE!</v>
      </c>
      <c r="AP46" s="43" t="e">
        <f aca="false">MID(N46,1,2)*60+MID(N46,4,5)</f>
        <v>#VALUE!</v>
      </c>
      <c r="AQ46" s="43" t="e">
        <f aca="false">MID(Q46,1,2)*60+MID(Q46,4,5)</f>
        <v>#VALUE!</v>
      </c>
      <c r="AR46" s="43" t="e">
        <f aca="false">MID(T46,1,2)*60+MID(T46,4,5)</f>
        <v>#VALUE!</v>
      </c>
      <c r="AS46" s="43" t="e">
        <f aca="false">MID(W46,1,2)*60+MID(W46,4,5)</f>
        <v>#VALUE!</v>
      </c>
      <c r="AT46" s="43" t="e">
        <f aca="false">MID(Z46,1,2)*60+MID(Z46,4,5)</f>
        <v>#VALUE!</v>
      </c>
      <c r="AU46" s="43" t="e">
        <f aca="false">MID(AC46,1,2)*60+MID(AC46,4,5)</f>
        <v>#VALUE!</v>
      </c>
      <c r="AV46" s="43" t="e">
        <f aca="false">MID(AF46,1,2)*60+MID(AF46,4,5)</f>
        <v>#VALUE!</v>
      </c>
      <c r="AW46" s="43" t="e">
        <f aca="false">MID(AI46,1,2)*60+MID(AI46,4,5)</f>
        <v>#VALUE!</v>
      </c>
      <c r="AX46" s="43" t="e">
        <f aca="false">MID(AL46,1,2)*60+MID(AL46,4,5)</f>
        <v>#VALUE!</v>
      </c>
      <c r="AY46" s="43" t="e">
        <f aca="false">AO46+AP46+AQ46+AR46+AS46+AT46+AU46+AV46+AW46+AX46</f>
        <v>#VALUE!</v>
      </c>
    </row>
    <row r="47" customFormat="false" ht="12.75" hidden="false" customHeight="false" outlineLevel="0" collapsed="false">
      <c r="A47" s="42" t="n">
        <v>45</v>
      </c>
      <c r="B47" s="0" t="s">
        <v>516</v>
      </c>
      <c r="C47" s="0" t="s">
        <v>517</v>
      </c>
      <c r="D47" s="0" t="s">
        <v>518</v>
      </c>
      <c r="E47" s="0" t="s">
        <v>504</v>
      </c>
      <c r="F47" s="0" t="s">
        <v>519</v>
      </c>
      <c r="G47" s="43" t="e">
        <f aca="false">H47+I47</f>
        <v>#VALUE!</v>
      </c>
      <c r="H47" s="43" t="e">
        <f aca="false">AY47</f>
        <v>#VALUE!</v>
      </c>
      <c r="I47" s="0" t="n">
        <v>0</v>
      </c>
      <c r="J47" s="0" t="n">
        <v>1</v>
      </c>
      <c r="K47" s="0" t="s">
        <v>520</v>
      </c>
      <c r="N47" s="0" t="s">
        <v>521</v>
      </c>
      <c r="Q47" s="0" t="s">
        <v>213</v>
      </c>
      <c r="T47" s="0" t="s">
        <v>522</v>
      </c>
      <c r="W47" s="0" t="s">
        <v>523</v>
      </c>
      <c r="Z47" s="0" t="s">
        <v>162</v>
      </c>
      <c r="AC47" s="0" t="s">
        <v>524</v>
      </c>
      <c r="AF47" s="0" t="s">
        <v>525</v>
      </c>
      <c r="AI47" s="0" t="s">
        <v>526</v>
      </c>
      <c r="AL47" s="0" t="s">
        <v>527</v>
      </c>
      <c r="AO47" s="43" t="e">
        <f aca="false">MID(K47,1,2)*60+MID(K47,4,5)</f>
        <v>#VALUE!</v>
      </c>
      <c r="AP47" s="43" t="e">
        <f aca="false">MID(N47,1,2)*60+MID(N47,4,5)</f>
        <v>#VALUE!</v>
      </c>
      <c r="AQ47" s="43" t="e">
        <f aca="false">MID(Q47,1,2)*60+MID(Q47,4,5)</f>
        <v>#VALUE!</v>
      </c>
      <c r="AR47" s="43" t="e">
        <f aca="false">MID(T47,1,2)*60+MID(T47,4,5)</f>
        <v>#VALUE!</v>
      </c>
      <c r="AS47" s="43" t="e">
        <f aca="false">MID(W47,1,2)*60+MID(W47,4,5)</f>
        <v>#VALUE!</v>
      </c>
      <c r="AT47" s="43" t="e">
        <f aca="false">MID(Z47,1,2)*60+MID(Z47,4,5)</f>
        <v>#VALUE!</v>
      </c>
      <c r="AU47" s="43" t="e">
        <f aca="false">MID(AC47,1,2)*60+MID(AC47,4,5)</f>
        <v>#VALUE!</v>
      </c>
      <c r="AV47" s="43" t="e">
        <f aca="false">MID(AF47,1,2)*60+MID(AF47,4,5)</f>
        <v>#VALUE!</v>
      </c>
      <c r="AW47" s="43" t="e">
        <f aca="false">MID(AI47,1,2)*60+MID(AI47,4,5)</f>
        <v>#VALUE!</v>
      </c>
      <c r="AX47" s="43" t="e">
        <f aca="false">MID(AL47,1,2)*60+MID(AL47,4,5)</f>
        <v>#VALUE!</v>
      </c>
      <c r="AY47" s="43" t="e">
        <f aca="false">AO47+AP47+AQ47+AR47+AS47+AT47+AU47+AV47+AW47+AX47</f>
        <v>#VALUE!</v>
      </c>
    </row>
    <row r="48" customFormat="false" ht="12.75" hidden="false" customHeight="false" outlineLevel="0" collapsed="false">
      <c r="A48" s="42" t="n">
        <v>46</v>
      </c>
      <c r="B48" s="0" t="s">
        <v>528</v>
      </c>
      <c r="C48" s="0" t="s">
        <v>529</v>
      </c>
      <c r="D48" s="0" t="s">
        <v>530</v>
      </c>
      <c r="E48" s="0" t="s">
        <v>363</v>
      </c>
      <c r="F48" s="0" t="s">
        <v>364</v>
      </c>
      <c r="G48" s="43" t="e">
        <f aca="false">H48+I48</f>
        <v>#VALUE!</v>
      </c>
      <c r="H48" s="43" t="e">
        <f aca="false">AY48</f>
        <v>#VALUE!</v>
      </c>
      <c r="I48" s="0" t="n">
        <v>0</v>
      </c>
      <c r="J48" s="0" t="n">
        <v>1</v>
      </c>
      <c r="K48" s="0" t="s">
        <v>531</v>
      </c>
      <c r="N48" s="0" t="s">
        <v>532</v>
      </c>
      <c r="Q48" s="0" t="s">
        <v>533</v>
      </c>
      <c r="T48" s="0" t="s">
        <v>534</v>
      </c>
      <c r="W48" s="0" t="s">
        <v>57</v>
      </c>
      <c r="Z48" s="0" t="s">
        <v>277</v>
      </c>
      <c r="AC48" s="0" t="s">
        <v>535</v>
      </c>
      <c r="AF48" s="0" t="s">
        <v>536</v>
      </c>
      <c r="AI48" s="0" t="s">
        <v>537</v>
      </c>
      <c r="AL48" s="0" t="s">
        <v>538</v>
      </c>
      <c r="AO48" s="43" t="e">
        <f aca="false">MID(K48,1,2)*60+MID(K48,4,5)</f>
        <v>#VALUE!</v>
      </c>
      <c r="AP48" s="43" t="e">
        <f aca="false">MID(N48,1,2)*60+MID(N48,4,5)</f>
        <v>#VALUE!</v>
      </c>
      <c r="AQ48" s="43" t="e">
        <f aca="false">MID(Q48,1,2)*60+MID(Q48,4,5)</f>
        <v>#VALUE!</v>
      </c>
      <c r="AR48" s="43" t="e">
        <f aca="false">MID(T48,1,2)*60+MID(T48,4,5)</f>
        <v>#VALUE!</v>
      </c>
      <c r="AS48" s="43" t="e">
        <f aca="false">MID(W48,1,2)*60+MID(W48,4,5)</f>
        <v>#VALUE!</v>
      </c>
      <c r="AT48" s="43" t="e">
        <f aca="false">MID(Z48,1,2)*60+MID(Z48,4,5)</f>
        <v>#VALUE!</v>
      </c>
      <c r="AU48" s="43" t="e">
        <f aca="false">MID(AC48,1,2)*60+MID(AC48,4,5)</f>
        <v>#VALUE!</v>
      </c>
      <c r="AV48" s="43" t="e">
        <f aca="false">MID(AF48,1,2)*60+MID(AF48,4,5)</f>
        <v>#VALUE!</v>
      </c>
      <c r="AW48" s="43" t="e">
        <f aca="false">MID(AI48,1,2)*60+MID(AI48,4,5)</f>
        <v>#VALUE!</v>
      </c>
      <c r="AX48" s="43" t="e">
        <f aca="false">MID(AL48,1,2)*60+MID(AL48,4,5)</f>
        <v>#VALUE!</v>
      </c>
      <c r="AY48" s="43" t="e">
        <f aca="false">AO48+AP48+AQ48+AR48+AS48+AT48+AU48+AV48+AW48+AX48</f>
        <v>#VALUE!</v>
      </c>
    </row>
    <row r="49" customFormat="false" ht="12.75" hidden="false" customHeight="false" outlineLevel="0" collapsed="false">
      <c r="A49" s="42" t="n">
        <v>47</v>
      </c>
      <c r="B49" s="0" t="s">
        <v>539</v>
      </c>
      <c r="C49" s="0" t="s">
        <v>540</v>
      </c>
      <c r="D49" s="0" t="s">
        <v>541</v>
      </c>
      <c r="E49" s="0" t="s">
        <v>363</v>
      </c>
      <c r="F49" s="0" t="s">
        <v>542</v>
      </c>
      <c r="G49" s="43" t="e">
        <f aca="false">H49+I49</f>
        <v>#VALUE!</v>
      </c>
      <c r="H49" s="43" t="e">
        <f aca="false">AY49</f>
        <v>#VALUE!</v>
      </c>
      <c r="I49" s="0" t="n">
        <v>0</v>
      </c>
      <c r="J49" s="0" t="n">
        <v>1</v>
      </c>
      <c r="K49" s="0" t="s">
        <v>543</v>
      </c>
      <c r="N49" s="0" t="s">
        <v>544</v>
      </c>
      <c r="Q49" s="0" t="s">
        <v>545</v>
      </c>
      <c r="T49" s="0" t="s">
        <v>546</v>
      </c>
      <c r="W49" s="0" t="s">
        <v>57</v>
      </c>
      <c r="Z49" s="0" t="s">
        <v>353</v>
      </c>
      <c r="AC49" s="0" t="s">
        <v>547</v>
      </c>
      <c r="AF49" s="0" t="s">
        <v>548</v>
      </c>
      <c r="AI49" s="0" t="s">
        <v>549</v>
      </c>
      <c r="AL49" s="0" t="s">
        <v>550</v>
      </c>
      <c r="AO49" s="43" t="e">
        <f aca="false">MID(K49,1,2)*60+MID(K49,4,5)</f>
        <v>#VALUE!</v>
      </c>
      <c r="AP49" s="43" t="e">
        <f aca="false">MID(N49,1,2)*60+MID(N49,4,5)</f>
        <v>#VALUE!</v>
      </c>
      <c r="AQ49" s="43" t="e">
        <f aca="false">MID(Q49,1,2)*60+MID(Q49,4,5)</f>
        <v>#VALUE!</v>
      </c>
      <c r="AR49" s="43" t="e">
        <f aca="false">MID(T49,1,2)*60+MID(T49,4,5)</f>
        <v>#VALUE!</v>
      </c>
      <c r="AS49" s="43" t="e">
        <f aca="false">MID(W49,1,2)*60+MID(W49,4,5)</f>
        <v>#VALUE!</v>
      </c>
      <c r="AT49" s="43" t="e">
        <f aca="false">MID(Z49,1,2)*60+MID(Z49,4,5)</f>
        <v>#VALUE!</v>
      </c>
      <c r="AU49" s="43" t="e">
        <f aca="false">MID(AC49,1,2)*60+MID(AC49,4,5)</f>
        <v>#VALUE!</v>
      </c>
      <c r="AV49" s="43" t="e">
        <f aca="false">MID(AF49,1,2)*60+MID(AF49,4,5)</f>
        <v>#VALUE!</v>
      </c>
      <c r="AW49" s="43" t="e">
        <f aca="false">MID(AI49,1,2)*60+MID(AI49,4,5)</f>
        <v>#VALUE!</v>
      </c>
      <c r="AX49" s="43" t="e">
        <f aca="false">MID(AL49,1,2)*60+MID(AL49,4,5)</f>
        <v>#VALUE!</v>
      </c>
      <c r="AY49" s="43" t="e">
        <f aca="false">AO49+AP49+AQ49+AR49+AS49+AT49+AU49+AV49+AW49+AX49</f>
        <v>#VALUE!</v>
      </c>
    </row>
    <row r="50" customFormat="false" ht="12.75" hidden="false" customHeight="false" outlineLevel="0" collapsed="false">
      <c r="A50" s="42" t="n">
        <v>48</v>
      </c>
      <c r="B50" s="0" t="s">
        <v>551</v>
      </c>
      <c r="C50" s="0" t="s">
        <v>552</v>
      </c>
      <c r="D50" s="0" t="s">
        <v>553</v>
      </c>
      <c r="E50" s="0" t="s">
        <v>504</v>
      </c>
      <c r="F50" s="0" t="s">
        <v>519</v>
      </c>
      <c r="G50" s="43" t="e">
        <f aca="false">H50+I50</f>
        <v>#VALUE!</v>
      </c>
      <c r="H50" s="43" t="e">
        <f aca="false">AY50</f>
        <v>#VALUE!</v>
      </c>
      <c r="I50" s="0" t="n">
        <v>0</v>
      </c>
      <c r="J50" s="0" t="n">
        <v>1</v>
      </c>
      <c r="K50" s="0" t="s">
        <v>554</v>
      </c>
      <c r="N50" s="0" t="s">
        <v>555</v>
      </c>
      <c r="Q50" s="0" t="s">
        <v>556</v>
      </c>
      <c r="T50" s="0" t="s">
        <v>557</v>
      </c>
      <c r="W50" s="0" t="s">
        <v>558</v>
      </c>
      <c r="Z50" s="0" t="s">
        <v>65</v>
      </c>
      <c r="AC50" s="0" t="s">
        <v>559</v>
      </c>
      <c r="AF50" s="0" t="s">
        <v>560</v>
      </c>
      <c r="AI50" s="0" t="s">
        <v>561</v>
      </c>
      <c r="AL50" s="0" t="s">
        <v>562</v>
      </c>
      <c r="AO50" s="43" t="e">
        <f aca="false">MID(K50,1,2)*60+MID(K50,4,5)</f>
        <v>#VALUE!</v>
      </c>
      <c r="AP50" s="43" t="e">
        <f aca="false">MID(N50,1,2)*60+MID(N50,4,5)</f>
        <v>#VALUE!</v>
      </c>
      <c r="AQ50" s="43" t="e">
        <f aca="false">MID(Q50,1,2)*60+MID(Q50,4,5)</f>
        <v>#VALUE!</v>
      </c>
      <c r="AR50" s="43" t="e">
        <f aca="false">MID(T50,1,2)*60+MID(T50,4,5)</f>
        <v>#VALUE!</v>
      </c>
      <c r="AS50" s="43" t="e">
        <f aca="false">MID(W50,1,2)*60+MID(W50,4,5)</f>
        <v>#VALUE!</v>
      </c>
      <c r="AT50" s="43" t="e">
        <f aca="false">MID(Z50,1,2)*60+MID(Z50,4,5)</f>
        <v>#VALUE!</v>
      </c>
      <c r="AU50" s="43" t="e">
        <f aca="false">MID(AC50,1,2)*60+MID(AC50,4,5)</f>
        <v>#VALUE!</v>
      </c>
      <c r="AV50" s="43" t="e">
        <f aca="false">MID(AF50,1,2)*60+MID(AF50,4,5)</f>
        <v>#VALUE!</v>
      </c>
      <c r="AW50" s="43" t="e">
        <f aca="false">MID(AI50,1,2)*60+MID(AI50,4,5)</f>
        <v>#VALUE!</v>
      </c>
      <c r="AX50" s="43" t="e">
        <f aca="false">MID(AL50,1,2)*60+MID(AL50,4,5)</f>
        <v>#VALUE!</v>
      </c>
      <c r="AY50" s="43" t="e">
        <f aca="false">AO50+AP50+AQ50+AR50+AS50+AT50+AU50+AV50+AW50+AX50</f>
        <v>#VALUE!</v>
      </c>
    </row>
    <row r="51" customFormat="false" ht="12.75" hidden="false" customHeight="false" outlineLevel="0" collapsed="false">
      <c r="A51" s="42" t="n">
        <v>49</v>
      </c>
      <c r="B51" s="0" t="s">
        <v>563</v>
      </c>
      <c r="C51" s="0" t="s">
        <v>564</v>
      </c>
      <c r="D51" s="0" t="s">
        <v>565</v>
      </c>
      <c r="E51" s="0" t="s">
        <v>504</v>
      </c>
      <c r="F51" s="0" t="s">
        <v>566</v>
      </c>
      <c r="G51" s="43" t="e">
        <f aca="false">H51+I51</f>
        <v>#VALUE!</v>
      </c>
      <c r="H51" s="43" t="e">
        <f aca="false">AY51</f>
        <v>#VALUE!</v>
      </c>
      <c r="I51" s="0" t="n">
        <v>0</v>
      </c>
      <c r="J51" s="0" t="n">
        <v>1</v>
      </c>
      <c r="K51" s="0" t="s">
        <v>459</v>
      </c>
      <c r="N51" s="0" t="s">
        <v>567</v>
      </c>
      <c r="Q51" s="0" t="s">
        <v>568</v>
      </c>
      <c r="T51" s="0" t="s">
        <v>569</v>
      </c>
      <c r="W51" s="0" t="s">
        <v>570</v>
      </c>
      <c r="Z51" s="0" t="s">
        <v>571</v>
      </c>
      <c r="AC51" s="0" t="s">
        <v>572</v>
      </c>
      <c r="AF51" s="0" t="s">
        <v>573</v>
      </c>
      <c r="AI51" s="0" t="s">
        <v>574</v>
      </c>
      <c r="AL51" s="0" t="s">
        <v>575</v>
      </c>
      <c r="AO51" s="43" t="e">
        <f aca="false">MID(K51,1,2)*60+MID(K51,4,5)</f>
        <v>#VALUE!</v>
      </c>
      <c r="AP51" s="43" t="e">
        <f aca="false">MID(N51,1,2)*60+MID(N51,4,5)</f>
        <v>#VALUE!</v>
      </c>
      <c r="AQ51" s="43" t="e">
        <f aca="false">MID(Q51,1,2)*60+MID(Q51,4,5)</f>
        <v>#VALUE!</v>
      </c>
      <c r="AR51" s="43" t="e">
        <f aca="false">MID(T51,1,2)*60+MID(T51,4,5)</f>
        <v>#VALUE!</v>
      </c>
      <c r="AS51" s="43" t="e">
        <f aca="false">MID(W51,1,2)*60+MID(W51,4,5)</f>
        <v>#VALUE!</v>
      </c>
      <c r="AT51" s="43" t="e">
        <f aca="false">MID(Z51,1,2)*60+MID(Z51,4,5)</f>
        <v>#VALUE!</v>
      </c>
      <c r="AU51" s="43" t="e">
        <f aca="false">MID(AC51,1,2)*60+MID(AC51,4,5)</f>
        <v>#VALUE!</v>
      </c>
      <c r="AV51" s="43" t="e">
        <f aca="false">MID(AF51,1,2)*60+MID(AF51,4,5)</f>
        <v>#VALUE!</v>
      </c>
      <c r="AW51" s="43" t="e">
        <f aca="false">MID(AI51,1,2)*60+MID(AI51,4,5)</f>
        <v>#VALUE!</v>
      </c>
      <c r="AX51" s="43" t="e">
        <f aca="false">MID(AL51,1,2)*60+MID(AL51,4,5)</f>
        <v>#VALUE!</v>
      </c>
      <c r="AY51" s="43" t="e">
        <f aca="false">AO51+AP51+AQ51+AR51+AS51+AT51+AU51+AV51+AW51+AX51</f>
        <v>#VALUE!</v>
      </c>
    </row>
    <row r="52" customFormat="false" ht="12.75" hidden="false" customHeight="false" outlineLevel="0" collapsed="false">
      <c r="A52" s="42" t="n">
        <v>50</v>
      </c>
      <c r="B52" s="0" t="s">
        <v>576</v>
      </c>
      <c r="C52" s="0" t="s">
        <v>577</v>
      </c>
      <c r="D52" s="0" t="s">
        <v>578</v>
      </c>
      <c r="E52" s="0" t="s">
        <v>504</v>
      </c>
      <c r="F52" s="0" t="s">
        <v>505</v>
      </c>
      <c r="G52" s="43" t="e">
        <f aca="false">H52+I52</f>
        <v>#VALUE!</v>
      </c>
      <c r="H52" s="43" t="e">
        <f aca="false">AY52</f>
        <v>#VALUE!</v>
      </c>
      <c r="I52" s="0" t="n">
        <v>0</v>
      </c>
      <c r="J52" s="0" t="n">
        <v>1</v>
      </c>
      <c r="K52" s="0" t="s">
        <v>579</v>
      </c>
      <c r="N52" s="0" t="s">
        <v>580</v>
      </c>
      <c r="Q52" s="0" t="s">
        <v>581</v>
      </c>
      <c r="T52" s="0" t="s">
        <v>582</v>
      </c>
      <c r="W52" s="0" t="s">
        <v>583</v>
      </c>
      <c r="Z52" s="0" t="s">
        <v>511</v>
      </c>
      <c r="AC52" s="0" t="s">
        <v>584</v>
      </c>
      <c r="AF52" s="0" t="s">
        <v>585</v>
      </c>
      <c r="AI52" s="0" t="s">
        <v>586</v>
      </c>
      <c r="AL52" s="0" t="s">
        <v>587</v>
      </c>
      <c r="AO52" s="43" t="e">
        <f aca="false">MID(K52,1,2)*60+MID(K52,4,5)</f>
        <v>#VALUE!</v>
      </c>
      <c r="AP52" s="43" t="e">
        <f aca="false">MID(N52,1,2)*60+MID(N52,4,5)</f>
        <v>#VALUE!</v>
      </c>
      <c r="AQ52" s="43" t="e">
        <f aca="false">MID(Q52,1,2)*60+MID(Q52,4,5)</f>
        <v>#VALUE!</v>
      </c>
      <c r="AR52" s="43" t="e">
        <f aca="false">MID(T52,1,2)*60+MID(T52,4,5)</f>
        <v>#VALUE!</v>
      </c>
      <c r="AS52" s="43" t="e">
        <f aca="false">MID(W52,1,2)*60+MID(W52,4,5)</f>
        <v>#VALUE!</v>
      </c>
      <c r="AT52" s="43" t="e">
        <f aca="false">MID(Z52,1,2)*60+MID(Z52,4,5)</f>
        <v>#VALUE!</v>
      </c>
      <c r="AU52" s="43" t="e">
        <f aca="false">MID(AC52,1,2)*60+MID(AC52,4,5)</f>
        <v>#VALUE!</v>
      </c>
      <c r="AV52" s="43" t="e">
        <f aca="false">MID(AF52,1,2)*60+MID(AF52,4,5)</f>
        <v>#VALUE!</v>
      </c>
      <c r="AW52" s="43" t="e">
        <f aca="false">MID(AI52,1,2)*60+MID(AI52,4,5)</f>
        <v>#VALUE!</v>
      </c>
      <c r="AX52" s="43" t="e">
        <f aca="false">MID(AL52,1,2)*60+MID(AL52,4,5)</f>
        <v>#VALUE!</v>
      </c>
      <c r="AY52" s="43" t="e">
        <f aca="false">AO52+AP52+AQ52+AR52+AS52+AT52+AU52+AV52+AW52+AX52</f>
        <v>#VALUE!</v>
      </c>
    </row>
    <row r="53" customFormat="false" ht="12.75" hidden="false" customHeight="false" outlineLevel="0" collapsed="false">
      <c r="A53" s="42" t="n">
        <v>51</v>
      </c>
      <c r="B53" s="0" t="s">
        <v>588</v>
      </c>
      <c r="C53" s="0" t="s">
        <v>589</v>
      </c>
      <c r="D53" s="0" t="s">
        <v>590</v>
      </c>
      <c r="E53" s="0" t="s">
        <v>363</v>
      </c>
      <c r="F53" s="0" t="s">
        <v>364</v>
      </c>
      <c r="G53" s="43" t="e">
        <f aca="false">H53+I53</f>
        <v>#VALUE!</v>
      </c>
      <c r="H53" s="43" t="e">
        <f aca="false">AY53</f>
        <v>#VALUE!</v>
      </c>
      <c r="I53" s="0" t="n">
        <v>0</v>
      </c>
      <c r="J53" s="0" t="n">
        <v>1</v>
      </c>
      <c r="K53" s="0" t="s">
        <v>591</v>
      </c>
      <c r="N53" s="0" t="s">
        <v>592</v>
      </c>
      <c r="Q53" s="0" t="s">
        <v>593</v>
      </c>
      <c r="T53" s="0" t="s">
        <v>594</v>
      </c>
      <c r="W53" s="0" t="s">
        <v>57</v>
      </c>
      <c r="Z53" s="0" t="s">
        <v>190</v>
      </c>
      <c r="AC53" s="0" t="s">
        <v>595</v>
      </c>
      <c r="AF53" s="0" t="s">
        <v>596</v>
      </c>
      <c r="AI53" s="0" t="s">
        <v>597</v>
      </c>
      <c r="AL53" s="0" t="s">
        <v>598</v>
      </c>
      <c r="AO53" s="43" t="e">
        <f aca="false">MID(K53,1,2)*60+MID(K53,4,5)</f>
        <v>#VALUE!</v>
      </c>
      <c r="AP53" s="43" t="e">
        <f aca="false">MID(N53,1,2)*60+MID(N53,4,5)</f>
        <v>#VALUE!</v>
      </c>
      <c r="AQ53" s="43" t="e">
        <f aca="false">MID(Q53,1,2)*60+MID(Q53,4,5)</f>
        <v>#VALUE!</v>
      </c>
      <c r="AR53" s="43" t="e">
        <f aca="false">MID(T53,1,2)*60+MID(T53,4,5)</f>
        <v>#VALUE!</v>
      </c>
      <c r="AS53" s="43" t="e">
        <f aca="false">MID(W53,1,2)*60+MID(W53,4,5)</f>
        <v>#VALUE!</v>
      </c>
      <c r="AT53" s="43" t="e">
        <f aca="false">MID(Z53,1,2)*60+MID(Z53,4,5)</f>
        <v>#VALUE!</v>
      </c>
      <c r="AU53" s="43" t="e">
        <f aca="false">MID(AC53,1,2)*60+MID(AC53,4,5)</f>
        <v>#VALUE!</v>
      </c>
      <c r="AV53" s="43" t="e">
        <f aca="false">MID(AF53,1,2)*60+MID(AF53,4,5)</f>
        <v>#VALUE!</v>
      </c>
      <c r="AW53" s="43" t="e">
        <f aca="false">MID(AI53,1,2)*60+MID(AI53,4,5)</f>
        <v>#VALUE!</v>
      </c>
      <c r="AX53" s="43" t="e">
        <f aca="false">MID(AL53,1,2)*60+MID(AL53,4,5)</f>
        <v>#VALUE!</v>
      </c>
      <c r="AY53" s="43" t="e">
        <f aca="false">AO53+AP53+AQ53+AR53+AS53+AT53+AU53+AV53+AW53+AX53</f>
        <v>#VALUE!</v>
      </c>
    </row>
    <row r="54" customFormat="false" ht="12.75" hidden="false" customHeight="false" outlineLevel="0" collapsed="false">
      <c r="A54" s="42" t="n">
        <v>52</v>
      </c>
      <c r="B54" s="0" t="s">
        <v>599</v>
      </c>
      <c r="C54" s="0" t="s">
        <v>600</v>
      </c>
      <c r="D54" s="0" t="s">
        <v>601</v>
      </c>
      <c r="E54" s="0" t="s">
        <v>504</v>
      </c>
      <c r="F54" s="0" t="s">
        <v>519</v>
      </c>
      <c r="G54" s="43" t="e">
        <f aca="false">H54+I54</f>
        <v>#VALUE!</v>
      </c>
      <c r="H54" s="43" t="e">
        <f aca="false">AY54</f>
        <v>#VALUE!</v>
      </c>
      <c r="I54" s="0" t="n">
        <v>0</v>
      </c>
      <c r="J54" s="0" t="n">
        <v>1</v>
      </c>
      <c r="K54" s="0" t="s">
        <v>602</v>
      </c>
      <c r="N54" s="0" t="s">
        <v>603</v>
      </c>
      <c r="Q54" s="0" t="s">
        <v>604</v>
      </c>
      <c r="T54" s="0" t="s">
        <v>605</v>
      </c>
      <c r="W54" s="0" t="s">
        <v>606</v>
      </c>
      <c r="Z54" s="0" t="s">
        <v>429</v>
      </c>
      <c r="AC54" s="0" t="s">
        <v>607</v>
      </c>
      <c r="AF54" s="0" t="s">
        <v>109</v>
      </c>
      <c r="AI54" s="0" t="s">
        <v>608</v>
      </c>
      <c r="AL54" s="0" t="s">
        <v>609</v>
      </c>
      <c r="AO54" s="43" t="e">
        <f aca="false">MID(K54,1,2)*60+MID(K54,4,5)</f>
        <v>#VALUE!</v>
      </c>
      <c r="AP54" s="43" t="e">
        <f aca="false">MID(N54,1,2)*60+MID(N54,4,5)</f>
        <v>#VALUE!</v>
      </c>
      <c r="AQ54" s="43" t="e">
        <f aca="false">MID(Q54,1,2)*60+MID(Q54,4,5)</f>
        <v>#VALUE!</v>
      </c>
      <c r="AR54" s="43" t="e">
        <f aca="false">MID(T54,1,2)*60+MID(T54,4,5)</f>
        <v>#VALUE!</v>
      </c>
      <c r="AS54" s="43" t="e">
        <f aca="false">MID(W54,1,2)*60+MID(W54,4,5)</f>
        <v>#VALUE!</v>
      </c>
      <c r="AT54" s="43" t="e">
        <f aca="false">MID(Z54,1,2)*60+MID(Z54,4,5)</f>
        <v>#VALUE!</v>
      </c>
      <c r="AU54" s="43" t="e">
        <f aca="false">MID(AC54,1,2)*60+MID(AC54,4,5)</f>
        <v>#VALUE!</v>
      </c>
      <c r="AV54" s="43" t="e">
        <f aca="false">MID(AF54,1,2)*60+MID(AF54,4,5)</f>
        <v>#VALUE!</v>
      </c>
      <c r="AW54" s="43" t="e">
        <f aca="false">MID(AI54,1,2)*60+MID(AI54,4,5)</f>
        <v>#VALUE!</v>
      </c>
      <c r="AX54" s="43" t="e">
        <f aca="false">MID(AL54,1,2)*60+MID(AL54,4,5)</f>
        <v>#VALUE!</v>
      </c>
      <c r="AY54" s="43" t="e">
        <f aca="false">AO54+AP54+AQ54+AR54+AS54+AT54+AU54+AV54+AW54+AX54</f>
        <v>#VALUE!</v>
      </c>
    </row>
    <row r="55" customFormat="false" ht="12.75" hidden="false" customHeight="false" outlineLevel="0" collapsed="false">
      <c r="A55" s="42" t="n">
        <v>53</v>
      </c>
      <c r="B55" s="0" t="s">
        <v>610</v>
      </c>
      <c r="C55" s="0" t="s">
        <v>611</v>
      </c>
      <c r="D55" s="0" t="s">
        <v>612</v>
      </c>
      <c r="E55" s="0" t="s">
        <v>504</v>
      </c>
      <c r="F55" s="0" t="s">
        <v>613</v>
      </c>
      <c r="G55" s="43" t="e">
        <f aca="false">H55+I55</f>
        <v>#VALUE!</v>
      </c>
      <c r="H55" s="43" t="e">
        <f aca="false">AY55</f>
        <v>#VALUE!</v>
      </c>
      <c r="I55" s="0" t="n">
        <v>0</v>
      </c>
      <c r="J55" s="0" t="n">
        <v>1</v>
      </c>
      <c r="K55" s="0" t="s">
        <v>614</v>
      </c>
      <c r="N55" s="0" t="s">
        <v>615</v>
      </c>
      <c r="Q55" s="0" t="s">
        <v>616</v>
      </c>
      <c r="T55" s="0" t="s">
        <v>617</v>
      </c>
      <c r="W55" s="0" t="s">
        <v>618</v>
      </c>
      <c r="Z55" s="0" t="s">
        <v>211</v>
      </c>
      <c r="AC55" s="0" t="s">
        <v>619</v>
      </c>
      <c r="AF55" s="0" t="s">
        <v>620</v>
      </c>
      <c r="AI55" s="0" t="s">
        <v>621</v>
      </c>
      <c r="AL55" s="0" t="s">
        <v>622</v>
      </c>
      <c r="AO55" s="43" t="e">
        <f aca="false">MID(K55,1,2)*60+MID(K55,4,5)</f>
        <v>#VALUE!</v>
      </c>
      <c r="AP55" s="43" t="e">
        <f aca="false">MID(N55,1,2)*60+MID(N55,4,5)</f>
        <v>#VALUE!</v>
      </c>
      <c r="AQ55" s="43" t="e">
        <f aca="false">MID(Q55,1,2)*60+MID(Q55,4,5)</f>
        <v>#VALUE!</v>
      </c>
      <c r="AR55" s="43" t="e">
        <f aca="false">MID(T55,1,2)*60+MID(T55,4,5)</f>
        <v>#VALUE!</v>
      </c>
      <c r="AS55" s="43" t="e">
        <f aca="false">MID(W55,1,2)*60+MID(W55,4,5)</f>
        <v>#VALUE!</v>
      </c>
      <c r="AT55" s="43" t="e">
        <f aca="false">MID(Z55,1,2)*60+MID(Z55,4,5)</f>
        <v>#VALUE!</v>
      </c>
      <c r="AU55" s="43" t="e">
        <f aca="false">MID(AC55,1,2)*60+MID(AC55,4,5)</f>
        <v>#VALUE!</v>
      </c>
      <c r="AV55" s="43" t="e">
        <f aca="false">MID(AF55,1,2)*60+MID(AF55,4,5)</f>
        <v>#VALUE!</v>
      </c>
      <c r="AW55" s="43" t="e">
        <f aca="false">MID(AI55,1,2)*60+MID(AI55,4,5)</f>
        <v>#VALUE!</v>
      </c>
      <c r="AX55" s="43" t="e">
        <f aca="false">MID(AL55,1,2)*60+MID(AL55,4,5)</f>
        <v>#VALUE!</v>
      </c>
      <c r="AY55" s="43" t="e">
        <f aca="false">AO55+AP55+AQ55+AR55+AS55+AT55+AU55+AV55+AW55+AX55</f>
        <v>#VALUE!</v>
      </c>
    </row>
    <row r="56" customFormat="false" ht="12.75" hidden="false" customHeight="false" outlineLevel="0" collapsed="false">
      <c r="A56" s="42" t="n">
        <v>54</v>
      </c>
      <c r="B56" s="0" t="s">
        <v>623</v>
      </c>
      <c r="C56" s="0" t="s">
        <v>624</v>
      </c>
      <c r="D56" s="0" t="s">
        <v>625</v>
      </c>
      <c r="E56" s="0" t="s">
        <v>504</v>
      </c>
      <c r="F56" s="0" t="s">
        <v>613</v>
      </c>
      <c r="G56" s="43" t="e">
        <f aca="false">H56+I56</f>
        <v>#VALUE!</v>
      </c>
      <c r="H56" s="43" t="e">
        <f aca="false">AY56</f>
        <v>#VALUE!</v>
      </c>
      <c r="I56" s="0" t="n">
        <v>3</v>
      </c>
      <c r="J56" s="0" t="n">
        <v>1</v>
      </c>
      <c r="K56" s="0" t="s">
        <v>626</v>
      </c>
      <c r="N56" s="0" t="s">
        <v>627</v>
      </c>
      <c r="Q56" s="0" t="s">
        <v>628</v>
      </c>
      <c r="T56" s="0" t="s">
        <v>629</v>
      </c>
      <c r="W56" s="0" t="s">
        <v>630</v>
      </c>
      <c r="Z56" s="0" t="s">
        <v>631</v>
      </c>
      <c r="AC56" s="0" t="s">
        <v>607</v>
      </c>
      <c r="AF56" s="0" t="s">
        <v>632</v>
      </c>
      <c r="AI56" s="0" t="s">
        <v>633</v>
      </c>
      <c r="AL56" s="0" t="s">
        <v>634</v>
      </c>
      <c r="AO56" s="43" t="e">
        <f aca="false">MID(K56,1,2)*60+MID(K56,4,5)</f>
        <v>#VALUE!</v>
      </c>
      <c r="AP56" s="43" t="e">
        <f aca="false">MID(N56,1,2)*60+MID(N56,4,5)</f>
        <v>#VALUE!</v>
      </c>
      <c r="AQ56" s="43" t="e">
        <f aca="false">MID(Q56,1,2)*60+MID(Q56,4,5)</f>
        <v>#VALUE!</v>
      </c>
      <c r="AR56" s="43" t="e">
        <f aca="false">MID(T56,1,2)*60+MID(T56,4,5)</f>
        <v>#VALUE!</v>
      </c>
      <c r="AS56" s="43" t="e">
        <f aca="false">MID(W56,1,2)*60+MID(W56,4,5)</f>
        <v>#VALUE!</v>
      </c>
      <c r="AT56" s="43" t="e">
        <f aca="false">MID(Z56,1,2)*60+MID(Z56,4,5)</f>
        <v>#VALUE!</v>
      </c>
      <c r="AU56" s="43" t="e">
        <f aca="false">MID(AC56,1,2)*60+MID(AC56,4,5)</f>
        <v>#VALUE!</v>
      </c>
      <c r="AV56" s="43" t="e">
        <f aca="false">MID(AF56,1,2)*60+MID(AF56,4,5)</f>
        <v>#VALUE!</v>
      </c>
      <c r="AW56" s="43" t="e">
        <f aca="false">MID(AI56,1,2)*60+MID(AI56,4,5)</f>
        <v>#VALUE!</v>
      </c>
      <c r="AX56" s="43" t="e">
        <f aca="false">MID(AL56,1,2)*60+MID(AL56,4,5)</f>
        <v>#VALUE!</v>
      </c>
      <c r="AY56" s="43" t="e">
        <f aca="false">AO56+AP56+AQ56+AR56+AS56+AT56+AU56+AV56+AW56+AX56</f>
        <v>#VALUE!</v>
      </c>
    </row>
    <row r="57" customFormat="false" ht="12.75" hidden="false" customHeight="false" outlineLevel="0" collapsed="false">
      <c r="A57" s="42" t="n">
        <v>55</v>
      </c>
      <c r="B57" s="0" t="s">
        <v>635</v>
      </c>
      <c r="C57" s="0" t="s">
        <v>636</v>
      </c>
      <c r="D57" s="0" t="s">
        <v>637</v>
      </c>
      <c r="E57" s="0" t="s">
        <v>504</v>
      </c>
      <c r="F57" s="0" t="s">
        <v>638</v>
      </c>
      <c r="G57" s="43" t="e">
        <f aca="false">H57+I57</f>
        <v>#VALUE!</v>
      </c>
      <c r="H57" s="43" t="e">
        <f aca="false">AY57</f>
        <v>#VALUE!</v>
      </c>
      <c r="I57" s="0" t="n">
        <v>0</v>
      </c>
      <c r="J57" s="0" t="n">
        <v>1</v>
      </c>
      <c r="K57" s="0" t="s">
        <v>579</v>
      </c>
      <c r="N57" s="0" t="s">
        <v>639</v>
      </c>
      <c r="Q57" s="0" t="s">
        <v>640</v>
      </c>
      <c r="T57" s="0" t="s">
        <v>641</v>
      </c>
      <c r="W57" s="0" t="s">
        <v>642</v>
      </c>
      <c r="Z57" s="0" t="s">
        <v>643</v>
      </c>
      <c r="AC57" s="0" t="s">
        <v>644</v>
      </c>
      <c r="AF57" s="0" t="s">
        <v>645</v>
      </c>
      <c r="AI57" s="0" t="s">
        <v>646</v>
      </c>
      <c r="AL57" s="0" t="s">
        <v>647</v>
      </c>
      <c r="AO57" s="43" t="e">
        <f aca="false">MID(K57,1,2)*60+MID(K57,4,5)</f>
        <v>#VALUE!</v>
      </c>
      <c r="AP57" s="43" t="e">
        <f aca="false">MID(N57,1,2)*60+MID(N57,4,5)</f>
        <v>#VALUE!</v>
      </c>
      <c r="AQ57" s="43" t="e">
        <f aca="false">MID(Q57,1,2)*60+MID(Q57,4,5)</f>
        <v>#VALUE!</v>
      </c>
      <c r="AR57" s="43" t="e">
        <f aca="false">MID(T57,1,2)*60+MID(T57,4,5)</f>
        <v>#VALUE!</v>
      </c>
      <c r="AS57" s="43" t="e">
        <f aca="false">MID(W57,1,2)*60+MID(W57,4,5)</f>
        <v>#VALUE!</v>
      </c>
      <c r="AT57" s="43" t="e">
        <f aca="false">MID(Z57,1,2)*60+MID(Z57,4,5)</f>
        <v>#VALUE!</v>
      </c>
      <c r="AU57" s="43" t="e">
        <f aca="false">MID(AC57,1,2)*60+MID(AC57,4,5)</f>
        <v>#VALUE!</v>
      </c>
      <c r="AV57" s="43" t="e">
        <f aca="false">MID(AF57,1,2)*60+MID(AF57,4,5)</f>
        <v>#VALUE!</v>
      </c>
      <c r="AW57" s="43" t="e">
        <f aca="false">MID(AI57,1,2)*60+MID(AI57,4,5)</f>
        <v>#VALUE!</v>
      </c>
      <c r="AX57" s="43" t="e">
        <f aca="false">MID(AL57,1,2)*60+MID(AL57,4,5)</f>
        <v>#VALUE!</v>
      </c>
      <c r="AY57" s="43" t="e">
        <f aca="false">AO57+AP57+AQ57+AR57+AS57+AT57+AU57+AV57+AW57+AX57</f>
        <v>#VALUE!</v>
      </c>
    </row>
    <row r="58" customFormat="false" ht="12.75" hidden="false" customHeight="false" outlineLevel="0" collapsed="false">
      <c r="A58" s="42" t="n">
        <v>56</v>
      </c>
      <c r="B58" s="0" t="s">
        <v>648</v>
      </c>
      <c r="C58" s="0" t="s">
        <v>649</v>
      </c>
      <c r="D58" s="0" t="s">
        <v>650</v>
      </c>
      <c r="E58" s="0" t="s">
        <v>504</v>
      </c>
      <c r="F58" s="0" t="s">
        <v>651</v>
      </c>
      <c r="G58" s="43" t="e">
        <f aca="false">H58+I58</f>
        <v>#VALUE!</v>
      </c>
      <c r="H58" s="43" t="e">
        <f aca="false">AY58</f>
        <v>#VALUE!</v>
      </c>
      <c r="I58" s="0" t="n">
        <v>0</v>
      </c>
      <c r="J58" s="0" t="n">
        <v>1</v>
      </c>
      <c r="K58" s="0" t="s">
        <v>652</v>
      </c>
      <c r="N58" s="0" t="s">
        <v>653</v>
      </c>
      <c r="Q58" s="0" t="s">
        <v>654</v>
      </c>
      <c r="T58" s="0" t="s">
        <v>655</v>
      </c>
      <c r="W58" s="0" t="s">
        <v>656</v>
      </c>
      <c r="Z58" s="0" t="s">
        <v>657</v>
      </c>
      <c r="AC58" s="0" t="s">
        <v>658</v>
      </c>
      <c r="AF58" s="0" t="s">
        <v>659</v>
      </c>
      <c r="AI58" s="0" t="s">
        <v>660</v>
      </c>
      <c r="AL58" s="0" t="s">
        <v>661</v>
      </c>
      <c r="AO58" s="43" t="e">
        <f aca="false">MID(K58,1,2)*60+MID(K58,4,5)</f>
        <v>#VALUE!</v>
      </c>
      <c r="AP58" s="43" t="e">
        <f aca="false">MID(N58,1,2)*60+MID(N58,4,5)</f>
        <v>#VALUE!</v>
      </c>
      <c r="AQ58" s="43" t="e">
        <f aca="false">MID(Q58,1,2)*60+MID(Q58,4,5)</f>
        <v>#VALUE!</v>
      </c>
      <c r="AR58" s="43" t="e">
        <f aca="false">MID(T58,1,2)*60+MID(T58,4,5)</f>
        <v>#VALUE!</v>
      </c>
      <c r="AS58" s="43" t="e">
        <f aca="false">MID(W58,1,2)*60+MID(W58,4,5)</f>
        <v>#VALUE!</v>
      </c>
      <c r="AT58" s="43" t="e">
        <f aca="false">MID(Z58,1,2)*60+MID(Z58,4,5)</f>
        <v>#VALUE!</v>
      </c>
      <c r="AU58" s="43" t="e">
        <f aca="false">MID(AC58,1,2)*60+MID(AC58,4,5)</f>
        <v>#VALUE!</v>
      </c>
      <c r="AV58" s="43" t="e">
        <f aca="false">MID(AF58,1,2)*60+MID(AF58,4,5)</f>
        <v>#VALUE!</v>
      </c>
      <c r="AW58" s="43" t="e">
        <f aca="false">MID(AI58,1,2)*60+MID(AI58,4,5)</f>
        <v>#VALUE!</v>
      </c>
      <c r="AX58" s="43" t="e">
        <f aca="false">MID(AL58,1,2)*60+MID(AL58,4,5)</f>
        <v>#VALUE!</v>
      </c>
      <c r="AY58" s="43" t="e">
        <f aca="false">AO58+AP58+AQ58+AR58+AS58+AT58+AU58+AV58+AW58+AX58</f>
        <v>#VALUE!</v>
      </c>
    </row>
    <row r="59" customFormat="false" ht="12.75" hidden="false" customHeight="false" outlineLevel="0" collapsed="false">
      <c r="A59" s="42" t="n">
        <v>57</v>
      </c>
      <c r="B59" s="0" t="s">
        <v>662</v>
      </c>
      <c r="C59" s="0" t="s">
        <v>663</v>
      </c>
      <c r="D59" s="0" t="s">
        <v>664</v>
      </c>
      <c r="E59" s="0" t="s">
        <v>504</v>
      </c>
      <c r="F59" s="0" t="s">
        <v>665</v>
      </c>
      <c r="G59" s="43" t="e">
        <f aca="false">H59+I59</f>
        <v>#VALUE!</v>
      </c>
      <c r="H59" s="43" t="e">
        <f aca="false">AY59</f>
        <v>#VALUE!</v>
      </c>
      <c r="I59" s="0" t="n">
        <v>18</v>
      </c>
      <c r="J59" s="0" t="n">
        <v>1</v>
      </c>
      <c r="K59" s="0" t="s">
        <v>666</v>
      </c>
      <c r="N59" s="0" t="s">
        <v>667</v>
      </c>
      <c r="Q59" s="0" t="s">
        <v>668</v>
      </c>
      <c r="T59" s="0" t="s">
        <v>669</v>
      </c>
      <c r="W59" s="0" t="s">
        <v>570</v>
      </c>
      <c r="Z59" s="0" t="s">
        <v>670</v>
      </c>
      <c r="AC59" s="0" t="s">
        <v>591</v>
      </c>
      <c r="AF59" s="0" t="s">
        <v>671</v>
      </c>
      <c r="AI59" s="0" t="s">
        <v>672</v>
      </c>
      <c r="AL59" s="0" t="s">
        <v>673</v>
      </c>
      <c r="AO59" s="43" t="e">
        <f aca="false">MID(K59,1,2)*60+MID(K59,4,5)</f>
        <v>#VALUE!</v>
      </c>
      <c r="AP59" s="43" t="e">
        <f aca="false">MID(N59,1,2)*60+MID(N59,4,5)</f>
        <v>#VALUE!</v>
      </c>
      <c r="AQ59" s="43" t="e">
        <f aca="false">MID(Q59,1,2)*60+MID(Q59,4,5)</f>
        <v>#VALUE!</v>
      </c>
      <c r="AR59" s="43" t="e">
        <f aca="false">MID(T59,1,2)*60+MID(T59,4,5)</f>
        <v>#VALUE!</v>
      </c>
      <c r="AS59" s="43" t="e">
        <f aca="false">MID(W59,1,2)*60+MID(W59,4,5)</f>
        <v>#VALUE!</v>
      </c>
      <c r="AT59" s="43" t="e">
        <f aca="false">MID(Z59,1,2)*60+MID(Z59,4,5)</f>
        <v>#VALUE!</v>
      </c>
      <c r="AU59" s="43" t="e">
        <f aca="false">MID(AC59,1,2)*60+MID(AC59,4,5)</f>
        <v>#VALUE!</v>
      </c>
      <c r="AV59" s="43" t="e">
        <f aca="false">MID(AF59,1,2)*60+MID(AF59,4,5)</f>
        <v>#VALUE!</v>
      </c>
      <c r="AW59" s="43" t="e">
        <f aca="false">MID(AI59,1,2)*60+MID(AI59,4,5)</f>
        <v>#VALUE!</v>
      </c>
      <c r="AX59" s="43" t="e">
        <f aca="false">MID(AL59,1,2)*60+MID(AL59,4,5)</f>
        <v>#VALUE!</v>
      </c>
      <c r="AY59" s="43" t="e">
        <f aca="false">AO59+AP59+AQ59+AR59+AS59+AT59+AU59+AV59+AW59+AX59</f>
        <v>#VALUE!</v>
      </c>
    </row>
    <row r="60" customFormat="false" ht="12.75" hidden="false" customHeight="false" outlineLevel="0" collapsed="false">
      <c r="A60" s="42" t="n">
        <v>58</v>
      </c>
      <c r="B60" s="0" t="s">
        <v>674</v>
      </c>
      <c r="C60" s="0" t="s">
        <v>675</v>
      </c>
      <c r="D60" s="0" t="s">
        <v>676</v>
      </c>
      <c r="E60" s="0" t="s">
        <v>504</v>
      </c>
      <c r="F60" s="0" t="s">
        <v>677</v>
      </c>
      <c r="G60" s="43" t="e">
        <f aca="false">H60+I60</f>
        <v>#VALUE!</v>
      </c>
      <c r="H60" s="43" t="e">
        <f aca="false">AY60</f>
        <v>#VALUE!</v>
      </c>
      <c r="I60" s="0" t="n">
        <v>0</v>
      </c>
      <c r="J60" s="0" t="n">
        <v>1</v>
      </c>
      <c r="K60" s="0" t="s">
        <v>678</v>
      </c>
      <c r="N60" s="0" t="s">
        <v>679</v>
      </c>
      <c r="Q60" s="0" t="s">
        <v>377</v>
      </c>
      <c r="T60" s="0" t="s">
        <v>680</v>
      </c>
      <c r="W60" s="0" t="s">
        <v>681</v>
      </c>
      <c r="Z60" s="0" t="s">
        <v>682</v>
      </c>
      <c r="AC60" s="0" t="s">
        <v>683</v>
      </c>
      <c r="AF60" s="0" t="s">
        <v>684</v>
      </c>
      <c r="AI60" s="0" t="s">
        <v>685</v>
      </c>
      <c r="AL60" s="0" t="s">
        <v>466</v>
      </c>
      <c r="AO60" s="43" t="e">
        <f aca="false">MID(K60,1,2)*60+MID(K60,4,5)</f>
        <v>#VALUE!</v>
      </c>
      <c r="AP60" s="43" t="e">
        <f aca="false">MID(N60,1,2)*60+MID(N60,4,5)</f>
        <v>#VALUE!</v>
      </c>
      <c r="AQ60" s="43" t="e">
        <f aca="false">MID(Q60,1,2)*60+MID(Q60,4,5)</f>
        <v>#VALUE!</v>
      </c>
      <c r="AR60" s="43" t="e">
        <f aca="false">MID(T60,1,2)*60+MID(T60,4,5)</f>
        <v>#VALUE!</v>
      </c>
      <c r="AS60" s="43" t="e">
        <f aca="false">MID(W60,1,2)*60+MID(W60,4,5)</f>
        <v>#VALUE!</v>
      </c>
      <c r="AT60" s="43" t="e">
        <f aca="false">MID(Z60,1,2)*60+MID(Z60,4,5)</f>
        <v>#VALUE!</v>
      </c>
      <c r="AU60" s="43" t="e">
        <f aca="false">MID(AC60,1,2)*60+MID(AC60,4,5)</f>
        <v>#VALUE!</v>
      </c>
      <c r="AV60" s="43" t="e">
        <f aca="false">MID(AF60,1,2)*60+MID(AF60,4,5)</f>
        <v>#VALUE!</v>
      </c>
      <c r="AW60" s="43" t="e">
        <f aca="false">MID(AI60,1,2)*60+MID(AI60,4,5)</f>
        <v>#VALUE!</v>
      </c>
      <c r="AX60" s="43" t="e">
        <f aca="false">MID(AL60,1,2)*60+MID(AL60,4,5)</f>
        <v>#VALUE!</v>
      </c>
      <c r="AY60" s="43" t="e">
        <f aca="false">AO60+AP60+AQ60+AR60+AS60+AT60+AU60+AV60+AW60+AX60</f>
        <v>#VALUE!</v>
      </c>
    </row>
    <row r="61" customFormat="false" ht="12.75" hidden="false" customHeight="false" outlineLevel="0" collapsed="false">
      <c r="A61" s="42" t="n">
        <v>59</v>
      </c>
      <c r="B61" s="0" t="s">
        <v>686</v>
      </c>
      <c r="C61" s="0" t="s">
        <v>687</v>
      </c>
      <c r="D61" s="0" t="s">
        <v>688</v>
      </c>
      <c r="E61" s="0" t="s">
        <v>504</v>
      </c>
      <c r="F61" s="0" t="s">
        <v>689</v>
      </c>
      <c r="G61" s="43" t="e">
        <f aca="false">H61+I61</f>
        <v>#VALUE!</v>
      </c>
      <c r="H61" s="43" t="e">
        <f aca="false">AY61</f>
        <v>#VALUE!</v>
      </c>
      <c r="I61" s="0" t="n">
        <v>0</v>
      </c>
      <c r="J61" s="0" t="n">
        <v>1</v>
      </c>
      <c r="K61" s="0" t="s">
        <v>690</v>
      </c>
      <c r="N61" s="0" t="s">
        <v>691</v>
      </c>
      <c r="Q61" s="0" t="s">
        <v>692</v>
      </c>
      <c r="T61" s="0" t="s">
        <v>693</v>
      </c>
      <c r="W61" s="0" t="s">
        <v>694</v>
      </c>
      <c r="Z61" s="0" t="s">
        <v>65</v>
      </c>
      <c r="AC61" s="0" t="s">
        <v>695</v>
      </c>
      <c r="AF61" s="0" t="s">
        <v>696</v>
      </c>
      <c r="AI61" s="0" t="s">
        <v>697</v>
      </c>
      <c r="AL61" s="0" t="s">
        <v>698</v>
      </c>
      <c r="AO61" s="43" t="e">
        <f aca="false">MID(K61,1,2)*60+MID(K61,4,5)</f>
        <v>#VALUE!</v>
      </c>
      <c r="AP61" s="43" t="e">
        <f aca="false">MID(N61,1,2)*60+MID(N61,4,5)</f>
        <v>#VALUE!</v>
      </c>
      <c r="AQ61" s="43" t="e">
        <f aca="false">MID(Q61,1,2)*60+MID(Q61,4,5)</f>
        <v>#VALUE!</v>
      </c>
      <c r="AR61" s="43" t="e">
        <f aca="false">MID(T61,1,2)*60+MID(T61,4,5)</f>
        <v>#VALUE!</v>
      </c>
      <c r="AS61" s="43" t="e">
        <f aca="false">MID(W61,1,2)*60+MID(W61,4,5)</f>
        <v>#VALUE!</v>
      </c>
      <c r="AT61" s="43" t="e">
        <f aca="false">MID(Z61,1,2)*60+MID(Z61,4,5)</f>
        <v>#VALUE!</v>
      </c>
      <c r="AU61" s="43" t="e">
        <f aca="false">MID(AC61,1,2)*60+MID(AC61,4,5)</f>
        <v>#VALUE!</v>
      </c>
      <c r="AV61" s="43" t="e">
        <f aca="false">MID(AF61,1,2)*60+MID(AF61,4,5)</f>
        <v>#VALUE!</v>
      </c>
      <c r="AW61" s="43" t="e">
        <f aca="false">MID(AI61,1,2)*60+MID(AI61,4,5)</f>
        <v>#VALUE!</v>
      </c>
      <c r="AX61" s="43" t="e">
        <f aca="false">MID(AL61,1,2)*60+MID(AL61,4,5)</f>
        <v>#VALUE!</v>
      </c>
      <c r="AY61" s="43" t="e">
        <f aca="false">AO61+AP61+AQ61+AR61+AS61+AT61+AU61+AV61+AW61+AX61</f>
        <v>#VALUE!</v>
      </c>
    </row>
    <row r="62" customFormat="false" ht="12.75" hidden="false" customHeight="false" outlineLevel="0" collapsed="false">
      <c r="A62" s="42" t="n">
        <v>60</v>
      </c>
      <c r="B62" s="0" t="s">
        <v>699</v>
      </c>
      <c r="C62" s="0" t="s">
        <v>700</v>
      </c>
      <c r="D62" s="0" t="s">
        <v>701</v>
      </c>
      <c r="E62" s="0" t="s">
        <v>504</v>
      </c>
      <c r="F62" s="0" t="s">
        <v>702</v>
      </c>
      <c r="G62" s="43" t="e">
        <f aca="false">H62+I62</f>
        <v>#VALUE!</v>
      </c>
      <c r="H62" s="43" t="e">
        <f aca="false">AY62</f>
        <v>#VALUE!</v>
      </c>
      <c r="I62" s="0" t="n">
        <v>0</v>
      </c>
      <c r="J62" s="0" t="n">
        <v>1</v>
      </c>
      <c r="K62" s="0" t="s">
        <v>703</v>
      </c>
      <c r="N62" s="0" t="s">
        <v>704</v>
      </c>
      <c r="Q62" s="0" t="s">
        <v>705</v>
      </c>
      <c r="T62" s="0" t="s">
        <v>706</v>
      </c>
      <c r="W62" s="0" t="s">
        <v>707</v>
      </c>
      <c r="Z62" s="0" t="s">
        <v>65</v>
      </c>
      <c r="AC62" s="0" t="s">
        <v>708</v>
      </c>
      <c r="AF62" s="0" t="s">
        <v>709</v>
      </c>
      <c r="AI62" s="0" t="s">
        <v>710</v>
      </c>
      <c r="AL62" s="0" t="s">
        <v>711</v>
      </c>
      <c r="AO62" s="43" t="e">
        <f aca="false">MID(K62,1,2)*60+MID(K62,4,5)</f>
        <v>#VALUE!</v>
      </c>
      <c r="AP62" s="43" t="e">
        <f aca="false">MID(N62,1,2)*60+MID(N62,4,5)</f>
        <v>#VALUE!</v>
      </c>
      <c r="AQ62" s="43" t="e">
        <f aca="false">MID(Q62,1,2)*60+MID(Q62,4,5)</f>
        <v>#VALUE!</v>
      </c>
      <c r="AR62" s="43" t="e">
        <f aca="false">MID(T62,1,2)*60+MID(T62,4,5)</f>
        <v>#VALUE!</v>
      </c>
      <c r="AS62" s="43" t="e">
        <f aca="false">MID(W62,1,2)*60+MID(W62,4,5)</f>
        <v>#VALUE!</v>
      </c>
      <c r="AT62" s="43" t="e">
        <f aca="false">MID(Z62,1,2)*60+MID(Z62,4,5)</f>
        <v>#VALUE!</v>
      </c>
      <c r="AU62" s="43" t="e">
        <f aca="false">MID(AC62,1,2)*60+MID(AC62,4,5)</f>
        <v>#VALUE!</v>
      </c>
      <c r="AV62" s="43" t="e">
        <f aca="false">MID(AF62,1,2)*60+MID(AF62,4,5)</f>
        <v>#VALUE!</v>
      </c>
      <c r="AW62" s="43" t="e">
        <f aca="false">MID(AI62,1,2)*60+MID(AI62,4,5)</f>
        <v>#VALUE!</v>
      </c>
      <c r="AX62" s="43" t="e">
        <f aca="false">MID(AL62,1,2)*60+MID(AL62,4,5)</f>
        <v>#VALUE!</v>
      </c>
      <c r="AY62" s="43" t="e">
        <f aca="false">AO62+AP62+AQ62+AR62+AS62+AT62+AU62+AV62+AW62+AX62</f>
        <v>#VALUE!</v>
      </c>
    </row>
    <row r="63" customFormat="false" ht="12.75" hidden="false" customHeight="false" outlineLevel="0" collapsed="false">
      <c r="A63" s="42" t="n">
        <v>61</v>
      </c>
      <c r="B63" s="0" t="s">
        <v>712</v>
      </c>
      <c r="C63" s="0" t="s">
        <v>713</v>
      </c>
      <c r="D63" s="0" t="s">
        <v>714</v>
      </c>
      <c r="E63" s="0" t="s">
        <v>504</v>
      </c>
      <c r="F63" s="0" t="s">
        <v>665</v>
      </c>
      <c r="G63" s="43" t="e">
        <f aca="false">H63+I63</f>
        <v>#VALUE!</v>
      </c>
      <c r="H63" s="43" t="e">
        <f aca="false">AY63</f>
        <v>#VALUE!</v>
      </c>
      <c r="I63" s="0" t="n">
        <v>36</v>
      </c>
      <c r="J63" s="0" t="n">
        <v>1</v>
      </c>
      <c r="K63" s="0" t="s">
        <v>715</v>
      </c>
      <c r="N63" s="0" t="s">
        <v>716</v>
      </c>
      <c r="Q63" s="0" t="s">
        <v>717</v>
      </c>
      <c r="T63" s="0" t="s">
        <v>718</v>
      </c>
      <c r="W63" s="0" t="s">
        <v>719</v>
      </c>
      <c r="Z63" s="0" t="s">
        <v>720</v>
      </c>
      <c r="AC63" s="0" t="s">
        <v>181</v>
      </c>
      <c r="AF63" s="0" t="s">
        <v>721</v>
      </c>
      <c r="AI63" s="0" t="s">
        <v>722</v>
      </c>
      <c r="AL63" s="0" t="s">
        <v>723</v>
      </c>
      <c r="AO63" s="43" t="e">
        <f aca="false">MID(K63,1,2)*60+MID(K63,4,5)</f>
        <v>#VALUE!</v>
      </c>
      <c r="AP63" s="43" t="e">
        <f aca="false">MID(N63,1,2)*60+MID(N63,4,5)</f>
        <v>#VALUE!</v>
      </c>
      <c r="AQ63" s="43" t="e">
        <f aca="false">MID(Q63,1,2)*60+MID(Q63,4,5)</f>
        <v>#VALUE!</v>
      </c>
      <c r="AR63" s="43" t="e">
        <f aca="false">MID(T63,1,2)*60+MID(T63,4,5)</f>
        <v>#VALUE!</v>
      </c>
      <c r="AS63" s="43" t="e">
        <f aca="false">MID(W63,1,2)*60+MID(W63,4,5)</f>
        <v>#VALUE!</v>
      </c>
      <c r="AT63" s="43" t="e">
        <f aca="false">MID(Z63,1,2)*60+MID(Z63,4,5)</f>
        <v>#VALUE!</v>
      </c>
      <c r="AU63" s="43" t="e">
        <f aca="false">MID(AC63,1,2)*60+MID(AC63,4,5)</f>
        <v>#VALUE!</v>
      </c>
      <c r="AV63" s="43" t="e">
        <f aca="false">MID(AF63,1,2)*60+MID(AF63,4,5)</f>
        <v>#VALUE!</v>
      </c>
      <c r="AW63" s="43" t="e">
        <f aca="false">MID(AI63,1,2)*60+MID(AI63,4,5)</f>
        <v>#VALUE!</v>
      </c>
      <c r="AX63" s="43" t="e">
        <f aca="false">MID(AL63,1,2)*60+MID(AL63,4,5)</f>
        <v>#VALUE!</v>
      </c>
      <c r="AY63" s="43" t="e">
        <f aca="false">AO63+AP63+AQ63+AR63+AS63+AT63+AU63+AV63+AW63+AX63</f>
        <v>#VALUE!</v>
      </c>
    </row>
    <row r="64" customFormat="false" ht="12.75" hidden="false" customHeight="false" outlineLevel="0" collapsed="false">
      <c r="A64" s="42" t="n">
        <v>62</v>
      </c>
      <c r="B64" s="0" t="s">
        <v>724</v>
      </c>
      <c r="C64" s="0" t="s">
        <v>725</v>
      </c>
      <c r="D64" s="0" t="s">
        <v>726</v>
      </c>
      <c r="E64" s="0" t="s">
        <v>363</v>
      </c>
      <c r="F64" s="0" t="s">
        <v>364</v>
      </c>
      <c r="G64" s="43" t="e">
        <f aca="false">H64+I64</f>
        <v>#VALUE!</v>
      </c>
      <c r="H64" s="43" t="e">
        <f aca="false">AY64</f>
        <v>#VALUE!</v>
      </c>
      <c r="I64" s="0" t="n">
        <v>33</v>
      </c>
      <c r="J64" s="0" t="n">
        <v>1</v>
      </c>
      <c r="K64" s="0" t="s">
        <v>652</v>
      </c>
      <c r="N64" s="0" t="s">
        <v>727</v>
      </c>
      <c r="Q64" s="0" t="s">
        <v>728</v>
      </c>
      <c r="T64" s="0" t="s">
        <v>729</v>
      </c>
      <c r="W64" s="0" t="s">
        <v>57</v>
      </c>
      <c r="Z64" s="0" t="s">
        <v>730</v>
      </c>
      <c r="AC64" s="0" t="s">
        <v>731</v>
      </c>
      <c r="AF64" s="0" t="s">
        <v>732</v>
      </c>
      <c r="AI64" s="0" t="s">
        <v>733</v>
      </c>
      <c r="AL64" s="0" t="s">
        <v>734</v>
      </c>
      <c r="AO64" s="43" t="e">
        <f aca="false">MID(K64,1,2)*60+MID(K64,4,5)</f>
        <v>#VALUE!</v>
      </c>
      <c r="AP64" s="43" t="e">
        <f aca="false">MID(N64,1,2)*60+MID(N64,4,5)</f>
        <v>#VALUE!</v>
      </c>
      <c r="AQ64" s="43" t="e">
        <f aca="false">MID(Q64,1,2)*60+MID(Q64,4,5)</f>
        <v>#VALUE!</v>
      </c>
      <c r="AR64" s="43" t="e">
        <f aca="false">MID(T64,1,2)*60+MID(T64,4,5)</f>
        <v>#VALUE!</v>
      </c>
      <c r="AS64" s="43" t="e">
        <f aca="false">MID(W64,1,2)*60+MID(W64,4,5)</f>
        <v>#VALUE!</v>
      </c>
      <c r="AT64" s="43" t="e">
        <f aca="false">MID(Z64,1,2)*60+MID(Z64,4,5)</f>
        <v>#VALUE!</v>
      </c>
      <c r="AU64" s="43" t="e">
        <f aca="false">MID(AC64,1,2)*60+MID(AC64,4,5)</f>
        <v>#VALUE!</v>
      </c>
      <c r="AV64" s="43" t="e">
        <f aca="false">MID(AF64,1,2)*60+MID(AF64,4,5)</f>
        <v>#VALUE!</v>
      </c>
      <c r="AW64" s="43" t="e">
        <f aca="false">MID(AI64,1,2)*60+MID(AI64,4,5)</f>
        <v>#VALUE!</v>
      </c>
      <c r="AX64" s="43" t="e">
        <f aca="false">MID(AL64,1,2)*60+MID(AL64,4,5)</f>
        <v>#VALUE!</v>
      </c>
      <c r="AY64" s="43" t="e">
        <f aca="false">AO64+AP64+AQ64+AR64+AS64+AT64+AU64+AV64+AW64+AX64</f>
        <v>#VALUE!</v>
      </c>
    </row>
    <row r="65" customFormat="false" ht="12.75" hidden="false" customHeight="false" outlineLevel="0" collapsed="false">
      <c r="A65" s="42" t="n">
        <v>63</v>
      </c>
      <c r="B65" s="0" t="s">
        <v>735</v>
      </c>
      <c r="C65" s="0" t="s">
        <v>736</v>
      </c>
      <c r="D65" s="0" t="s">
        <v>737</v>
      </c>
      <c r="E65" s="0" t="s">
        <v>504</v>
      </c>
      <c r="F65" s="0" t="s">
        <v>665</v>
      </c>
      <c r="G65" s="43" t="e">
        <f aca="false">H65+I65</f>
        <v>#VALUE!</v>
      </c>
      <c r="H65" s="43" t="e">
        <f aca="false">AY65</f>
        <v>#VALUE!</v>
      </c>
      <c r="I65" s="0" t="n">
        <v>0</v>
      </c>
      <c r="J65" s="0" t="n">
        <v>1</v>
      </c>
      <c r="K65" s="0" t="s">
        <v>738</v>
      </c>
      <c r="N65" s="0" t="s">
        <v>739</v>
      </c>
      <c r="Q65" s="0" t="s">
        <v>717</v>
      </c>
      <c r="T65" s="0" t="s">
        <v>740</v>
      </c>
      <c r="W65" s="0" t="s">
        <v>741</v>
      </c>
      <c r="Z65" s="0" t="s">
        <v>173</v>
      </c>
      <c r="AC65" s="0" t="s">
        <v>742</v>
      </c>
      <c r="AF65" s="0" t="s">
        <v>743</v>
      </c>
      <c r="AI65" s="0" t="s">
        <v>744</v>
      </c>
      <c r="AL65" s="0" t="s">
        <v>745</v>
      </c>
      <c r="AO65" s="43" t="e">
        <f aca="false">MID(K65,1,2)*60+MID(K65,4,5)</f>
        <v>#VALUE!</v>
      </c>
      <c r="AP65" s="43" t="e">
        <f aca="false">MID(N65,1,2)*60+MID(N65,4,5)</f>
        <v>#VALUE!</v>
      </c>
      <c r="AQ65" s="43" t="e">
        <f aca="false">MID(Q65,1,2)*60+MID(Q65,4,5)</f>
        <v>#VALUE!</v>
      </c>
      <c r="AR65" s="43" t="e">
        <f aca="false">MID(T65,1,2)*60+MID(T65,4,5)</f>
        <v>#VALUE!</v>
      </c>
      <c r="AS65" s="43" t="e">
        <f aca="false">MID(W65,1,2)*60+MID(W65,4,5)</f>
        <v>#VALUE!</v>
      </c>
      <c r="AT65" s="43" t="e">
        <f aca="false">MID(Z65,1,2)*60+MID(Z65,4,5)</f>
        <v>#VALUE!</v>
      </c>
      <c r="AU65" s="43" t="e">
        <f aca="false">MID(AC65,1,2)*60+MID(AC65,4,5)</f>
        <v>#VALUE!</v>
      </c>
      <c r="AV65" s="43" t="e">
        <f aca="false">MID(AF65,1,2)*60+MID(AF65,4,5)</f>
        <v>#VALUE!</v>
      </c>
      <c r="AW65" s="43" t="e">
        <f aca="false">MID(AI65,1,2)*60+MID(AI65,4,5)</f>
        <v>#VALUE!</v>
      </c>
      <c r="AX65" s="43" t="e">
        <f aca="false">MID(AL65,1,2)*60+MID(AL65,4,5)</f>
        <v>#VALUE!</v>
      </c>
      <c r="AY65" s="43" t="e">
        <f aca="false">AO65+AP65+AQ65+AR65+AS65+AT65+AU65+AV65+AW65+AX65</f>
        <v>#VALUE!</v>
      </c>
    </row>
    <row r="66" customFormat="false" ht="12.75" hidden="false" customHeight="false" outlineLevel="0" collapsed="false">
      <c r="A66" s="42" t="n">
        <v>64</v>
      </c>
      <c r="B66" s="0" t="s">
        <v>746</v>
      </c>
      <c r="C66" s="0" t="s">
        <v>747</v>
      </c>
      <c r="D66" s="0" t="s">
        <v>748</v>
      </c>
      <c r="E66" s="0" t="s">
        <v>51</v>
      </c>
      <c r="F66" s="0" t="s">
        <v>64</v>
      </c>
      <c r="G66" s="43" t="e">
        <f aca="false">H66+I66</f>
        <v>#VALUE!</v>
      </c>
      <c r="H66" s="43" t="e">
        <f aca="false">AY66</f>
        <v>#VALUE!</v>
      </c>
      <c r="I66" s="0" t="n">
        <v>60</v>
      </c>
      <c r="J66" s="0" t="n">
        <v>1</v>
      </c>
      <c r="K66" s="0" t="s">
        <v>749</v>
      </c>
      <c r="N66" s="0" t="s">
        <v>750</v>
      </c>
      <c r="Q66" s="0" t="s">
        <v>751</v>
      </c>
      <c r="T66" s="0" t="s">
        <v>752</v>
      </c>
      <c r="W66" s="0" t="s">
        <v>57</v>
      </c>
      <c r="Z66" s="0" t="s">
        <v>257</v>
      </c>
      <c r="AC66" s="0" t="s">
        <v>753</v>
      </c>
      <c r="AF66" s="0" t="s">
        <v>754</v>
      </c>
      <c r="AI66" s="0" t="s">
        <v>755</v>
      </c>
      <c r="AL66" s="0" t="s">
        <v>756</v>
      </c>
      <c r="AO66" s="43" t="e">
        <f aca="false">MID(K66,1,2)*60+MID(K66,4,5)</f>
        <v>#VALUE!</v>
      </c>
      <c r="AP66" s="43" t="e">
        <f aca="false">MID(N66,1,2)*60+MID(N66,4,5)</f>
        <v>#VALUE!</v>
      </c>
      <c r="AQ66" s="43" t="e">
        <f aca="false">MID(Q66,1,2)*60+MID(Q66,4,5)</f>
        <v>#VALUE!</v>
      </c>
      <c r="AR66" s="43" t="e">
        <f aca="false">MID(T66,1,2)*60+MID(T66,4,5)</f>
        <v>#VALUE!</v>
      </c>
      <c r="AS66" s="43" t="e">
        <f aca="false">MID(W66,1,2)*60+MID(W66,4,5)</f>
        <v>#VALUE!</v>
      </c>
      <c r="AT66" s="43" t="e">
        <f aca="false">MID(Z66,1,2)*60+MID(Z66,4,5)</f>
        <v>#VALUE!</v>
      </c>
      <c r="AU66" s="43" t="e">
        <f aca="false">MID(AC66,1,2)*60+MID(AC66,4,5)</f>
        <v>#VALUE!</v>
      </c>
      <c r="AV66" s="43" t="e">
        <f aca="false">MID(AF66,1,2)*60+MID(AF66,4,5)</f>
        <v>#VALUE!</v>
      </c>
      <c r="AW66" s="43" t="e">
        <f aca="false">MID(AI66,1,2)*60+MID(AI66,4,5)</f>
        <v>#VALUE!</v>
      </c>
      <c r="AX66" s="43" t="e">
        <f aca="false">MID(AL66,1,2)*60+MID(AL66,4,5)</f>
        <v>#VALUE!</v>
      </c>
      <c r="AY66" s="43" t="e">
        <f aca="false">AO66+AP66+AQ66+AR66+AS66+AT66+AU66+AV66+AW66+AX66</f>
        <v>#VALUE!</v>
      </c>
    </row>
    <row r="67" customFormat="false" ht="12.75" hidden="false" customHeight="false" outlineLevel="0" collapsed="false">
      <c r="A67" s="42" t="n">
        <v>65</v>
      </c>
      <c r="B67" s="0" t="s">
        <v>757</v>
      </c>
      <c r="C67" s="0" t="s">
        <v>758</v>
      </c>
      <c r="D67" s="0" t="s">
        <v>759</v>
      </c>
      <c r="E67" s="0" t="s">
        <v>504</v>
      </c>
      <c r="F67" s="0" t="s">
        <v>519</v>
      </c>
      <c r="G67" s="43" t="e">
        <f aca="false">H67+I67</f>
        <v>#VALUE!</v>
      </c>
      <c r="H67" s="43" t="e">
        <f aca="false">AY67</f>
        <v>#VALUE!</v>
      </c>
      <c r="I67" s="0" t="n">
        <v>0</v>
      </c>
      <c r="J67" s="0" t="n">
        <v>1</v>
      </c>
      <c r="K67" s="0" t="s">
        <v>180</v>
      </c>
      <c r="N67" s="0" t="s">
        <v>760</v>
      </c>
      <c r="Q67" s="0" t="s">
        <v>761</v>
      </c>
      <c r="T67" s="0" t="s">
        <v>762</v>
      </c>
      <c r="W67" s="0" t="s">
        <v>694</v>
      </c>
      <c r="Z67" s="0" t="s">
        <v>763</v>
      </c>
      <c r="AC67" s="0" t="s">
        <v>764</v>
      </c>
      <c r="AF67" s="0" t="s">
        <v>659</v>
      </c>
      <c r="AI67" s="0" t="s">
        <v>765</v>
      </c>
      <c r="AL67" s="0" t="s">
        <v>766</v>
      </c>
      <c r="AO67" s="43" t="e">
        <f aca="false">MID(K67,1,2)*60+MID(K67,4,5)</f>
        <v>#VALUE!</v>
      </c>
      <c r="AP67" s="43" t="e">
        <f aca="false">MID(N67,1,2)*60+MID(N67,4,5)</f>
        <v>#VALUE!</v>
      </c>
      <c r="AQ67" s="43" t="e">
        <f aca="false">MID(Q67,1,2)*60+MID(Q67,4,5)</f>
        <v>#VALUE!</v>
      </c>
      <c r="AR67" s="43" t="e">
        <f aca="false">MID(T67,1,2)*60+MID(T67,4,5)</f>
        <v>#VALUE!</v>
      </c>
      <c r="AS67" s="43" t="e">
        <f aca="false">MID(W67,1,2)*60+MID(W67,4,5)</f>
        <v>#VALUE!</v>
      </c>
      <c r="AT67" s="43" t="e">
        <f aca="false">MID(Z67,1,2)*60+MID(Z67,4,5)</f>
        <v>#VALUE!</v>
      </c>
      <c r="AU67" s="43" t="e">
        <f aca="false">MID(AC67,1,2)*60+MID(AC67,4,5)</f>
        <v>#VALUE!</v>
      </c>
      <c r="AV67" s="43" t="e">
        <f aca="false">MID(AF67,1,2)*60+MID(AF67,4,5)</f>
        <v>#VALUE!</v>
      </c>
      <c r="AW67" s="43" t="e">
        <f aca="false">MID(AI67,1,2)*60+MID(AI67,4,5)</f>
        <v>#VALUE!</v>
      </c>
      <c r="AX67" s="43" t="e">
        <f aca="false">MID(AL67,1,2)*60+MID(AL67,4,5)</f>
        <v>#VALUE!</v>
      </c>
      <c r="AY67" s="43" t="e">
        <f aca="false">AO67+AP67+AQ67+AR67+AS67+AT67+AU67+AV67+AW67+AX67</f>
        <v>#VALUE!</v>
      </c>
    </row>
    <row r="68" customFormat="false" ht="12.75" hidden="false" customHeight="false" outlineLevel="0" collapsed="false">
      <c r="A68" s="42" t="n">
        <v>66</v>
      </c>
      <c r="B68" s="0" t="s">
        <v>767</v>
      </c>
      <c r="C68" s="0" t="s">
        <v>768</v>
      </c>
      <c r="D68" s="0" t="s">
        <v>769</v>
      </c>
      <c r="E68" s="0" t="s">
        <v>504</v>
      </c>
      <c r="F68" s="0" t="s">
        <v>519</v>
      </c>
      <c r="G68" s="43" t="e">
        <f aca="false">H68+I68</f>
        <v>#VALUE!</v>
      </c>
      <c r="H68" s="43" t="e">
        <f aca="false">AY68</f>
        <v>#VALUE!</v>
      </c>
      <c r="I68" s="0" t="n">
        <v>0</v>
      </c>
      <c r="J68" s="0" t="n">
        <v>1</v>
      </c>
      <c r="K68" s="0" t="s">
        <v>459</v>
      </c>
      <c r="N68" s="0" t="s">
        <v>770</v>
      </c>
      <c r="Q68" s="0" t="s">
        <v>771</v>
      </c>
      <c r="T68" s="0" t="s">
        <v>772</v>
      </c>
      <c r="W68" s="0" t="s">
        <v>773</v>
      </c>
      <c r="Z68" s="0" t="s">
        <v>122</v>
      </c>
      <c r="AC68" s="0" t="s">
        <v>774</v>
      </c>
      <c r="AF68" s="0" t="s">
        <v>775</v>
      </c>
      <c r="AI68" s="0" t="s">
        <v>776</v>
      </c>
      <c r="AL68" s="0" t="s">
        <v>777</v>
      </c>
      <c r="AO68" s="43" t="e">
        <f aca="false">MID(K68,1,2)*60+MID(K68,4,5)</f>
        <v>#VALUE!</v>
      </c>
      <c r="AP68" s="43" t="e">
        <f aca="false">MID(N68,1,2)*60+MID(N68,4,5)</f>
        <v>#VALUE!</v>
      </c>
      <c r="AQ68" s="43" t="e">
        <f aca="false">MID(Q68,1,2)*60+MID(Q68,4,5)</f>
        <v>#VALUE!</v>
      </c>
      <c r="AR68" s="43" t="e">
        <f aca="false">MID(T68,1,2)*60+MID(T68,4,5)</f>
        <v>#VALUE!</v>
      </c>
      <c r="AS68" s="43" t="e">
        <f aca="false">MID(W68,1,2)*60+MID(W68,4,5)</f>
        <v>#VALUE!</v>
      </c>
      <c r="AT68" s="43" t="e">
        <f aca="false">MID(Z68,1,2)*60+MID(Z68,4,5)</f>
        <v>#VALUE!</v>
      </c>
      <c r="AU68" s="43" t="e">
        <f aca="false">MID(AC68,1,2)*60+MID(AC68,4,5)</f>
        <v>#VALUE!</v>
      </c>
      <c r="AV68" s="43" t="e">
        <f aca="false">MID(AF68,1,2)*60+MID(AF68,4,5)</f>
        <v>#VALUE!</v>
      </c>
      <c r="AW68" s="43" t="e">
        <f aca="false">MID(AI68,1,2)*60+MID(AI68,4,5)</f>
        <v>#VALUE!</v>
      </c>
      <c r="AX68" s="43" t="e">
        <f aca="false">MID(AL68,1,2)*60+MID(AL68,4,5)</f>
        <v>#VALUE!</v>
      </c>
      <c r="AY68" s="43" t="e">
        <f aca="false">AO68+AP68+AQ68+AR68+AS68+AT68+AU68+AV68+AW68+AX68</f>
        <v>#VALUE!</v>
      </c>
    </row>
    <row r="69" customFormat="false" ht="12.75" hidden="false" customHeight="false" outlineLevel="0" collapsed="false">
      <c r="A69" s="42" t="n">
        <v>67</v>
      </c>
      <c r="B69" s="0" t="s">
        <v>778</v>
      </c>
      <c r="C69" s="0" t="s">
        <v>779</v>
      </c>
      <c r="D69" s="0" t="s">
        <v>780</v>
      </c>
      <c r="E69" s="0" t="s">
        <v>504</v>
      </c>
      <c r="F69" s="0" t="s">
        <v>781</v>
      </c>
      <c r="G69" s="43" t="e">
        <f aca="false">H69+I69</f>
        <v>#VALUE!</v>
      </c>
      <c r="H69" s="43" t="e">
        <f aca="false">AY69</f>
        <v>#VALUE!</v>
      </c>
      <c r="I69" s="0" t="n">
        <v>54</v>
      </c>
      <c r="J69" s="0" t="n">
        <v>1</v>
      </c>
      <c r="K69" s="0" t="s">
        <v>782</v>
      </c>
      <c r="N69" s="0" t="s">
        <v>783</v>
      </c>
      <c r="Q69" s="0" t="s">
        <v>784</v>
      </c>
      <c r="T69" s="0" t="s">
        <v>785</v>
      </c>
      <c r="W69" s="0" t="s">
        <v>786</v>
      </c>
      <c r="Z69" s="0" t="s">
        <v>682</v>
      </c>
      <c r="AC69" s="0" t="s">
        <v>787</v>
      </c>
      <c r="AF69" s="0" t="s">
        <v>788</v>
      </c>
      <c r="AI69" s="0" t="s">
        <v>789</v>
      </c>
      <c r="AL69" s="0" t="s">
        <v>790</v>
      </c>
      <c r="AO69" s="43" t="e">
        <f aca="false">MID(K69,1,2)*60+MID(K69,4,5)</f>
        <v>#VALUE!</v>
      </c>
      <c r="AP69" s="43" t="e">
        <f aca="false">MID(N69,1,2)*60+MID(N69,4,5)</f>
        <v>#VALUE!</v>
      </c>
      <c r="AQ69" s="43" t="e">
        <f aca="false">MID(Q69,1,2)*60+MID(Q69,4,5)</f>
        <v>#VALUE!</v>
      </c>
      <c r="AR69" s="43" t="e">
        <f aca="false">MID(T69,1,2)*60+MID(T69,4,5)</f>
        <v>#VALUE!</v>
      </c>
      <c r="AS69" s="43" t="e">
        <f aca="false">MID(W69,1,2)*60+MID(W69,4,5)</f>
        <v>#VALUE!</v>
      </c>
      <c r="AT69" s="43" t="e">
        <f aca="false">MID(Z69,1,2)*60+MID(Z69,4,5)</f>
        <v>#VALUE!</v>
      </c>
      <c r="AU69" s="43" t="e">
        <f aca="false">MID(AC69,1,2)*60+MID(AC69,4,5)</f>
        <v>#VALUE!</v>
      </c>
      <c r="AV69" s="43" t="e">
        <f aca="false">MID(AF69,1,2)*60+MID(AF69,4,5)</f>
        <v>#VALUE!</v>
      </c>
      <c r="AW69" s="43" t="e">
        <f aca="false">MID(AI69,1,2)*60+MID(AI69,4,5)</f>
        <v>#VALUE!</v>
      </c>
      <c r="AX69" s="43" t="e">
        <f aca="false">MID(AL69,1,2)*60+MID(AL69,4,5)</f>
        <v>#VALUE!</v>
      </c>
      <c r="AY69" s="43" t="e">
        <f aca="false">AO69+AP69+AQ69+AR69+AS69+AT69+AU69+AV69+AW69+AX69</f>
        <v>#VALUE!</v>
      </c>
    </row>
    <row r="70" customFormat="false" ht="12.75" hidden="false" customHeight="false" outlineLevel="0" collapsed="false">
      <c r="A70" s="42" t="n">
        <v>68</v>
      </c>
      <c r="B70" s="0" t="s">
        <v>791</v>
      </c>
      <c r="C70" s="0" t="s">
        <v>792</v>
      </c>
      <c r="D70" s="0" t="s">
        <v>793</v>
      </c>
      <c r="E70" s="0" t="s">
        <v>504</v>
      </c>
      <c r="F70" s="0" t="s">
        <v>794</v>
      </c>
      <c r="G70" s="43" t="e">
        <f aca="false">H70+I70</f>
        <v>#VALUE!</v>
      </c>
      <c r="H70" s="43" t="e">
        <f aca="false">AY70</f>
        <v>#VALUE!</v>
      </c>
      <c r="I70" s="0" t="n">
        <v>0</v>
      </c>
      <c r="J70" s="0" t="n">
        <v>1</v>
      </c>
      <c r="K70" s="0" t="s">
        <v>795</v>
      </c>
      <c r="N70" s="0" t="s">
        <v>796</v>
      </c>
      <c r="Q70" s="0" t="s">
        <v>797</v>
      </c>
      <c r="T70" s="0" t="s">
        <v>798</v>
      </c>
      <c r="W70" s="0" t="s">
        <v>786</v>
      </c>
      <c r="Z70" s="0" t="s">
        <v>799</v>
      </c>
      <c r="AC70" s="0" t="s">
        <v>800</v>
      </c>
      <c r="AF70" s="0" t="s">
        <v>801</v>
      </c>
      <c r="AI70" s="0" t="s">
        <v>802</v>
      </c>
      <c r="AL70" s="0" t="s">
        <v>803</v>
      </c>
      <c r="AO70" s="43" t="e">
        <f aca="false">MID(K70,1,2)*60+MID(K70,4,5)</f>
        <v>#VALUE!</v>
      </c>
      <c r="AP70" s="43" t="e">
        <f aca="false">MID(N70,1,2)*60+MID(N70,4,5)</f>
        <v>#VALUE!</v>
      </c>
      <c r="AQ70" s="43" t="e">
        <f aca="false">MID(Q70,1,2)*60+MID(Q70,4,5)</f>
        <v>#VALUE!</v>
      </c>
      <c r="AR70" s="43" t="e">
        <f aca="false">MID(T70,1,2)*60+MID(T70,4,5)</f>
        <v>#VALUE!</v>
      </c>
      <c r="AS70" s="43" t="e">
        <f aca="false">MID(W70,1,2)*60+MID(W70,4,5)</f>
        <v>#VALUE!</v>
      </c>
      <c r="AT70" s="43" t="e">
        <f aca="false">MID(Z70,1,2)*60+MID(Z70,4,5)</f>
        <v>#VALUE!</v>
      </c>
      <c r="AU70" s="43" t="e">
        <f aca="false">MID(AC70,1,2)*60+MID(AC70,4,5)</f>
        <v>#VALUE!</v>
      </c>
      <c r="AV70" s="43" t="e">
        <f aca="false">MID(AF70,1,2)*60+MID(AF70,4,5)</f>
        <v>#VALUE!</v>
      </c>
      <c r="AW70" s="43" t="e">
        <f aca="false">MID(AI70,1,2)*60+MID(AI70,4,5)</f>
        <v>#VALUE!</v>
      </c>
      <c r="AX70" s="43" t="e">
        <f aca="false">MID(AL70,1,2)*60+MID(AL70,4,5)</f>
        <v>#VALUE!</v>
      </c>
      <c r="AY70" s="43" t="e">
        <f aca="false">AO70+AP70+AQ70+AR70+AS70+AT70+AU70+AV70+AW70+AX70</f>
        <v>#VALUE!</v>
      </c>
    </row>
    <row r="71" customFormat="false" ht="12.75" hidden="false" customHeight="false" outlineLevel="0" collapsed="false">
      <c r="A71" s="42" t="n">
        <v>69</v>
      </c>
      <c r="B71" s="0" t="s">
        <v>804</v>
      </c>
      <c r="C71" s="0" t="s">
        <v>805</v>
      </c>
      <c r="D71" s="0" t="s">
        <v>806</v>
      </c>
      <c r="E71" s="0" t="s">
        <v>363</v>
      </c>
      <c r="F71" s="0" t="s">
        <v>364</v>
      </c>
      <c r="G71" s="43" t="e">
        <f aca="false">H71+I71</f>
        <v>#VALUE!</v>
      </c>
      <c r="H71" s="43" t="e">
        <f aca="false">AY71</f>
        <v>#VALUE!</v>
      </c>
      <c r="I71" s="0" t="n">
        <v>30</v>
      </c>
      <c r="J71" s="0" t="n">
        <v>1</v>
      </c>
      <c r="K71" s="0" t="s">
        <v>190</v>
      </c>
      <c r="N71" s="0" t="s">
        <v>807</v>
      </c>
      <c r="Q71" s="0" t="s">
        <v>808</v>
      </c>
      <c r="T71" s="0" t="s">
        <v>809</v>
      </c>
      <c r="W71" s="0" t="s">
        <v>57</v>
      </c>
      <c r="Z71" s="0" t="s">
        <v>682</v>
      </c>
      <c r="AC71" s="0" t="s">
        <v>810</v>
      </c>
      <c r="AF71" s="0" t="s">
        <v>811</v>
      </c>
      <c r="AI71" s="0" t="s">
        <v>812</v>
      </c>
      <c r="AL71" s="0" t="s">
        <v>813</v>
      </c>
      <c r="AO71" s="43" t="e">
        <f aca="false">MID(K71,1,2)*60+MID(K71,4,5)</f>
        <v>#VALUE!</v>
      </c>
      <c r="AP71" s="43" t="e">
        <f aca="false">MID(N71,1,2)*60+MID(N71,4,5)</f>
        <v>#VALUE!</v>
      </c>
      <c r="AQ71" s="43" t="e">
        <f aca="false">MID(Q71,1,2)*60+MID(Q71,4,5)</f>
        <v>#VALUE!</v>
      </c>
      <c r="AR71" s="43" t="e">
        <f aca="false">MID(T71,1,2)*60+MID(T71,4,5)</f>
        <v>#VALUE!</v>
      </c>
      <c r="AS71" s="43" t="e">
        <f aca="false">MID(W71,1,2)*60+MID(W71,4,5)</f>
        <v>#VALUE!</v>
      </c>
      <c r="AT71" s="43" t="e">
        <f aca="false">MID(Z71,1,2)*60+MID(Z71,4,5)</f>
        <v>#VALUE!</v>
      </c>
      <c r="AU71" s="43" t="e">
        <f aca="false">MID(AC71,1,2)*60+MID(AC71,4,5)</f>
        <v>#VALUE!</v>
      </c>
      <c r="AV71" s="43" t="e">
        <f aca="false">MID(AF71,1,2)*60+MID(AF71,4,5)</f>
        <v>#VALUE!</v>
      </c>
      <c r="AW71" s="43" t="e">
        <f aca="false">MID(AI71,1,2)*60+MID(AI71,4,5)</f>
        <v>#VALUE!</v>
      </c>
      <c r="AX71" s="43" t="e">
        <f aca="false">MID(AL71,1,2)*60+MID(AL71,4,5)</f>
        <v>#VALUE!</v>
      </c>
      <c r="AY71" s="43" t="e">
        <f aca="false">AO71+AP71+AQ71+AR71+AS71+AT71+AU71+AV71+AW71+AX71</f>
        <v>#VALUE!</v>
      </c>
    </row>
    <row r="72" customFormat="false" ht="12.75" hidden="false" customHeight="false" outlineLevel="0" collapsed="false">
      <c r="A72" s="42" t="n">
        <v>70</v>
      </c>
      <c r="B72" s="0" t="s">
        <v>814</v>
      </c>
      <c r="C72" s="0" t="s">
        <v>815</v>
      </c>
      <c r="D72" s="0" t="s">
        <v>816</v>
      </c>
      <c r="E72" s="0" t="s">
        <v>504</v>
      </c>
      <c r="F72" s="0" t="s">
        <v>817</v>
      </c>
      <c r="G72" s="43" t="e">
        <f aca="false">H72+I72</f>
        <v>#VALUE!</v>
      </c>
      <c r="H72" s="43" t="e">
        <f aca="false">AY72</f>
        <v>#VALUE!</v>
      </c>
      <c r="I72" s="0" t="n">
        <v>53</v>
      </c>
      <c r="J72" s="0" t="n">
        <v>1</v>
      </c>
      <c r="K72" s="0" t="s">
        <v>818</v>
      </c>
      <c r="N72" s="0" t="s">
        <v>819</v>
      </c>
      <c r="Q72" s="0" t="s">
        <v>820</v>
      </c>
      <c r="T72" s="0" t="s">
        <v>821</v>
      </c>
      <c r="W72" s="0" t="s">
        <v>822</v>
      </c>
      <c r="Z72" s="0" t="s">
        <v>484</v>
      </c>
      <c r="AC72" s="0" t="s">
        <v>823</v>
      </c>
      <c r="AF72" s="0" t="s">
        <v>824</v>
      </c>
      <c r="AI72" s="0" t="s">
        <v>825</v>
      </c>
      <c r="AL72" s="0" t="s">
        <v>634</v>
      </c>
      <c r="AO72" s="43" t="e">
        <f aca="false">MID(K72,1,2)*60+MID(K72,4,5)</f>
        <v>#VALUE!</v>
      </c>
      <c r="AP72" s="43" t="e">
        <f aca="false">MID(N72,1,2)*60+MID(N72,4,5)</f>
        <v>#VALUE!</v>
      </c>
      <c r="AQ72" s="43" t="e">
        <f aca="false">MID(Q72,1,2)*60+MID(Q72,4,5)</f>
        <v>#VALUE!</v>
      </c>
      <c r="AR72" s="43" t="e">
        <f aca="false">MID(T72,1,2)*60+MID(T72,4,5)</f>
        <v>#VALUE!</v>
      </c>
      <c r="AS72" s="43" t="e">
        <f aca="false">MID(W72,1,2)*60+MID(W72,4,5)</f>
        <v>#VALUE!</v>
      </c>
      <c r="AT72" s="43" t="e">
        <f aca="false">MID(Z72,1,2)*60+MID(Z72,4,5)</f>
        <v>#VALUE!</v>
      </c>
      <c r="AU72" s="43" t="e">
        <f aca="false">MID(AC72,1,2)*60+MID(AC72,4,5)</f>
        <v>#VALUE!</v>
      </c>
      <c r="AV72" s="43" t="e">
        <f aca="false">MID(AF72,1,2)*60+MID(AF72,4,5)</f>
        <v>#VALUE!</v>
      </c>
      <c r="AW72" s="43" t="e">
        <f aca="false">MID(AI72,1,2)*60+MID(AI72,4,5)</f>
        <v>#VALUE!</v>
      </c>
      <c r="AX72" s="43" t="e">
        <f aca="false">MID(AL72,1,2)*60+MID(AL72,4,5)</f>
        <v>#VALUE!</v>
      </c>
      <c r="AY72" s="43" t="e">
        <f aca="false">AO72+AP72+AQ72+AR72+AS72+AT72+AU72+AV72+AW72+AX72</f>
        <v>#VALUE!</v>
      </c>
    </row>
    <row r="73" customFormat="false" ht="12.75" hidden="false" customHeight="false" outlineLevel="0" collapsed="false">
      <c r="A73" s="42" t="n">
        <v>71</v>
      </c>
      <c r="B73" s="0" t="s">
        <v>826</v>
      </c>
      <c r="C73" s="0" t="s">
        <v>827</v>
      </c>
      <c r="D73" s="0" t="s">
        <v>828</v>
      </c>
      <c r="E73" s="0" t="s">
        <v>504</v>
      </c>
      <c r="F73" s="0" t="s">
        <v>794</v>
      </c>
      <c r="G73" s="43" t="e">
        <f aca="false">H73+I73</f>
        <v>#VALUE!</v>
      </c>
      <c r="H73" s="43" t="e">
        <f aca="false">AY73</f>
        <v>#VALUE!</v>
      </c>
      <c r="I73" s="0" t="n">
        <v>0</v>
      </c>
      <c r="J73" s="0" t="n">
        <v>1</v>
      </c>
      <c r="K73" s="0" t="s">
        <v>829</v>
      </c>
      <c r="N73" s="0" t="s">
        <v>830</v>
      </c>
      <c r="Q73" s="0" t="s">
        <v>831</v>
      </c>
      <c r="T73" s="0" t="s">
        <v>832</v>
      </c>
      <c r="W73" s="0" t="s">
        <v>833</v>
      </c>
      <c r="Z73" s="0" t="s">
        <v>287</v>
      </c>
      <c r="AC73" s="0" t="s">
        <v>86</v>
      </c>
      <c r="AF73" s="0" t="s">
        <v>834</v>
      </c>
      <c r="AI73" s="0" t="s">
        <v>835</v>
      </c>
      <c r="AL73" s="0" t="s">
        <v>836</v>
      </c>
      <c r="AO73" s="43" t="e">
        <f aca="false">MID(K73,1,2)*60+MID(K73,4,5)</f>
        <v>#VALUE!</v>
      </c>
      <c r="AP73" s="43" t="e">
        <f aca="false">MID(N73,1,2)*60+MID(N73,4,5)</f>
        <v>#VALUE!</v>
      </c>
      <c r="AQ73" s="43" t="e">
        <f aca="false">MID(Q73,1,2)*60+MID(Q73,4,5)</f>
        <v>#VALUE!</v>
      </c>
      <c r="AR73" s="43" t="e">
        <f aca="false">MID(T73,1,2)*60+MID(T73,4,5)</f>
        <v>#VALUE!</v>
      </c>
      <c r="AS73" s="43" t="e">
        <f aca="false">MID(W73,1,2)*60+MID(W73,4,5)</f>
        <v>#VALUE!</v>
      </c>
      <c r="AT73" s="43" t="e">
        <f aca="false">MID(Z73,1,2)*60+MID(Z73,4,5)</f>
        <v>#VALUE!</v>
      </c>
      <c r="AU73" s="43" t="e">
        <f aca="false">MID(AC73,1,2)*60+MID(AC73,4,5)</f>
        <v>#VALUE!</v>
      </c>
      <c r="AV73" s="43" t="e">
        <f aca="false">MID(AF73,1,2)*60+MID(AF73,4,5)</f>
        <v>#VALUE!</v>
      </c>
      <c r="AW73" s="43" t="e">
        <f aca="false">MID(AI73,1,2)*60+MID(AI73,4,5)</f>
        <v>#VALUE!</v>
      </c>
      <c r="AX73" s="43" t="e">
        <f aca="false">MID(AL73,1,2)*60+MID(AL73,4,5)</f>
        <v>#VALUE!</v>
      </c>
      <c r="AY73" s="43" t="e">
        <f aca="false">AO73+AP73+AQ73+AR73+AS73+AT73+AU73+AV73+AW73+AX73</f>
        <v>#VALUE!</v>
      </c>
    </row>
    <row r="74" customFormat="false" ht="12.75" hidden="false" customHeight="false" outlineLevel="0" collapsed="false">
      <c r="A74" s="42" t="n">
        <v>72</v>
      </c>
      <c r="B74" s="0" t="s">
        <v>837</v>
      </c>
      <c r="C74" s="0" t="s">
        <v>838</v>
      </c>
      <c r="D74" s="0" t="s">
        <v>839</v>
      </c>
      <c r="E74" s="0" t="s">
        <v>504</v>
      </c>
      <c r="F74" s="0" t="s">
        <v>794</v>
      </c>
      <c r="G74" s="43" t="e">
        <f aca="false">H74+I74</f>
        <v>#VALUE!</v>
      </c>
      <c r="H74" s="43" t="e">
        <f aca="false">AY74</f>
        <v>#VALUE!</v>
      </c>
      <c r="I74" s="0" t="n">
        <v>3</v>
      </c>
      <c r="J74" s="0" t="n">
        <v>1</v>
      </c>
      <c r="K74" s="0" t="s">
        <v>626</v>
      </c>
      <c r="N74" s="0" t="s">
        <v>840</v>
      </c>
      <c r="Q74" s="0" t="s">
        <v>841</v>
      </c>
      <c r="T74" s="0" t="s">
        <v>842</v>
      </c>
      <c r="W74" s="0" t="s">
        <v>843</v>
      </c>
      <c r="Z74" s="0" t="s">
        <v>85</v>
      </c>
      <c r="AC74" s="0" t="s">
        <v>844</v>
      </c>
      <c r="AF74" s="0" t="s">
        <v>845</v>
      </c>
      <c r="AI74" s="0" t="s">
        <v>846</v>
      </c>
      <c r="AL74" s="0" t="s">
        <v>847</v>
      </c>
      <c r="AO74" s="43" t="e">
        <f aca="false">MID(K74,1,2)*60+MID(K74,4,5)</f>
        <v>#VALUE!</v>
      </c>
      <c r="AP74" s="43" t="e">
        <f aca="false">MID(N74,1,2)*60+MID(N74,4,5)</f>
        <v>#VALUE!</v>
      </c>
      <c r="AQ74" s="43" t="e">
        <f aca="false">MID(Q74,1,2)*60+MID(Q74,4,5)</f>
        <v>#VALUE!</v>
      </c>
      <c r="AR74" s="43" t="e">
        <f aca="false">MID(T74,1,2)*60+MID(T74,4,5)</f>
        <v>#VALUE!</v>
      </c>
      <c r="AS74" s="43" t="e">
        <f aca="false">MID(W74,1,2)*60+MID(W74,4,5)</f>
        <v>#VALUE!</v>
      </c>
      <c r="AT74" s="43" t="e">
        <f aca="false">MID(Z74,1,2)*60+MID(Z74,4,5)</f>
        <v>#VALUE!</v>
      </c>
      <c r="AU74" s="43" t="e">
        <f aca="false">MID(AC74,1,2)*60+MID(AC74,4,5)</f>
        <v>#VALUE!</v>
      </c>
      <c r="AV74" s="43" t="e">
        <f aca="false">MID(AF74,1,2)*60+MID(AF74,4,5)</f>
        <v>#VALUE!</v>
      </c>
      <c r="AW74" s="43" t="e">
        <f aca="false">MID(AI74,1,2)*60+MID(AI74,4,5)</f>
        <v>#VALUE!</v>
      </c>
      <c r="AX74" s="43" t="e">
        <f aca="false">MID(AL74,1,2)*60+MID(AL74,4,5)</f>
        <v>#VALUE!</v>
      </c>
      <c r="AY74" s="43" t="e">
        <f aca="false">AO74+AP74+AQ74+AR74+AS74+AT74+AU74+AV74+AW74+AX74</f>
        <v>#VALUE!</v>
      </c>
    </row>
    <row r="75" customFormat="false" ht="12.75" hidden="false" customHeight="false" outlineLevel="0" collapsed="false">
      <c r="A75" s="42" t="n">
        <v>73</v>
      </c>
      <c r="B75" s="0" t="s">
        <v>848</v>
      </c>
      <c r="C75" s="0" t="s">
        <v>849</v>
      </c>
      <c r="D75" s="0" t="s">
        <v>850</v>
      </c>
      <c r="E75" s="0" t="s">
        <v>504</v>
      </c>
      <c r="F75" s="0" t="s">
        <v>851</v>
      </c>
      <c r="G75" s="43" t="e">
        <f aca="false">H75+I75</f>
        <v>#VALUE!</v>
      </c>
      <c r="H75" s="43" t="e">
        <f aca="false">AY75</f>
        <v>#VALUE!</v>
      </c>
      <c r="I75" s="0" t="n">
        <v>30</v>
      </c>
      <c r="J75" s="0" t="n">
        <v>1</v>
      </c>
      <c r="K75" s="0" t="s">
        <v>852</v>
      </c>
      <c r="N75" s="0" t="s">
        <v>853</v>
      </c>
      <c r="Q75" s="0" t="s">
        <v>854</v>
      </c>
      <c r="T75" s="0" t="s">
        <v>855</v>
      </c>
      <c r="W75" s="0" t="s">
        <v>856</v>
      </c>
      <c r="Z75" s="0" t="s">
        <v>857</v>
      </c>
      <c r="AC75" s="0" t="s">
        <v>858</v>
      </c>
      <c r="AF75" s="0" t="s">
        <v>604</v>
      </c>
      <c r="AI75" s="0" t="s">
        <v>859</v>
      </c>
      <c r="AL75" s="0" t="s">
        <v>860</v>
      </c>
      <c r="AO75" s="43" t="e">
        <f aca="false">MID(K75,1,2)*60+MID(K75,4,5)</f>
        <v>#VALUE!</v>
      </c>
      <c r="AP75" s="43" t="e">
        <f aca="false">MID(N75,1,2)*60+MID(N75,4,5)</f>
        <v>#VALUE!</v>
      </c>
      <c r="AQ75" s="43" t="e">
        <f aca="false">MID(Q75,1,2)*60+MID(Q75,4,5)</f>
        <v>#VALUE!</v>
      </c>
      <c r="AR75" s="43" t="e">
        <f aca="false">MID(T75,1,2)*60+MID(T75,4,5)</f>
        <v>#VALUE!</v>
      </c>
      <c r="AS75" s="43" t="e">
        <f aca="false">MID(W75,1,2)*60+MID(W75,4,5)</f>
        <v>#VALUE!</v>
      </c>
      <c r="AT75" s="43" t="e">
        <f aca="false">MID(Z75,1,2)*60+MID(Z75,4,5)</f>
        <v>#VALUE!</v>
      </c>
      <c r="AU75" s="43" t="e">
        <f aca="false">MID(AC75,1,2)*60+MID(AC75,4,5)</f>
        <v>#VALUE!</v>
      </c>
      <c r="AV75" s="43" t="e">
        <f aca="false">MID(AF75,1,2)*60+MID(AF75,4,5)</f>
        <v>#VALUE!</v>
      </c>
      <c r="AW75" s="43" t="e">
        <f aca="false">MID(AI75,1,2)*60+MID(AI75,4,5)</f>
        <v>#VALUE!</v>
      </c>
      <c r="AX75" s="43" t="e">
        <f aca="false">MID(AL75,1,2)*60+MID(AL75,4,5)</f>
        <v>#VALUE!</v>
      </c>
      <c r="AY75" s="43" t="e">
        <f aca="false">AO75+AP75+AQ75+AR75+AS75+AT75+AU75+AV75+AW75+AX75</f>
        <v>#VALUE!</v>
      </c>
    </row>
    <row r="76" customFormat="false" ht="12.75" hidden="false" customHeight="false" outlineLevel="0" collapsed="false">
      <c r="A76" s="42" t="n">
        <v>74</v>
      </c>
      <c r="B76" s="0" t="s">
        <v>861</v>
      </c>
      <c r="C76" s="0" t="s">
        <v>862</v>
      </c>
      <c r="D76" s="0" t="s">
        <v>863</v>
      </c>
      <c r="E76" s="0" t="s">
        <v>504</v>
      </c>
      <c r="F76" s="0" t="s">
        <v>519</v>
      </c>
      <c r="G76" s="43" t="e">
        <f aca="false">H76+I76</f>
        <v>#VALUE!</v>
      </c>
      <c r="H76" s="43" t="e">
        <f aca="false">AY76</f>
        <v>#VALUE!</v>
      </c>
      <c r="I76" s="0" t="n">
        <v>0</v>
      </c>
      <c r="J76" s="0" t="n">
        <v>1</v>
      </c>
      <c r="K76" s="0" t="s">
        <v>703</v>
      </c>
      <c r="N76" s="0" t="s">
        <v>864</v>
      </c>
      <c r="Q76" s="0" t="s">
        <v>865</v>
      </c>
      <c r="T76" s="0" t="s">
        <v>866</v>
      </c>
      <c r="W76" s="0" t="s">
        <v>867</v>
      </c>
      <c r="Z76" s="0" t="s">
        <v>868</v>
      </c>
      <c r="AC76" s="0" t="s">
        <v>869</v>
      </c>
      <c r="AF76" s="0" t="s">
        <v>870</v>
      </c>
      <c r="AI76" s="0" t="s">
        <v>871</v>
      </c>
      <c r="AL76" s="0" t="s">
        <v>872</v>
      </c>
      <c r="AO76" s="43" t="e">
        <f aca="false">MID(K76,1,2)*60+MID(K76,4,5)</f>
        <v>#VALUE!</v>
      </c>
      <c r="AP76" s="43" t="e">
        <f aca="false">MID(N76,1,2)*60+MID(N76,4,5)</f>
        <v>#VALUE!</v>
      </c>
      <c r="AQ76" s="43" t="e">
        <f aca="false">MID(Q76,1,2)*60+MID(Q76,4,5)</f>
        <v>#VALUE!</v>
      </c>
      <c r="AR76" s="43" t="e">
        <f aca="false">MID(T76,1,2)*60+MID(T76,4,5)</f>
        <v>#VALUE!</v>
      </c>
      <c r="AS76" s="43" t="e">
        <f aca="false">MID(W76,1,2)*60+MID(W76,4,5)</f>
        <v>#VALUE!</v>
      </c>
      <c r="AT76" s="43" t="e">
        <f aca="false">MID(Z76,1,2)*60+MID(Z76,4,5)</f>
        <v>#VALUE!</v>
      </c>
      <c r="AU76" s="43" t="e">
        <f aca="false">MID(AC76,1,2)*60+MID(AC76,4,5)</f>
        <v>#VALUE!</v>
      </c>
      <c r="AV76" s="43" t="e">
        <f aca="false">MID(AF76,1,2)*60+MID(AF76,4,5)</f>
        <v>#VALUE!</v>
      </c>
      <c r="AW76" s="43" t="e">
        <f aca="false">MID(AI76,1,2)*60+MID(AI76,4,5)</f>
        <v>#VALUE!</v>
      </c>
      <c r="AX76" s="43" t="e">
        <f aca="false">MID(AL76,1,2)*60+MID(AL76,4,5)</f>
        <v>#VALUE!</v>
      </c>
      <c r="AY76" s="43" t="e">
        <f aca="false">AO76+AP76+AQ76+AR76+AS76+AT76+AU76+AV76+AW76+AX76</f>
        <v>#VALUE!</v>
      </c>
    </row>
    <row r="77" customFormat="false" ht="12.75" hidden="false" customHeight="false" outlineLevel="0" collapsed="false">
      <c r="A77" s="42" t="n">
        <v>75</v>
      </c>
      <c r="B77" s="0" t="s">
        <v>873</v>
      </c>
      <c r="C77" s="0" t="s">
        <v>874</v>
      </c>
      <c r="D77" s="0" t="s">
        <v>875</v>
      </c>
      <c r="E77" s="0" t="s">
        <v>504</v>
      </c>
      <c r="F77" s="0" t="s">
        <v>876</v>
      </c>
      <c r="G77" s="43" t="e">
        <f aca="false">H77+I77</f>
        <v>#VALUE!</v>
      </c>
      <c r="H77" s="43" t="e">
        <f aca="false">AY77</f>
        <v>#VALUE!</v>
      </c>
      <c r="I77" s="0" t="n">
        <v>0</v>
      </c>
      <c r="J77" s="0" t="n">
        <v>1</v>
      </c>
      <c r="K77" s="0" t="s">
        <v>386</v>
      </c>
      <c r="N77" s="0" t="s">
        <v>877</v>
      </c>
      <c r="Q77" s="0" t="s">
        <v>596</v>
      </c>
      <c r="T77" s="0" t="s">
        <v>878</v>
      </c>
      <c r="W77" s="0" t="s">
        <v>879</v>
      </c>
      <c r="Z77" s="0" t="s">
        <v>169</v>
      </c>
      <c r="AC77" s="0" t="s">
        <v>880</v>
      </c>
      <c r="AF77" s="0" t="s">
        <v>865</v>
      </c>
      <c r="AI77" s="0" t="s">
        <v>881</v>
      </c>
      <c r="AL77" s="0" t="s">
        <v>882</v>
      </c>
      <c r="AO77" s="43" t="e">
        <f aca="false">MID(K77,1,2)*60+MID(K77,4,5)</f>
        <v>#VALUE!</v>
      </c>
      <c r="AP77" s="43" t="e">
        <f aca="false">MID(N77,1,2)*60+MID(N77,4,5)</f>
        <v>#VALUE!</v>
      </c>
      <c r="AQ77" s="43" t="e">
        <f aca="false">MID(Q77,1,2)*60+MID(Q77,4,5)</f>
        <v>#VALUE!</v>
      </c>
      <c r="AR77" s="43" t="e">
        <f aca="false">MID(T77,1,2)*60+MID(T77,4,5)</f>
        <v>#VALUE!</v>
      </c>
      <c r="AS77" s="43" t="e">
        <f aca="false">MID(W77,1,2)*60+MID(W77,4,5)</f>
        <v>#VALUE!</v>
      </c>
      <c r="AT77" s="43" t="e">
        <f aca="false">MID(Z77,1,2)*60+MID(Z77,4,5)</f>
        <v>#VALUE!</v>
      </c>
      <c r="AU77" s="43" t="e">
        <f aca="false">MID(AC77,1,2)*60+MID(AC77,4,5)</f>
        <v>#VALUE!</v>
      </c>
      <c r="AV77" s="43" t="e">
        <f aca="false">MID(AF77,1,2)*60+MID(AF77,4,5)</f>
        <v>#VALUE!</v>
      </c>
      <c r="AW77" s="43" t="e">
        <f aca="false">MID(AI77,1,2)*60+MID(AI77,4,5)</f>
        <v>#VALUE!</v>
      </c>
      <c r="AX77" s="43" t="e">
        <f aca="false">MID(AL77,1,2)*60+MID(AL77,4,5)</f>
        <v>#VALUE!</v>
      </c>
      <c r="AY77" s="43" t="e">
        <f aca="false">AO77+AP77+AQ77+AR77+AS77+AT77+AU77+AV77+AW77+AX77</f>
        <v>#VALUE!</v>
      </c>
    </row>
    <row r="78" customFormat="false" ht="12.75" hidden="false" customHeight="false" outlineLevel="0" collapsed="false">
      <c r="A78" s="42" t="n">
        <v>76</v>
      </c>
      <c r="B78" s="0" t="s">
        <v>883</v>
      </c>
      <c r="C78" s="0" t="s">
        <v>884</v>
      </c>
      <c r="D78" s="0" t="s">
        <v>885</v>
      </c>
      <c r="E78" s="0" t="s">
        <v>504</v>
      </c>
      <c r="F78" s="0" t="s">
        <v>519</v>
      </c>
      <c r="G78" s="43" t="e">
        <f aca="false">H78+I78</f>
        <v>#VALUE!</v>
      </c>
      <c r="H78" s="43" t="e">
        <f aca="false">AY78</f>
        <v>#VALUE!</v>
      </c>
      <c r="I78" s="0" t="n">
        <v>30</v>
      </c>
      <c r="J78" s="0" t="n">
        <v>1</v>
      </c>
      <c r="K78" s="0" t="s">
        <v>886</v>
      </c>
      <c r="N78" s="0" t="s">
        <v>887</v>
      </c>
      <c r="Q78" s="0" t="s">
        <v>888</v>
      </c>
      <c r="T78" s="0" t="s">
        <v>889</v>
      </c>
      <c r="W78" s="0" t="s">
        <v>890</v>
      </c>
      <c r="Z78" s="0" t="s">
        <v>631</v>
      </c>
      <c r="AC78" s="0" t="s">
        <v>891</v>
      </c>
      <c r="AF78" s="0" t="s">
        <v>892</v>
      </c>
      <c r="AI78" s="0" t="s">
        <v>893</v>
      </c>
      <c r="AL78" s="0" t="s">
        <v>894</v>
      </c>
      <c r="AO78" s="43" t="e">
        <f aca="false">MID(K78,1,2)*60+MID(K78,4,5)</f>
        <v>#VALUE!</v>
      </c>
      <c r="AP78" s="43" t="e">
        <f aca="false">MID(N78,1,2)*60+MID(N78,4,5)</f>
        <v>#VALUE!</v>
      </c>
      <c r="AQ78" s="43" t="e">
        <f aca="false">MID(Q78,1,2)*60+MID(Q78,4,5)</f>
        <v>#VALUE!</v>
      </c>
      <c r="AR78" s="43" t="e">
        <f aca="false">MID(T78,1,2)*60+MID(T78,4,5)</f>
        <v>#VALUE!</v>
      </c>
      <c r="AS78" s="43" t="e">
        <f aca="false">MID(W78,1,2)*60+MID(W78,4,5)</f>
        <v>#VALUE!</v>
      </c>
      <c r="AT78" s="43" t="e">
        <f aca="false">MID(Z78,1,2)*60+MID(Z78,4,5)</f>
        <v>#VALUE!</v>
      </c>
      <c r="AU78" s="43" t="e">
        <f aca="false">MID(AC78,1,2)*60+MID(AC78,4,5)</f>
        <v>#VALUE!</v>
      </c>
      <c r="AV78" s="43" t="e">
        <f aca="false">MID(AF78,1,2)*60+MID(AF78,4,5)</f>
        <v>#VALUE!</v>
      </c>
      <c r="AW78" s="43" t="e">
        <f aca="false">MID(AI78,1,2)*60+MID(AI78,4,5)</f>
        <v>#VALUE!</v>
      </c>
      <c r="AX78" s="43" t="e">
        <f aca="false">MID(AL78,1,2)*60+MID(AL78,4,5)</f>
        <v>#VALUE!</v>
      </c>
      <c r="AY78" s="43" t="e">
        <f aca="false">AO78+AP78+AQ78+AR78+AS78+AT78+AU78+AV78+AW78+AX78</f>
        <v>#VALUE!</v>
      </c>
    </row>
    <row r="79" customFormat="false" ht="12.75" hidden="false" customHeight="false" outlineLevel="0" collapsed="false">
      <c r="A79" s="42" t="n">
        <v>77</v>
      </c>
      <c r="B79" s="0" t="s">
        <v>895</v>
      </c>
      <c r="C79" s="0" t="s">
        <v>896</v>
      </c>
      <c r="D79" s="0" t="s">
        <v>897</v>
      </c>
      <c r="E79" s="0" t="s">
        <v>504</v>
      </c>
      <c r="F79" s="0" t="s">
        <v>505</v>
      </c>
      <c r="G79" s="43" t="e">
        <f aca="false">H79+I79</f>
        <v>#VALUE!</v>
      </c>
      <c r="H79" s="43" t="e">
        <f aca="false">AY79</f>
        <v>#VALUE!</v>
      </c>
      <c r="I79" s="0" t="n">
        <v>83</v>
      </c>
      <c r="J79" s="0" t="n">
        <v>1</v>
      </c>
      <c r="K79" s="0" t="s">
        <v>898</v>
      </c>
      <c r="N79" s="0" t="s">
        <v>899</v>
      </c>
      <c r="Q79" s="0" t="s">
        <v>892</v>
      </c>
      <c r="T79" s="0" t="s">
        <v>900</v>
      </c>
      <c r="W79" s="0" t="s">
        <v>901</v>
      </c>
      <c r="Z79" s="0" t="s">
        <v>631</v>
      </c>
      <c r="AC79" s="0" t="s">
        <v>902</v>
      </c>
      <c r="AF79" s="0" t="s">
        <v>903</v>
      </c>
      <c r="AI79" s="0" t="s">
        <v>904</v>
      </c>
      <c r="AL79" s="0" t="s">
        <v>905</v>
      </c>
      <c r="AO79" s="43" t="e">
        <f aca="false">MID(K79,1,2)*60+MID(K79,4,5)</f>
        <v>#VALUE!</v>
      </c>
      <c r="AP79" s="43" t="e">
        <f aca="false">MID(N79,1,2)*60+MID(N79,4,5)</f>
        <v>#VALUE!</v>
      </c>
      <c r="AQ79" s="43" t="e">
        <f aca="false">MID(Q79,1,2)*60+MID(Q79,4,5)</f>
        <v>#VALUE!</v>
      </c>
      <c r="AR79" s="43" t="e">
        <f aca="false">MID(T79,1,2)*60+MID(T79,4,5)</f>
        <v>#VALUE!</v>
      </c>
      <c r="AS79" s="43" t="e">
        <f aca="false">MID(W79,1,2)*60+MID(W79,4,5)</f>
        <v>#VALUE!</v>
      </c>
      <c r="AT79" s="43" t="e">
        <f aca="false">MID(Z79,1,2)*60+MID(Z79,4,5)</f>
        <v>#VALUE!</v>
      </c>
      <c r="AU79" s="43" t="e">
        <f aca="false">MID(AC79,1,2)*60+MID(AC79,4,5)</f>
        <v>#VALUE!</v>
      </c>
      <c r="AV79" s="43" t="e">
        <f aca="false">MID(AF79,1,2)*60+MID(AF79,4,5)</f>
        <v>#VALUE!</v>
      </c>
      <c r="AW79" s="43" t="e">
        <f aca="false">MID(AI79,1,2)*60+MID(AI79,4,5)</f>
        <v>#VALUE!</v>
      </c>
      <c r="AX79" s="43" t="e">
        <f aca="false">MID(AL79,1,2)*60+MID(AL79,4,5)</f>
        <v>#VALUE!</v>
      </c>
      <c r="AY79" s="43" t="e">
        <f aca="false">AO79+AP79+AQ79+AR79+AS79+AT79+AU79+AV79+AW79+AX79</f>
        <v>#VALUE!</v>
      </c>
    </row>
    <row r="80" customFormat="false" ht="12.75" hidden="false" customHeight="false" outlineLevel="0" collapsed="false">
      <c r="A80" s="42" t="n">
        <v>78</v>
      </c>
      <c r="B80" s="0" t="s">
        <v>906</v>
      </c>
      <c r="C80" s="0" t="s">
        <v>907</v>
      </c>
      <c r="D80" s="0" t="s">
        <v>908</v>
      </c>
      <c r="E80" s="0" t="s">
        <v>504</v>
      </c>
      <c r="F80" s="0" t="s">
        <v>909</v>
      </c>
      <c r="G80" s="43" t="e">
        <f aca="false">H80+I80</f>
        <v>#VALUE!</v>
      </c>
      <c r="H80" s="43" t="e">
        <f aca="false">AY80</f>
        <v>#VALUE!</v>
      </c>
      <c r="I80" s="0" t="n">
        <v>20</v>
      </c>
      <c r="J80" s="0" t="n">
        <v>1</v>
      </c>
      <c r="K80" s="0" t="s">
        <v>910</v>
      </c>
      <c r="N80" s="0" t="s">
        <v>911</v>
      </c>
      <c r="Q80" s="0" t="s">
        <v>912</v>
      </c>
      <c r="T80" s="0" t="s">
        <v>913</v>
      </c>
      <c r="W80" s="0" t="s">
        <v>914</v>
      </c>
      <c r="Z80" s="0" t="s">
        <v>128</v>
      </c>
      <c r="AC80" s="0" t="s">
        <v>234</v>
      </c>
      <c r="AF80" s="0" t="s">
        <v>915</v>
      </c>
      <c r="AI80" s="0" t="s">
        <v>655</v>
      </c>
      <c r="AL80" s="0" t="s">
        <v>916</v>
      </c>
      <c r="AO80" s="43" t="e">
        <f aca="false">MID(K80,1,2)*60+MID(K80,4,5)</f>
        <v>#VALUE!</v>
      </c>
      <c r="AP80" s="43" t="e">
        <f aca="false">MID(N80,1,2)*60+MID(N80,4,5)</f>
        <v>#VALUE!</v>
      </c>
      <c r="AQ80" s="43" t="e">
        <f aca="false">MID(Q80,1,2)*60+MID(Q80,4,5)</f>
        <v>#VALUE!</v>
      </c>
      <c r="AR80" s="43" t="e">
        <f aca="false">MID(T80,1,2)*60+MID(T80,4,5)</f>
        <v>#VALUE!</v>
      </c>
      <c r="AS80" s="43" t="e">
        <f aca="false">MID(W80,1,2)*60+MID(W80,4,5)</f>
        <v>#VALUE!</v>
      </c>
      <c r="AT80" s="43" t="e">
        <f aca="false">MID(Z80,1,2)*60+MID(Z80,4,5)</f>
        <v>#VALUE!</v>
      </c>
      <c r="AU80" s="43" t="e">
        <f aca="false">MID(AC80,1,2)*60+MID(AC80,4,5)</f>
        <v>#VALUE!</v>
      </c>
      <c r="AV80" s="43" t="e">
        <f aca="false">MID(AF80,1,2)*60+MID(AF80,4,5)</f>
        <v>#VALUE!</v>
      </c>
      <c r="AW80" s="43" t="e">
        <f aca="false">MID(AI80,1,2)*60+MID(AI80,4,5)</f>
        <v>#VALUE!</v>
      </c>
      <c r="AX80" s="43" t="e">
        <f aca="false">MID(AL80,1,2)*60+MID(AL80,4,5)</f>
        <v>#VALUE!</v>
      </c>
      <c r="AY80" s="43" t="e">
        <f aca="false">AO80+AP80+AQ80+AR80+AS80+AT80+AU80+AV80+AW80+AX80</f>
        <v>#VALUE!</v>
      </c>
    </row>
    <row r="81" customFormat="false" ht="12.75" hidden="false" customHeight="false" outlineLevel="0" collapsed="false">
      <c r="A81" s="42" t="n">
        <v>79</v>
      </c>
      <c r="B81" s="0" t="s">
        <v>917</v>
      </c>
      <c r="C81" s="0" t="s">
        <v>918</v>
      </c>
      <c r="D81" s="0" t="s">
        <v>919</v>
      </c>
      <c r="E81" s="0" t="s">
        <v>504</v>
      </c>
      <c r="F81" s="0" t="s">
        <v>794</v>
      </c>
      <c r="G81" s="43" t="e">
        <f aca="false">H81+I81</f>
        <v>#VALUE!</v>
      </c>
      <c r="H81" s="43" t="e">
        <f aca="false">AY81</f>
        <v>#VALUE!</v>
      </c>
      <c r="I81" s="0" t="n">
        <v>25</v>
      </c>
      <c r="J81" s="0" t="n">
        <v>1</v>
      </c>
      <c r="K81" s="0" t="s">
        <v>920</v>
      </c>
      <c r="N81" s="0" t="s">
        <v>921</v>
      </c>
      <c r="Q81" s="0" t="s">
        <v>922</v>
      </c>
      <c r="T81" s="0" t="s">
        <v>923</v>
      </c>
      <c r="W81" s="0" t="s">
        <v>550</v>
      </c>
      <c r="Z81" s="0" t="s">
        <v>924</v>
      </c>
      <c r="AC81" s="0" t="s">
        <v>925</v>
      </c>
      <c r="AF81" s="0" t="s">
        <v>926</v>
      </c>
      <c r="AI81" s="0" t="s">
        <v>927</v>
      </c>
      <c r="AL81" s="0" t="s">
        <v>741</v>
      </c>
      <c r="AO81" s="43" t="e">
        <f aca="false">MID(K81,1,2)*60+MID(K81,4,5)</f>
        <v>#VALUE!</v>
      </c>
      <c r="AP81" s="43" t="e">
        <f aca="false">MID(N81,1,2)*60+MID(N81,4,5)</f>
        <v>#VALUE!</v>
      </c>
      <c r="AQ81" s="43" t="e">
        <f aca="false">MID(Q81,1,2)*60+MID(Q81,4,5)</f>
        <v>#VALUE!</v>
      </c>
      <c r="AR81" s="43" t="e">
        <f aca="false">MID(T81,1,2)*60+MID(T81,4,5)</f>
        <v>#VALUE!</v>
      </c>
      <c r="AS81" s="43" t="e">
        <f aca="false">MID(W81,1,2)*60+MID(W81,4,5)</f>
        <v>#VALUE!</v>
      </c>
      <c r="AT81" s="43" t="e">
        <f aca="false">MID(Z81,1,2)*60+MID(Z81,4,5)</f>
        <v>#VALUE!</v>
      </c>
      <c r="AU81" s="43" t="e">
        <f aca="false">MID(AC81,1,2)*60+MID(AC81,4,5)</f>
        <v>#VALUE!</v>
      </c>
      <c r="AV81" s="43" t="e">
        <f aca="false">MID(AF81,1,2)*60+MID(AF81,4,5)</f>
        <v>#VALUE!</v>
      </c>
      <c r="AW81" s="43" t="e">
        <f aca="false">MID(AI81,1,2)*60+MID(AI81,4,5)</f>
        <v>#VALUE!</v>
      </c>
      <c r="AX81" s="43" t="e">
        <f aca="false">MID(AL81,1,2)*60+MID(AL81,4,5)</f>
        <v>#VALUE!</v>
      </c>
      <c r="AY81" s="43" t="e">
        <f aca="false">AO81+AP81+AQ81+AR81+AS81+AT81+AU81+AV81+AW81+AX81</f>
        <v>#VALUE!</v>
      </c>
    </row>
    <row r="82" customFormat="false" ht="12.75" hidden="false" customHeight="false" outlineLevel="0" collapsed="false">
      <c r="A82" s="42" t="n">
        <v>80</v>
      </c>
      <c r="B82" s="0" t="s">
        <v>928</v>
      </c>
      <c r="C82" s="0" t="s">
        <v>929</v>
      </c>
      <c r="D82" s="0" t="s">
        <v>930</v>
      </c>
      <c r="E82" s="0" t="s">
        <v>504</v>
      </c>
      <c r="F82" s="0" t="s">
        <v>519</v>
      </c>
      <c r="G82" s="43" t="e">
        <f aca="false">H82+I82</f>
        <v>#VALUE!</v>
      </c>
      <c r="H82" s="43" t="e">
        <f aca="false">AY82</f>
        <v>#VALUE!</v>
      </c>
      <c r="I82" s="0" t="n">
        <v>33</v>
      </c>
      <c r="J82" s="0" t="n">
        <v>1</v>
      </c>
      <c r="K82" s="0" t="s">
        <v>810</v>
      </c>
      <c r="N82" s="0" t="s">
        <v>931</v>
      </c>
      <c r="Q82" s="0" t="s">
        <v>932</v>
      </c>
      <c r="T82" s="0" t="s">
        <v>933</v>
      </c>
      <c r="W82" s="0" t="s">
        <v>934</v>
      </c>
      <c r="Z82" s="0" t="s">
        <v>935</v>
      </c>
      <c r="AC82" s="0" t="s">
        <v>936</v>
      </c>
      <c r="AF82" s="0" t="s">
        <v>937</v>
      </c>
      <c r="AI82" s="0" t="s">
        <v>938</v>
      </c>
      <c r="AL82" s="0" t="s">
        <v>939</v>
      </c>
      <c r="AO82" s="43" t="e">
        <f aca="false">MID(K82,1,2)*60+MID(K82,4,5)</f>
        <v>#VALUE!</v>
      </c>
      <c r="AP82" s="43" t="e">
        <f aca="false">MID(N82,1,2)*60+MID(N82,4,5)</f>
        <v>#VALUE!</v>
      </c>
      <c r="AQ82" s="43" t="e">
        <f aca="false">MID(Q82,1,2)*60+MID(Q82,4,5)</f>
        <v>#VALUE!</v>
      </c>
      <c r="AR82" s="43" t="e">
        <f aca="false">MID(T82,1,2)*60+MID(T82,4,5)</f>
        <v>#VALUE!</v>
      </c>
      <c r="AS82" s="43" t="e">
        <f aca="false">MID(W82,1,2)*60+MID(W82,4,5)</f>
        <v>#VALUE!</v>
      </c>
      <c r="AT82" s="43" t="e">
        <f aca="false">MID(Z82,1,2)*60+MID(Z82,4,5)</f>
        <v>#VALUE!</v>
      </c>
      <c r="AU82" s="43" t="e">
        <f aca="false">MID(AC82,1,2)*60+MID(AC82,4,5)</f>
        <v>#VALUE!</v>
      </c>
      <c r="AV82" s="43" t="e">
        <f aca="false">MID(AF82,1,2)*60+MID(AF82,4,5)</f>
        <v>#VALUE!</v>
      </c>
      <c r="AW82" s="43" t="e">
        <f aca="false">MID(AI82,1,2)*60+MID(AI82,4,5)</f>
        <v>#VALUE!</v>
      </c>
      <c r="AX82" s="43" t="e">
        <f aca="false">MID(AL82,1,2)*60+MID(AL82,4,5)</f>
        <v>#VALUE!</v>
      </c>
      <c r="AY82" s="43" t="e">
        <f aca="false">AO82+AP82+AQ82+AR82+AS82+AT82+AU82+AV82+AW82+AX82</f>
        <v>#VALUE!</v>
      </c>
    </row>
    <row r="83" customFormat="false" ht="12.75" hidden="false" customHeight="false" outlineLevel="0" collapsed="false">
      <c r="A83" s="42" t="n">
        <v>81</v>
      </c>
      <c r="B83" s="0" t="s">
        <v>940</v>
      </c>
      <c r="C83" s="0" t="s">
        <v>941</v>
      </c>
      <c r="D83" s="0" t="s">
        <v>942</v>
      </c>
      <c r="E83" s="0" t="s">
        <v>504</v>
      </c>
      <c r="F83" s="0" t="s">
        <v>943</v>
      </c>
      <c r="G83" s="43" t="e">
        <f aca="false">H83+I83</f>
        <v>#VALUE!</v>
      </c>
      <c r="H83" s="43" t="e">
        <f aca="false">AY83</f>
        <v>#VALUE!</v>
      </c>
      <c r="I83" s="0" t="n">
        <v>0</v>
      </c>
      <c r="J83" s="0" t="n">
        <v>1</v>
      </c>
      <c r="K83" s="0" t="s">
        <v>944</v>
      </c>
      <c r="N83" s="0" t="s">
        <v>945</v>
      </c>
      <c r="Q83" s="0" t="s">
        <v>946</v>
      </c>
      <c r="T83" s="0" t="s">
        <v>947</v>
      </c>
      <c r="W83" s="0" t="s">
        <v>948</v>
      </c>
      <c r="Z83" s="0" t="s">
        <v>147</v>
      </c>
      <c r="AC83" s="0" t="s">
        <v>949</v>
      </c>
      <c r="AF83" s="0" t="s">
        <v>654</v>
      </c>
      <c r="AI83" s="0" t="s">
        <v>950</v>
      </c>
      <c r="AL83" s="0" t="s">
        <v>867</v>
      </c>
      <c r="AO83" s="43" t="e">
        <f aca="false">MID(K83,1,2)*60+MID(K83,4,5)</f>
        <v>#VALUE!</v>
      </c>
      <c r="AP83" s="43" t="e">
        <f aca="false">MID(N83,1,2)*60+MID(N83,4,5)</f>
        <v>#VALUE!</v>
      </c>
      <c r="AQ83" s="43" t="e">
        <f aca="false">MID(Q83,1,2)*60+MID(Q83,4,5)</f>
        <v>#VALUE!</v>
      </c>
      <c r="AR83" s="43" t="e">
        <f aca="false">MID(T83,1,2)*60+MID(T83,4,5)</f>
        <v>#VALUE!</v>
      </c>
      <c r="AS83" s="43" t="e">
        <f aca="false">MID(W83,1,2)*60+MID(W83,4,5)</f>
        <v>#VALUE!</v>
      </c>
      <c r="AT83" s="43" t="e">
        <f aca="false">MID(Z83,1,2)*60+MID(Z83,4,5)</f>
        <v>#VALUE!</v>
      </c>
      <c r="AU83" s="43" t="e">
        <f aca="false">MID(AC83,1,2)*60+MID(AC83,4,5)</f>
        <v>#VALUE!</v>
      </c>
      <c r="AV83" s="43" t="e">
        <f aca="false">MID(AF83,1,2)*60+MID(AF83,4,5)</f>
        <v>#VALUE!</v>
      </c>
      <c r="AW83" s="43" t="e">
        <f aca="false">MID(AI83,1,2)*60+MID(AI83,4,5)</f>
        <v>#VALUE!</v>
      </c>
      <c r="AX83" s="43" t="e">
        <f aca="false">MID(AL83,1,2)*60+MID(AL83,4,5)</f>
        <v>#VALUE!</v>
      </c>
      <c r="AY83" s="43" t="e">
        <f aca="false">AO83+AP83+AQ83+AR83+AS83+AT83+AU83+AV83+AW83+AX83</f>
        <v>#VALUE!</v>
      </c>
    </row>
    <row r="84" customFormat="false" ht="12.75" hidden="false" customHeight="false" outlineLevel="0" collapsed="false">
      <c r="A84" s="42" t="n">
        <v>82</v>
      </c>
      <c r="B84" s="0" t="s">
        <v>951</v>
      </c>
      <c r="C84" s="0" t="s">
        <v>952</v>
      </c>
      <c r="D84" s="0" t="s">
        <v>953</v>
      </c>
      <c r="E84" s="0" t="s">
        <v>504</v>
      </c>
      <c r="F84" s="0" t="s">
        <v>954</v>
      </c>
      <c r="G84" s="43" t="e">
        <f aca="false">H84+I84</f>
        <v>#VALUE!</v>
      </c>
      <c r="H84" s="43" t="e">
        <f aca="false">AY84</f>
        <v>#VALUE!</v>
      </c>
      <c r="I84" s="0" t="n">
        <v>30</v>
      </c>
      <c r="J84" s="0" t="n">
        <v>1</v>
      </c>
      <c r="K84" s="0" t="s">
        <v>749</v>
      </c>
      <c r="N84" s="0" t="s">
        <v>955</v>
      </c>
      <c r="Q84" s="0" t="s">
        <v>956</v>
      </c>
      <c r="T84" s="0" t="s">
        <v>957</v>
      </c>
      <c r="W84" s="0" t="s">
        <v>958</v>
      </c>
      <c r="Z84" s="0" t="s">
        <v>657</v>
      </c>
      <c r="AC84" s="0" t="s">
        <v>959</v>
      </c>
      <c r="AF84" s="0" t="s">
        <v>960</v>
      </c>
      <c r="AI84" s="0" t="s">
        <v>961</v>
      </c>
      <c r="AL84" s="0" t="s">
        <v>962</v>
      </c>
      <c r="AO84" s="43" t="e">
        <f aca="false">MID(K84,1,2)*60+MID(K84,4,5)</f>
        <v>#VALUE!</v>
      </c>
      <c r="AP84" s="43" t="e">
        <f aca="false">MID(N84,1,2)*60+MID(N84,4,5)</f>
        <v>#VALUE!</v>
      </c>
      <c r="AQ84" s="43" t="e">
        <f aca="false">MID(Q84,1,2)*60+MID(Q84,4,5)</f>
        <v>#VALUE!</v>
      </c>
      <c r="AR84" s="43" t="e">
        <f aca="false">MID(T84,1,2)*60+MID(T84,4,5)</f>
        <v>#VALUE!</v>
      </c>
      <c r="AS84" s="43" t="e">
        <f aca="false">MID(W84,1,2)*60+MID(W84,4,5)</f>
        <v>#VALUE!</v>
      </c>
      <c r="AT84" s="43" t="e">
        <f aca="false">MID(Z84,1,2)*60+MID(Z84,4,5)</f>
        <v>#VALUE!</v>
      </c>
      <c r="AU84" s="43" t="e">
        <f aca="false">MID(AC84,1,2)*60+MID(AC84,4,5)</f>
        <v>#VALUE!</v>
      </c>
      <c r="AV84" s="43" t="e">
        <f aca="false">MID(AF84,1,2)*60+MID(AF84,4,5)</f>
        <v>#VALUE!</v>
      </c>
      <c r="AW84" s="43" t="e">
        <f aca="false">MID(AI84,1,2)*60+MID(AI84,4,5)</f>
        <v>#VALUE!</v>
      </c>
      <c r="AX84" s="43" t="e">
        <f aca="false">MID(AL84,1,2)*60+MID(AL84,4,5)</f>
        <v>#VALUE!</v>
      </c>
      <c r="AY84" s="43" t="e">
        <f aca="false">AO84+AP84+AQ84+AR84+AS84+AT84+AU84+AV84+AW84+AX84</f>
        <v>#VALUE!</v>
      </c>
    </row>
    <row r="85" customFormat="false" ht="12.75" hidden="false" customHeight="false" outlineLevel="0" collapsed="false">
      <c r="A85" s="42" t="n">
        <v>83</v>
      </c>
      <c r="B85" s="0" t="s">
        <v>963</v>
      </c>
      <c r="C85" s="0" t="s">
        <v>964</v>
      </c>
      <c r="D85" s="0" t="s">
        <v>965</v>
      </c>
      <c r="E85" s="0" t="s">
        <v>504</v>
      </c>
      <c r="F85" s="0" t="s">
        <v>638</v>
      </c>
      <c r="G85" s="43" t="e">
        <f aca="false">H85+I85</f>
        <v>#VALUE!</v>
      </c>
      <c r="H85" s="43" t="e">
        <f aca="false">AY85</f>
        <v>#VALUE!</v>
      </c>
      <c r="I85" s="0" t="n">
        <v>80</v>
      </c>
      <c r="J85" s="0" t="n">
        <v>1</v>
      </c>
      <c r="K85" s="0" t="s">
        <v>485</v>
      </c>
      <c r="N85" s="0" t="s">
        <v>966</v>
      </c>
      <c r="Q85" s="0" t="s">
        <v>967</v>
      </c>
      <c r="T85" s="0" t="s">
        <v>968</v>
      </c>
      <c r="W85" s="0" t="s">
        <v>969</v>
      </c>
      <c r="Z85" s="0" t="s">
        <v>782</v>
      </c>
      <c r="AC85" s="0" t="s">
        <v>970</v>
      </c>
      <c r="AF85" s="0" t="s">
        <v>224</v>
      </c>
      <c r="AI85" s="0" t="s">
        <v>971</v>
      </c>
      <c r="AL85" s="0" t="s">
        <v>972</v>
      </c>
      <c r="AO85" s="43" t="e">
        <f aca="false">MID(K85,1,2)*60+MID(K85,4,5)</f>
        <v>#VALUE!</v>
      </c>
      <c r="AP85" s="43" t="e">
        <f aca="false">MID(N85,1,2)*60+MID(N85,4,5)</f>
        <v>#VALUE!</v>
      </c>
      <c r="AQ85" s="43" t="e">
        <f aca="false">MID(Q85,1,2)*60+MID(Q85,4,5)</f>
        <v>#VALUE!</v>
      </c>
      <c r="AR85" s="43" t="e">
        <f aca="false">MID(T85,1,2)*60+MID(T85,4,5)</f>
        <v>#VALUE!</v>
      </c>
      <c r="AS85" s="43" t="e">
        <f aca="false">MID(W85,1,2)*60+MID(W85,4,5)</f>
        <v>#VALUE!</v>
      </c>
      <c r="AT85" s="43" t="e">
        <f aca="false">MID(Z85,1,2)*60+MID(Z85,4,5)</f>
        <v>#VALUE!</v>
      </c>
      <c r="AU85" s="43" t="e">
        <f aca="false">MID(AC85,1,2)*60+MID(AC85,4,5)</f>
        <v>#VALUE!</v>
      </c>
      <c r="AV85" s="43" t="e">
        <f aca="false">MID(AF85,1,2)*60+MID(AF85,4,5)</f>
        <v>#VALUE!</v>
      </c>
      <c r="AW85" s="43" t="e">
        <f aca="false">MID(AI85,1,2)*60+MID(AI85,4,5)</f>
        <v>#VALUE!</v>
      </c>
      <c r="AX85" s="43" t="e">
        <f aca="false">MID(AL85,1,2)*60+MID(AL85,4,5)</f>
        <v>#VALUE!</v>
      </c>
      <c r="AY85" s="43" t="e">
        <f aca="false">AO85+AP85+AQ85+AR85+AS85+AT85+AU85+AV85+AW85+AX85</f>
        <v>#VALUE!</v>
      </c>
    </row>
    <row r="86" customFormat="false" ht="12.75" hidden="false" customHeight="false" outlineLevel="0" collapsed="false">
      <c r="A86" s="42" t="n">
        <v>84</v>
      </c>
      <c r="B86" s="0" t="s">
        <v>973</v>
      </c>
      <c r="C86" s="0" t="s">
        <v>974</v>
      </c>
      <c r="D86" s="0" t="s">
        <v>975</v>
      </c>
      <c r="E86" s="0" t="s">
        <v>504</v>
      </c>
      <c r="F86" s="0" t="s">
        <v>976</v>
      </c>
      <c r="G86" s="43" t="e">
        <f aca="false">H86+I86</f>
        <v>#VALUE!</v>
      </c>
      <c r="H86" s="43" t="e">
        <f aca="false">AY86</f>
        <v>#VALUE!</v>
      </c>
      <c r="I86" s="0" t="n">
        <v>0</v>
      </c>
      <c r="J86" s="0" t="n">
        <v>1</v>
      </c>
      <c r="K86" s="0" t="s">
        <v>703</v>
      </c>
      <c r="N86" s="0" t="s">
        <v>977</v>
      </c>
      <c r="Q86" s="0" t="s">
        <v>978</v>
      </c>
      <c r="T86" s="0" t="s">
        <v>979</v>
      </c>
      <c r="W86" s="0" t="s">
        <v>980</v>
      </c>
      <c r="Z86" s="0" t="s">
        <v>520</v>
      </c>
      <c r="AC86" s="0" t="s">
        <v>981</v>
      </c>
      <c r="AF86" s="0" t="s">
        <v>982</v>
      </c>
      <c r="AI86" s="0" t="s">
        <v>983</v>
      </c>
      <c r="AL86" s="0" t="s">
        <v>984</v>
      </c>
      <c r="AO86" s="43" t="e">
        <f aca="false">MID(K86,1,2)*60+MID(K86,4,5)</f>
        <v>#VALUE!</v>
      </c>
      <c r="AP86" s="43" t="e">
        <f aca="false">MID(N86,1,2)*60+MID(N86,4,5)</f>
        <v>#VALUE!</v>
      </c>
      <c r="AQ86" s="43" t="e">
        <f aca="false">MID(Q86,1,2)*60+MID(Q86,4,5)</f>
        <v>#VALUE!</v>
      </c>
      <c r="AR86" s="43" t="e">
        <f aca="false">MID(T86,1,2)*60+MID(T86,4,5)</f>
        <v>#VALUE!</v>
      </c>
      <c r="AS86" s="43" t="e">
        <f aca="false">MID(W86,1,2)*60+MID(W86,4,5)</f>
        <v>#VALUE!</v>
      </c>
      <c r="AT86" s="43" t="e">
        <f aca="false">MID(Z86,1,2)*60+MID(Z86,4,5)</f>
        <v>#VALUE!</v>
      </c>
      <c r="AU86" s="43" t="e">
        <f aca="false">MID(AC86,1,2)*60+MID(AC86,4,5)</f>
        <v>#VALUE!</v>
      </c>
      <c r="AV86" s="43" t="e">
        <f aca="false">MID(AF86,1,2)*60+MID(AF86,4,5)</f>
        <v>#VALUE!</v>
      </c>
      <c r="AW86" s="43" t="e">
        <f aca="false">MID(AI86,1,2)*60+MID(AI86,4,5)</f>
        <v>#VALUE!</v>
      </c>
      <c r="AX86" s="43" t="e">
        <f aca="false">MID(AL86,1,2)*60+MID(AL86,4,5)</f>
        <v>#VALUE!</v>
      </c>
      <c r="AY86" s="43" t="e">
        <f aca="false">AO86+AP86+AQ86+AR86+AS86+AT86+AU86+AV86+AW86+AX86</f>
        <v>#VALUE!</v>
      </c>
    </row>
    <row r="87" customFormat="false" ht="12.75" hidden="false" customHeight="false" outlineLevel="0" collapsed="false">
      <c r="A87" s="42" t="n">
        <v>85</v>
      </c>
      <c r="B87" s="0" t="s">
        <v>985</v>
      </c>
      <c r="C87" s="0" t="s">
        <v>986</v>
      </c>
      <c r="D87" s="0" t="s">
        <v>987</v>
      </c>
      <c r="E87" s="0" t="s">
        <v>504</v>
      </c>
      <c r="F87" s="0" t="s">
        <v>665</v>
      </c>
      <c r="G87" s="43" t="e">
        <f aca="false">H87+I87</f>
        <v>#VALUE!</v>
      </c>
      <c r="H87" s="43" t="e">
        <f aca="false">AY87</f>
        <v>#VALUE!</v>
      </c>
      <c r="I87" s="0" t="n">
        <v>130</v>
      </c>
      <c r="J87" s="0" t="n">
        <v>1</v>
      </c>
      <c r="K87" s="0" t="s">
        <v>988</v>
      </c>
      <c r="N87" s="0" t="s">
        <v>989</v>
      </c>
      <c r="Q87" s="0" t="s">
        <v>990</v>
      </c>
      <c r="T87" s="0" t="s">
        <v>991</v>
      </c>
      <c r="W87" s="0" t="s">
        <v>992</v>
      </c>
      <c r="Z87" s="0" t="s">
        <v>162</v>
      </c>
      <c r="AC87" s="0" t="s">
        <v>993</v>
      </c>
      <c r="AF87" s="0" t="s">
        <v>994</v>
      </c>
      <c r="AI87" s="0" t="s">
        <v>995</v>
      </c>
      <c r="AL87" s="0" t="s">
        <v>996</v>
      </c>
      <c r="AO87" s="43" t="e">
        <f aca="false">MID(K87,1,2)*60+MID(K87,4,5)</f>
        <v>#VALUE!</v>
      </c>
      <c r="AP87" s="43" t="e">
        <f aca="false">MID(N87,1,2)*60+MID(N87,4,5)</f>
        <v>#VALUE!</v>
      </c>
      <c r="AQ87" s="43" t="e">
        <f aca="false">MID(Q87,1,2)*60+MID(Q87,4,5)</f>
        <v>#VALUE!</v>
      </c>
      <c r="AR87" s="43" t="e">
        <f aca="false">MID(T87,1,2)*60+MID(T87,4,5)</f>
        <v>#VALUE!</v>
      </c>
      <c r="AS87" s="43" t="e">
        <f aca="false">MID(W87,1,2)*60+MID(W87,4,5)</f>
        <v>#VALUE!</v>
      </c>
      <c r="AT87" s="43" t="e">
        <f aca="false">MID(Z87,1,2)*60+MID(Z87,4,5)</f>
        <v>#VALUE!</v>
      </c>
      <c r="AU87" s="43" t="e">
        <f aca="false">MID(AC87,1,2)*60+MID(AC87,4,5)</f>
        <v>#VALUE!</v>
      </c>
      <c r="AV87" s="43" t="e">
        <f aca="false">MID(AF87,1,2)*60+MID(AF87,4,5)</f>
        <v>#VALUE!</v>
      </c>
      <c r="AW87" s="43" t="e">
        <f aca="false">MID(AI87,1,2)*60+MID(AI87,4,5)</f>
        <v>#VALUE!</v>
      </c>
      <c r="AX87" s="43" t="e">
        <f aca="false">MID(AL87,1,2)*60+MID(AL87,4,5)</f>
        <v>#VALUE!</v>
      </c>
      <c r="AY87" s="43" t="e">
        <f aca="false">AO87+AP87+AQ87+AR87+AS87+AT87+AU87+AV87+AW87+AX87</f>
        <v>#VALUE!</v>
      </c>
    </row>
    <row r="88" customFormat="false" ht="12.75" hidden="false" customHeight="false" outlineLevel="0" collapsed="false">
      <c r="A88" s="42" t="n">
        <v>86</v>
      </c>
      <c r="B88" s="0" t="s">
        <v>997</v>
      </c>
      <c r="C88" s="0" t="s">
        <v>998</v>
      </c>
      <c r="D88" s="0" t="s">
        <v>167</v>
      </c>
      <c r="E88" s="0" t="s">
        <v>363</v>
      </c>
      <c r="F88" s="0" t="s">
        <v>417</v>
      </c>
      <c r="G88" s="43" t="e">
        <f aca="false">H88+I88</f>
        <v>#VALUE!</v>
      </c>
      <c r="H88" s="43" t="e">
        <f aca="false">AY88</f>
        <v>#VALUE!</v>
      </c>
      <c r="I88" s="0" t="n">
        <v>0</v>
      </c>
      <c r="J88" s="0" t="n">
        <v>1</v>
      </c>
      <c r="K88" s="0" t="s">
        <v>999</v>
      </c>
      <c r="N88" s="0" t="s">
        <v>1000</v>
      </c>
      <c r="Q88" s="0" t="s">
        <v>1001</v>
      </c>
      <c r="T88" s="0" t="s">
        <v>1002</v>
      </c>
      <c r="W88" s="0" t="s">
        <v>57</v>
      </c>
      <c r="Z88" s="0" t="s">
        <v>1003</v>
      </c>
      <c r="AC88" s="0" t="s">
        <v>1004</v>
      </c>
      <c r="AF88" s="0" t="s">
        <v>960</v>
      </c>
      <c r="AI88" s="0" t="s">
        <v>1005</v>
      </c>
      <c r="AL88" s="0" t="s">
        <v>1006</v>
      </c>
      <c r="AO88" s="43" t="e">
        <f aca="false">MID(K88,1,2)*60+MID(K88,4,5)</f>
        <v>#VALUE!</v>
      </c>
      <c r="AP88" s="43" t="e">
        <f aca="false">MID(N88,1,2)*60+MID(N88,4,5)</f>
        <v>#VALUE!</v>
      </c>
      <c r="AQ88" s="43" t="e">
        <f aca="false">MID(Q88,1,2)*60+MID(Q88,4,5)</f>
        <v>#VALUE!</v>
      </c>
      <c r="AR88" s="43" t="e">
        <f aca="false">MID(T88,1,2)*60+MID(T88,4,5)</f>
        <v>#VALUE!</v>
      </c>
      <c r="AS88" s="43" t="e">
        <f aca="false">MID(W88,1,2)*60+MID(W88,4,5)</f>
        <v>#VALUE!</v>
      </c>
      <c r="AT88" s="43" t="e">
        <f aca="false">MID(Z88,1,2)*60+MID(Z88,4,5)</f>
        <v>#VALUE!</v>
      </c>
      <c r="AU88" s="43" t="e">
        <f aca="false">MID(AC88,1,2)*60+MID(AC88,4,5)</f>
        <v>#VALUE!</v>
      </c>
      <c r="AV88" s="43" t="e">
        <f aca="false">MID(AF88,1,2)*60+MID(AF88,4,5)</f>
        <v>#VALUE!</v>
      </c>
      <c r="AW88" s="43" t="e">
        <f aca="false">MID(AI88,1,2)*60+MID(AI88,4,5)</f>
        <v>#VALUE!</v>
      </c>
      <c r="AX88" s="43" t="e">
        <f aca="false">MID(AL88,1,2)*60+MID(AL88,4,5)</f>
        <v>#VALUE!</v>
      </c>
      <c r="AY88" s="43" t="e">
        <f aca="false">AO88+AP88+AQ88+AR88+AS88+AT88+AU88+AV88+AW88+AX88</f>
        <v>#VALUE!</v>
      </c>
    </row>
    <row r="89" customFormat="false" ht="12.75" hidden="false" customHeight="false" outlineLevel="0" collapsed="false">
      <c r="A89" s="42" t="n">
        <v>87</v>
      </c>
      <c r="B89" s="0" t="s">
        <v>1007</v>
      </c>
      <c r="C89" s="0" t="s">
        <v>1008</v>
      </c>
      <c r="D89" s="0" t="s">
        <v>1009</v>
      </c>
      <c r="E89" s="0" t="s">
        <v>504</v>
      </c>
      <c r="F89" s="0" t="s">
        <v>794</v>
      </c>
      <c r="G89" s="43" t="e">
        <f aca="false">H89+I89</f>
        <v>#VALUE!</v>
      </c>
      <c r="H89" s="43" t="e">
        <f aca="false">AY89</f>
        <v>#VALUE!</v>
      </c>
      <c r="I89" s="0" t="n">
        <v>0</v>
      </c>
      <c r="J89" s="0" t="n">
        <v>1</v>
      </c>
      <c r="K89" s="0" t="s">
        <v>1010</v>
      </c>
      <c r="N89" s="0" t="s">
        <v>1011</v>
      </c>
      <c r="Q89" s="0" t="s">
        <v>1012</v>
      </c>
      <c r="T89" s="0" t="s">
        <v>1013</v>
      </c>
      <c r="W89" s="0" t="s">
        <v>1014</v>
      </c>
      <c r="Z89" s="0" t="s">
        <v>1015</v>
      </c>
      <c r="AC89" s="0" t="s">
        <v>1016</v>
      </c>
      <c r="AF89" s="0" t="s">
        <v>1017</v>
      </c>
      <c r="AI89" s="0" t="s">
        <v>1018</v>
      </c>
      <c r="AL89" s="0" t="s">
        <v>1019</v>
      </c>
      <c r="AO89" s="43" t="e">
        <f aca="false">MID(K89,1,2)*60+MID(K89,4,5)</f>
        <v>#VALUE!</v>
      </c>
      <c r="AP89" s="43" t="e">
        <f aca="false">MID(N89,1,2)*60+MID(N89,4,5)</f>
        <v>#VALUE!</v>
      </c>
      <c r="AQ89" s="43" t="e">
        <f aca="false">MID(Q89,1,2)*60+MID(Q89,4,5)</f>
        <v>#VALUE!</v>
      </c>
      <c r="AR89" s="43" t="e">
        <f aca="false">MID(T89,1,2)*60+MID(T89,4,5)</f>
        <v>#VALUE!</v>
      </c>
      <c r="AS89" s="43" t="e">
        <f aca="false">MID(W89,1,2)*60+MID(W89,4,5)</f>
        <v>#VALUE!</v>
      </c>
      <c r="AT89" s="43" t="e">
        <f aca="false">MID(Z89,1,2)*60+MID(Z89,4,5)</f>
        <v>#VALUE!</v>
      </c>
      <c r="AU89" s="43" t="e">
        <f aca="false">MID(AC89,1,2)*60+MID(AC89,4,5)</f>
        <v>#VALUE!</v>
      </c>
      <c r="AV89" s="43" t="e">
        <f aca="false">MID(AF89,1,2)*60+MID(AF89,4,5)</f>
        <v>#VALUE!</v>
      </c>
      <c r="AW89" s="43" t="e">
        <f aca="false">MID(AI89,1,2)*60+MID(AI89,4,5)</f>
        <v>#VALUE!</v>
      </c>
      <c r="AX89" s="43" t="e">
        <f aca="false">MID(AL89,1,2)*60+MID(AL89,4,5)</f>
        <v>#VALUE!</v>
      </c>
      <c r="AY89" s="43" t="e">
        <f aca="false">AO89+AP89+AQ89+AR89+AS89+AT89+AU89+AV89+AW89+AX89</f>
        <v>#VALUE!</v>
      </c>
    </row>
    <row r="90" customFormat="false" ht="12.75" hidden="false" customHeight="false" outlineLevel="0" collapsed="false">
      <c r="A90" s="42" t="n">
        <v>88</v>
      </c>
      <c r="B90" s="0" t="s">
        <v>1020</v>
      </c>
      <c r="C90" s="0" t="s">
        <v>1021</v>
      </c>
      <c r="D90" s="0" t="s">
        <v>1022</v>
      </c>
      <c r="E90" s="0" t="s">
        <v>504</v>
      </c>
      <c r="F90" s="0" t="s">
        <v>638</v>
      </c>
      <c r="G90" s="43" t="e">
        <f aca="false">H90+I90</f>
        <v>#VALUE!</v>
      </c>
      <c r="H90" s="43" t="e">
        <f aca="false">AY90</f>
        <v>#VALUE!</v>
      </c>
      <c r="I90" s="0" t="n">
        <v>33</v>
      </c>
      <c r="J90" s="0" t="n">
        <v>1</v>
      </c>
      <c r="K90" s="0" t="s">
        <v>496</v>
      </c>
      <c r="N90" s="0" t="s">
        <v>1023</v>
      </c>
      <c r="Q90" s="0" t="s">
        <v>1024</v>
      </c>
      <c r="T90" s="0" t="s">
        <v>1025</v>
      </c>
      <c r="W90" s="0" t="s">
        <v>1026</v>
      </c>
      <c r="Z90" s="0" t="s">
        <v>720</v>
      </c>
      <c r="AC90" s="0" t="s">
        <v>1027</v>
      </c>
      <c r="AF90" s="0" t="s">
        <v>1028</v>
      </c>
      <c r="AI90" s="0" t="s">
        <v>1029</v>
      </c>
      <c r="AL90" s="0" t="s">
        <v>1030</v>
      </c>
      <c r="AO90" s="43" t="e">
        <f aca="false">MID(K90,1,2)*60+MID(K90,4,5)</f>
        <v>#VALUE!</v>
      </c>
      <c r="AP90" s="43" t="e">
        <f aca="false">MID(N90,1,2)*60+MID(N90,4,5)</f>
        <v>#VALUE!</v>
      </c>
      <c r="AQ90" s="43" t="e">
        <f aca="false">MID(Q90,1,2)*60+MID(Q90,4,5)</f>
        <v>#VALUE!</v>
      </c>
      <c r="AR90" s="43" t="e">
        <f aca="false">MID(T90,1,2)*60+MID(T90,4,5)</f>
        <v>#VALUE!</v>
      </c>
      <c r="AS90" s="43" t="e">
        <f aca="false">MID(W90,1,2)*60+MID(W90,4,5)</f>
        <v>#VALUE!</v>
      </c>
      <c r="AT90" s="43" t="e">
        <f aca="false">MID(Z90,1,2)*60+MID(Z90,4,5)</f>
        <v>#VALUE!</v>
      </c>
      <c r="AU90" s="43" t="e">
        <f aca="false">MID(AC90,1,2)*60+MID(AC90,4,5)</f>
        <v>#VALUE!</v>
      </c>
      <c r="AV90" s="43" t="e">
        <f aca="false">MID(AF90,1,2)*60+MID(AF90,4,5)</f>
        <v>#VALUE!</v>
      </c>
      <c r="AW90" s="43" t="e">
        <f aca="false">MID(AI90,1,2)*60+MID(AI90,4,5)</f>
        <v>#VALUE!</v>
      </c>
      <c r="AX90" s="43" t="e">
        <f aca="false">MID(AL90,1,2)*60+MID(AL90,4,5)</f>
        <v>#VALUE!</v>
      </c>
      <c r="AY90" s="43" t="e">
        <f aca="false">AO90+AP90+AQ90+AR90+AS90+AT90+AU90+AV90+AW90+AX90</f>
        <v>#VALUE!</v>
      </c>
    </row>
    <row r="91" customFormat="false" ht="12.75" hidden="false" customHeight="false" outlineLevel="0" collapsed="false">
      <c r="A91" s="42" t="n">
        <v>89</v>
      </c>
      <c r="B91" s="0" t="s">
        <v>1031</v>
      </c>
      <c r="C91" s="0" t="s">
        <v>1032</v>
      </c>
      <c r="D91" s="0" t="s">
        <v>1033</v>
      </c>
      <c r="E91" s="0" t="s">
        <v>504</v>
      </c>
      <c r="F91" s="0" t="s">
        <v>1034</v>
      </c>
      <c r="G91" s="43" t="e">
        <f aca="false">H91+I91</f>
        <v>#VALUE!</v>
      </c>
      <c r="H91" s="43" t="e">
        <f aca="false">AY91</f>
        <v>#VALUE!</v>
      </c>
      <c r="I91" s="0" t="n">
        <v>0</v>
      </c>
      <c r="J91" s="0" t="n">
        <v>1</v>
      </c>
      <c r="K91" s="0" t="s">
        <v>1035</v>
      </c>
      <c r="N91" s="0" t="s">
        <v>1036</v>
      </c>
      <c r="Q91" s="0" t="s">
        <v>1037</v>
      </c>
      <c r="T91" s="0" t="s">
        <v>881</v>
      </c>
      <c r="W91" s="0" t="s">
        <v>1038</v>
      </c>
      <c r="Z91" s="0" t="s">
        <v>857</v>
      </c>
      <c r="AC91" s="0" t="s">
        <v>1039</v>
      </c>
      <c r="AF91" s="0" t="s">
        <v>1040</v>
      </c>
      <c r="AI91" s="0" t="s">
        <v>1041</v>
      </c>
      <c r="AL91" s="0" t="s">
        <v>1042</v>
      </c>
      <c r="AO91" s="43" t="e">
        <f aca="false">MID(K91,1,2)*60+MID(K91,4,5)</f>
        <v>#VALUE!</v>
      </c>
      <c r="AP91" s="43" t="e">
        <f aca="false">MID(N91,1,2)*60+MID(N91,4,5)</f>
        <v>#VALUE!</v>
      </c>
      <c r="AQ91" s="43" t="e">
        <f aca="false">MID(Q91,1,2)*60+MID(Q91,4,5)</f>
        <v>#VALUE!</v>
      </c>
      <c r="AR91" s="43" t="e">
        <f aca="false">MID(T91,1,2)*60+MID(T91,4,5)</f>
        <v>#VALUE!</v>
      </c>
      <c r="AS91" s="43" t="e">
        <f aca="false">MID(W91,1,2)*60+MID(W91,4,5)</f>
        <v>#VALUE!</v>
      </c>
      <c r="AT91" s="43" t="e">
        <f aca="false">MID(Z91,1,2)*60+MID(Z91,4,5)</f>
        <v>#VALUE!</v>
      </c>
      <c r="AU91" s="43" t="e">
        <f aca="false">MID(AC91,1,2)*60+MID(AC91,4,5)</f>
        <v>#VALUE!</v>
      </c>
      <c r="AV91" s="43" t="e">
        <f aca="false">MID(AF91,1,2)*60+MID(AF91,4,5)</f>
        <v>#VALUE!</v>
      </c>
      <c r="AW91" s="43" t="e">
        <f aca="false">MID(AI91,1,2)*60+MID(AI91,4,5)</f>
        <v>#VALUE!</v>
      </c>
      <c r="AX91" s="43" t="e">
        <f aca="false">MID(AL91,1,2)*60+MID(AL91,4,5)</f>
        <v>#VALUE!</v>
      </c>
      <c r="AY91" s="43" t="e">
        <f aca="false">AO91+AP91+AQ91+AR91+AS91+AT91+AU91+AV91+AW91+AX91</f>
        <v>#VALUE!</v>
      </c>
    </row>
    <row r="92" customFormat="false" ht="12.75" hidden="false" customHeight="false" outlineLevel="0" collapsed="false">
      <c r="A92" s="42" t="n">
        <v>90</v>
      </c>
      <c r="B92" s="0" t="s">
        <v>1043</v>
      </c>
      <c r="C92" s="0" t="s">
        <v>1044</v>
      </c>
      <c r="D92" s="0" t="s">
        <v>1045</v>
      </c>
      <c r="E92" s="0" t="s">
        <v>504</v>
      </c>
      <c r="F92" s="0" t="s">
        <v>794</v>
      </c>
      <c r="G92" s="43" t="e">
        <f aca="false">H92+I92</f>
        <v>#VALUE!</v>
      </c>
      <c r="H92" s="43" t="e">
        <f aca="false">AY92</f>
        <v>#VALUE!</v>
      </c>
      <c r="I92" s="0" t="n">
        <v>3</v>
      </c>
      <c r="J92" s="0" t="n">
        <v>1</v>
      </c>
      <c r="K92" s="0" t="s">
        <v>1046</v>
      </c>
      <c r="N92" s="0" t="s">
        <v>1047</v>
      </c>
      <c r="Q92" s="0" t="s">
        <v>1048</v>
      </c>
      <c r="T92" s="0" t="s">
        <v>1049</v>
      </c>
      <c r="W92" s="0" t="s">
        <v>1050</v>
      </c>
      <c r="Z92" s="0" t="s">
        <v>107</v>
      </c>
      <c r="AC92" s="0" t="s">
        <v>1051</v>
      </c>
      <c r="AF92" s="0" t="s">
        <v>1052</v>
      </c>
      <c r="AI92" s="0" t="s">
        <v>1053</v>
      </c>
      <c r="AL92" s="0" t="s">
        <v>1054</v>
      </c>
      <c r="AO92" s="43" t="e">
        <f aca="false">MID(K92,1,2)*60+MID(K92,4,5)</f>
        <v>#VALUE!</v>
      </c>
      <c r="AP92" s="43" t="e">
        <f aca="false">MID(N92,1,2)*60+MID(N92,4,5)</f>
        <v>#VALUE!</v>
      </c>
      <c r="AQ92" s="43" t="e">
        <f aca="false">MID(Q92,1,2)*60+MID(Q92,4,5)</f>
        <v>#VALUE!</v>
      </c>
      <c r="AR92" s="43" t="e">
        <f aca="false">MID(T92,1,2)*60+MID(T92,4,5)</f>
        <v>#VALUE!</v>
      </c>
      <c r="AS92" s="43" t="e">
        <f aca="false">MID(W92,1,2)*60+MID(W92,4,5)</f>
        <v>#VALUE!</v>
      </c>
      <c r="AT92" s="43" t="e">
        <f aca="false">MID(Z92,1,2)*60+MID(Z92,4,5)</f>
        <v>#VALUE!</v>
      </c>
      <c r="AU92" s="43" t="e">
        <f aca="false">MID(AC92,1,2)*60+MID(AC92,4,5)</f>
        <v>#VALUE!</v>
      </c>
      <c r="AV92" s="43" t="e">
        <f aca="false">MID(AF92,1,2)*60+MID(AF92,4,5)</f>
        <v>#VALUE!</v>
      </c>
      <c r="AW92" s="43" t="e">
        <f aca="false">MID(AI92,1,2)*60+MID(AI92,4,5)</f>
        <v>#VALUE!</v>
      </c>
      <c r="AX92" s="43" t="e">
        <f aca="false">MID(AL92,1,2)*60+MID(AL92,4,5)</f>
        <v>#VALUE!</v>
      </c>
      <c r="AY92" s="43" t="e">
        <f aca="false">AO92+AP92+AQ92+AR92+AS92+AT92+AU92+AV92+AW92+AX92</f>
        <v>#VALUE!</v>
      </c>
    </row>
    <row r="93" customFormat="false" ht="12.75" hidden="false" customHeight="false" outlineLevel="0" collapsed="false">
      <c r="A93" s="42" t="n">
        <v>91</v>
      </c>
      <c r="B93" s="0" t="s">
        <v>1055</v>
      </c>
      <c r="C93" s="0" t="s">
        <v>1056</v>
      </c>
      <c r="D93" s="0" t="s">
        <v>1057</v>
      </c>
      <c r="E93" s="0" t="s">
        <v>504</v>
      </c>
      <c r="F93" s="0" t="s">
        <v>519</v>
      </c>
      <c r="G93" s="43" t="e">
        <f aca="false">H93+I93</f>
        <v>#VALUE!</v>
      </c>
      <c r="H93" s="43" t="e">
        <f aca="false">AY93</f>
        <v>#VALUE!</v>
      </c>
      <c r="I93" s="0" t="n">
        <v>0</v>
      </c>
      <c r="J93" s="0" t="n">
        <v>1</v>
      </c>
      <c r="K93" s="0" t="s">
        <v>492</v>
      </c>
      <c r="N93" s="0" t="s">
        <v>1058</v>
      </c>
      <c r="Q93" s="0" t="s">
        <v>1059</v>
      </c>
      <c r="T93" s="0" t="s">
        <v>1060</v>
      </c>
      <c r="W93" s="0" t="s">
        <v>1061</v>
      </c>
      <c r="Z93" s="0" t="s">
        <v>602</v>
      </c>
      <c r="AC93" s="0" t="s">
        <v>1062</v>
      </c>
      <c r="AF93" s="0" t="s">
        <v>1063</v>
      </c>
      <c r="AI93" s="0" t="s">
        <v>1064</v>
      </c>
      <c r="AL93" s="0" t="s">
        <v>969</v>
      </c>
      <c r="AO93" s="43" t="e">
        <f aca="false">MID(K93,1,2)*60+MID(K93,4,5)</f>
        <v>#VALUE!</v>
      </c>
      <c r="AP93" s="43" t="e">
        <f aca="false">MID(N93,1,2)*60+MID(N93,4,5)</f>
        <v>#VALUE!</v>
      </c>
      <c r="AQ93" s="43" t="e">
        <f aca="false">MID(Q93,1,2)*60+MID(Q93,4,5)</f>
        <v>#VALUE!</v>
      </c>
      <c r="AR93" s="43" t="e">
        <f aca="false">MID(T93,1,2)*60+MID(T93,4,5)</f>
        <v>#VALUE!</v>
      </c>
      <c r="AS93" s="43" t="e">
        <f aca="false">MID(W93,1,2)*60+MID(W93,4,5)</f>
        <v>#VALUE!</v>
      </c>
      <c r="AT93" s="43" t="e">
        <f aca="false">MID(Z93,1,2)*60+MID(Z93,4,5)</f>
        <v>#VALUE!</v>
      </c>
      <c r="AU93" s="43" t="e">
        <f aca="false">MID(AC93,1,2)*60+MID(AC93,4,5)</f>
        <v>#VALUE!</v>
      </c>
      <c r="AV93" s="43" t="e">
        <f aca="false">MID(AF93,1,2)*60+MID(AF93,4,5)</f>
        <v>#VALUE!</v>
      </c>
      <c r="AW93" s="43" t="e">
        <f aca="false">MID(AI93,1,2)*60+MID(AI93,4,5)</f>
        <v>#VALUE!</v>
      </c>
      <c r="AX93" s="43" t="e">
        <f aca="false">MID(AL93,1,2)*60+MID(AL93,4,5)</f>
        <v>#VALUE!</v>
      </c>
      <c r="AY93" s="43" t="e">
        <f aca="false">AO93+AP93+AQ93+AR93+AS93+AT93+AU93+AV93+AW93+AX93</f>
        <v>#VALUE!</v>
      </c>
    </row>
    <row r="94" customFormat="false" ht="12.75" hidden="false" customHeight="false" outlineLevel="0" collapsed="false">
      <c r="A94" s="42" t="n">
        <v>92</v>
      </c>
      <c r="B94" s="0" t="s">
        <v>1065</v>
      </c>
      <c r="C94" s="0" t="s">
        <v>1066</v>
      </c>
      <c r="D94" s="0" t="s">
        <v>1067</v>
      </c>
      <c r="E94" s="0" t="s">
        <v>504</v>
      </c>
      <c r="F94" s="0" t="s">
        <v>519</v>
      </c>
      <c r="G94" s="43" t="e">
        <f aca="false">H94+I94</f>
        <v>#VALUE!</v>
      </c>
      <c r="H94" s="43" t="e">
        <f aca="false">AY94</f>
        <v>#VALUE!</v>
      </c>
      <c r="I94" s="0" t="n">
        <v>112</v>
      </c>
      <c r="J94" s="0" t="n">
        <v>1</v>
      </c>
      <c r="K94" s="0" t="s">
        <v>738</v>
      </c>
      <c r="N94" s="0" t="s">
        <v>1068</v>
      </c>
      <c r="Q94" s="0" t="s">
        <v>1069</v>
      </c>
      <c r="T94" s="0" t="s">
        <v>1070</v>
      </c>
      <c r="W94" s="0" t="s">
        <v>1071</v>
      </c>
      <c r="Z94" s="0" t="s">
        <v>222</v>
      </c>
      <c r="AC94" s="0" t="s">
        <v>1072</v>
      </c>
      <c r="AF94" s="0" t="s">
        <v>1073</v>
      </c>
      <c r="AI94" s="0" t="s">
        <v>1074</v>
      </c>
      <c r="AL94" s="0" t="s">
        <v>1075</v>
      </c>
      <c r="AO94" s="43" t="e">
        <f aca="false">MID(K94,1,2)*60+MID(K94,4,5)</f>
        <v>#VALUE!</v>
      </c>
      <c r="AP94" s="43" t="e">
        <f aca="false">MID(N94,1,2)*60+MID(N94,4,5)</f>
        <v>#VALUE!</v>
      </c>
      <c r="AQ94" s="43" t="e">
        <f aca="false">MID(Q94,1,2)*60+MID(Q94,4,5)</f>
        <v>#VALUE!</v>
      </c>
      <c r="AR94" s="43" t="e">
        <f aca="false">MID(T94,1,2)*60+MID(T94,4,5)</f>
        <v>#VALUE!</v>
      </c>
      <c r="AS94" s="43" t="e">
        <f aca="false">MID(W94,1,2)*60+MID(W94,4,5)</f>
        <v>#VALUE!</v>
      </c>
      <c r="AT94" s="43" t="e">
        <f aca="false">MID(Z94,1,2)*60+MID(Z94,4,5)</f>
        <v>#VALUE!</v>
      </c>
      <c r="AU94" s="43" t="e">
        <f aca="false">MID(AC94,1,2)*60+MID(AC94,4,5)</f>
        <v>#VALUE!</v>
      </c>
      <c r="AV94" s="43" t="e">
        <f aca="false">MID(AF94,1,2)*60+MID(AF94,4,5)</f>
        <v>#VALUE!</v>
      </c>
      <c r="AW94" s="43" t="e">
        <f aca="false">MID(AI94,1,2)*60+MID(AI94,4,5)</f>
        <v>#VALUE!</v>
      </c>
      <c r="AX94" s="43" t="e">
        <f aca="false">MID(AL94,1,2)*60+MID(AL94,4,5)</f>
        <v>#VALUE!</v>
      </c>
      <c r="AY94" s="43" t="e">
        <f aca="false">AO94+AP94+AQ94+AR94+AS94+AT94+AU94+AV94+AW94+AX94</f>
        <v>#VALUE!</v>
      </c>
    </row>
    <row r="95" customFormat="false" ht="12.75" hidden="false" customHeight="false" outlineLevel="0" collapsed="false">
      <c r="A95" s="42" t="n">
        <v>93</v>
      </c>
      <c r="B95" s="0" t="s">
        <v>1076</v>
      </c>
      <c r="C95" s="0" t="s">
        <v>1077</v>
      </c>
      <c r="D95" s="0" t="s">
        <v>1078</v>
      </c>
      <c r="E95" s="0" t="s">
        <v>504</v>
      </c>
      <c r="F95" s="0" t="s">
        <v>519</v>
      </c>
      <c r="G95" s="43" t="e">
        <f aca="false">H95+I95</f>
        <v>#VALUE!</v>
      </c>
      <c r="H95" s="43" t="e">
        <f aca="false">AY95</f>
        <v>#VALUE!</v>
      </c>
      <c r="I95" s="0" t="n">
        <v>0</v>
      </c>
      <c r="J95" s="0" t="n">
        <v>1</v>
      </c>
      <c r="K95" s="0" t="s">
        <v>1079</v>
      </c>
      <c r="N95" s="0" t="s">
        <v>1080</v>
      </c>
      <c r="Q95" s="0" t="s">
        <v>1081</v>
      </c>
      <c r="T95" s="0" t="s">
        <v>1082</v>
      </c>
      <c r="W95" s="0" t="s">
        <v>1083</v>
      </c>
      <c r="Z95" s="0" t="s">
        <v>678</v>
      </c>
      <c r="AC95" s="0" t="s">
        <v>1084</v>
      </c>
      <c r="AF95" s="0" t="s">
        <v>801</v>
      </c>
      <c r="AI95" s="0" t="s">
        <v>1085</v>
      </c>
      <c r="AL95" s="0" t="s">
        <v>1086</v>
      </c>
      <c r="AO95" s="43" t="e">
        <f aca="false">MID(K95,1,2)*60+MID(K95,4,5)</f>
        <v>#VALUE!</v>
      </c>
      <c r="AP95" s="43" t="e">
        <f aca="false">MID(N95,1,2)*60+MID(N95,4,5)</f>
        <v>#VALUE!</v>
      </c>
      <c r="AQ95" s="43" t="e">
        <f aca="false">MID(Q95,1,2)*60+MID(Q95,4,5)</f>
        <v>#VALUE!</v>
      </c>
      <c r="AR95" s="43" t="e">
        <f aca="false">MID(T95,1,2)*60+MID(T95,4,5)</f>
        <v>#VALUE!</v>
      </c>
      <c r="AS95" s="43" t="e">
        <f aca="false">MID(W95,1,2)*60+MID(W95,4,5)</f>
        <v>#VALUE!</v>
      </c>
      <c r="AT95" s="43" t="e">
        <f aca="false">MID(Z95,1,2)*60+MID(Z95,4,5)</f>
        <v>#VALUE!</v>
      </c>
      <c r="AU95" s="43" t="e">
        <f aca="false">MID(AC95,1,2)*60+MID(AC95,4,5)</f>
        <v>#VALUE!</v>
      </c>
      <c r="AV95" s="43" t="e">
        <f aca="false">MID(AF95,1,2)*60+MID(AF95,4,5)</f>
        <v>#VALUE!</v>
      </c>
      <c r="AW95" s="43" t="e">
        <f aca="false">MID(AI95,1,2)*60+MID(AI95,4,5)</f>
        <v>#VALUE!</v>
      </c>
      <c r="AX95" s="43" t="e">
        <f aca="false">MID(AL95,1,2)*60+MID(AL95,4,5)</f>
        <v>#VALUE!</v>
      </c>
      <c r="AY95" s="43" t="e">
        <f aca="false">AO95+AP95+AQ95+AR95+AS95+AT95+AU95+AV95+AW95+AX95</f>
        <v>#VALUE!</v>
      </c>
    </row>
    <row r="96" customFormat="false" ht="12.75" hidden="false" customHeight="false" outlineLevel="0" collapsed="false">
      <c r="A96" s="42" t="n">
        <v>94</v>
      </c>
      <c r="B96" s="0" t="s">
        <v>1087</v>
      </c>
      <c r="C96" s="0" t="s">
        <v>1088</v>
      </c>
      <c r="D96" s="0" t="s">
        <v>1089</v>
      </c>
      <c r="E96" s="0" t="s">
        <v>504</v>
      </c>
      <c r="F96" s="0" t="s">
        <v>794</v>
      </c>
      <c r="G96" s="43" t="e">
        <f aca="false">H96+I96</f>
        <v>#VALUE!</v>
      </c>
      <c r="H96" s="43" t="e">
        <f aca="false">AY96</f>
        <v>#VALUE!</v>
      </c>
      <c r="I96" s="0" t="n">
        <v>0</v>
      </c>
      <c r="J96" s="0" t="n">
        <v>1</v>
      </c>
      <c r="K96" s="0" t="s">
        <v>1090</v>
      </c>
      <c r="N96" s="0" t="s">
        <v>1091</v>
      </c>
      <c r="Q96" s="0" t="s">
        <v>1092</v>
      </c>
      <c r="T96" s="0" t="s">
        <v>1093</v>
      </c>
      <c r="W96" s="0" t="s">
        <v>1094</v>
      </c>
      <c r="Z96" s="0" t="s">
        <v>1095</v>
      </c>
      <c r="AC96" s="0" t="s">
        <v>1096</v>
      </c>
      <c r="AF96" s="0" t="s">
        <v>1097</v>
      </c>
      <c r="AI96" s="0" t="s">
        <v>1098</v>
      </c>
      <c r="AL96" s="0" t="s">
        <v>1099</v>
      </c>
      <c r="AO96" s="43" t="e">
        <f aca="false">MID(K96,1,2)*60+MID(K96,4,5)</f>
        <v>#VALUE!</v>
      </c>
      <c r="AP96" s="43" t="e">
        <f aca="false">MID(N96,1,2)*60+MID(N96,4,5)</f>
        <v>#VALUE!</v>
      </c>
      <c r="AQ96" s="43" t="e">
        <f aca="false">MID(Q96,1,2)*60+MID(Q96,4,5)</f>
        <v>#VALUE!</v>
      </c>
      <c r="AR96" s="43" t="e">
        <f aca="false">MID(T96,1,2)*60+MID(T96,4,5)</f>
        <v>#VALUE!</v>
      </c>
      <c r="AS96" s="43" t="e">
        <f aca="false">MID(W96,1,2)*60+MID(W96,4,5)</f>
        <v>#VALUE!</v>
      </c>
      <c r="AT96" s="43" t="e">
        <f aca="false">MID(Z96,1,2)*60+MID(Z96,4,5)</f>
        <v>#VALUE!</v>
      </c>
      <c r="AU96" s="43" t="e">
        <f aca="false">MID(AC96,1,2)*60+MID(AC96,4,5)</f>
        <v>#VALUE!</v>
      </c>
      <c r="AV96" s="43" t="e">
        <f aca="false">MID(AF96,1,2)*60+MID(AF96,4,5)</f>
        <v>#VALUE!</v>
      </c>
      <c r="AW96" s="43" t="e">
        <f aca="false">MID(AI96,1,2)*60+MID(AI96,4,5)</f>
        <v>#VALUE!</v>
      </c>
      <c r="AX96" s="43" t="e">
        <f aca="false">MID(AL96,1,2)*60+MID(AL96,4,5)</f>
        <v>#VALUE!</v>
      </c>
      <c r="AY96" s="43" t="e">
        <f aca="false">AO96+AP96+AQ96+AR96+AS96+AT96+AU96+AV96+AW96+AX96</f>
        <v>#VALUE!</v>
      </c>
    </row>
    <row r="97" customFormat="false" ht="12.75" hidden="false" customHeight="false" outlineLevel="0" collapsed="false">
      <c r="A97" s="42" t="n">
        <v>95</v>
      </c>
      <c r="B97" s="0" t="s">
        <v>1100</v>
      </c>
      <c r="C97" s="0" t="s">
        <v>1101</v>
      </c>
      <c r="D97" s="0" t="s">
        <v>1102</v>
      </c>
      <c r="E97" s="0" t="s">
        <v>504</v>
      </c>
      <c r="F97" s="0" t="s">
        <v>794</v>
      </c>
      <c r="G97" s="43" t="e">
        <f aca="false">H97+I97</f>
        <v>#VALUE!</v>
      </c>
      <c r="H97" s="43" t="e">
        <f aca="false">AY97</f>
        <v>#VALUE!</v>
      </c>
      <c r="I97" s="0" t="n">
        <v>30</v>
      </c>
      <c r="J97" s="0" t="n">
        <v>1</v>
      </c>
      <c r="K97" s="0" t="s">
        <v>1103</v>
      </c>
      <c r="N97" s="0" t="s">
        <v>1104</v>
      </c>
      <c r="Q97" s="0" t="s">
        <v>1105</v>
      </c>
      <c r="T97" s="0" t="s">
        <v>1106</v>
      </c>
      <c r="W97" s="0" t="s">
        <v>1107</v>
      </c>
      <c r="Z97" s="0" t="s">
        <v>346</v>
      </c>
      <c r="AC97" s="0" t="s">
        <v>1108</v>
      </c>
      <c r="AF97" s="0" t="s">
        <v>1109</v>
      </c>
      <c r="AI97" s="0" t="s">
        <v>1110</v>
      </c>
      <c r="AL97" s="0" t="s">
        <v>1111</v>
      </c>
      <c r="AO97" s="43" t="e">
        <f aca="false">MID(K97,1,2)*60+MID(K97,4,5)</f>
        <v>#VALUE!</v>
      </c>
      <c r="AP97" s="43" t="e">
        <f aca="false">MID(N97,1,2)*60+MID(N97,4,5)</f>
        <v>#VALUE!</v>
      </c>
      <c r="AQ97" s="43" t="e">
        <f aca="false">MID(Q97,1,2)*60+MID(Q97,4,5)</f>
        <v>#VALUE!</v>
      </c>
      <c r="AR97" s="43" t="e">
        <f aca="false">MID(T97,1,2)*60+MID(T97,4,5)</f>
        <v>#VALUE!</v>
      </c>
      <c r="AS97" s="43" t="e">
        <f aca="false">MID(W97,1,2)*60+MID(W97,4,5)</f>
        <v>#VALUE!</v>
      </c>
      <c r="AT97" s="43" t="e">
        <f aca="false">MID(Z97,1,2)*60+MID(Z97,4,5)</f>
        <v>#VALUE!</v>
      </c>
      <c r="AU97" s="43" t="e">
        <f aca="false">MID(AC97,1,2)*60+MID(AC97,4,5)</f>
        <v>#VALUE!</v>
      </c>
      <c r="AV97" s="43" t="e">
        <f aca="false">MID(AF97,1,2)*60+MID(AF97,4,5)</f>
        <v>#VALUE!</v>
      </c>
      <c r="AW97" s="43" t="e">
        <f aca="false">MID(AI97,1,2)*60+MID(AI97,4,5)</f>
        <v>#VALUE!</v>
      </c>
      <c r="AX97" s="43" t="e">
        <f aca="false">MID(AL97,1,2)*60+MID(AL97,4,5)</f>
        <v>#VALUE!</v>
      </c>
      <c r="AY97" s="43" t="e">
        <f aca="false">AO97+AP97+AQ97+AR97+AS97+AT97+AU97+AV97+AW97+AX97</f>
        <v>#VALUE!</v>
      </c>
    </row>
    <row r="98" customFormat="false" ht="12.75" hidden="false" customHeight="false" outlineLevel="0" collapsed="false">
      <c r="A98" s="42" t="n">
        <v>96</v>
      </c>
      <c r="B98" s="0" t="s">
        <v>1112</v>
      </c>
      <c r="C98" s="0" t="s">
        <v>1113</v>
      </c>
      <c r="D98" s="0" t="s">
        <v>1114</v>
      </c>
      <c r="E98" s="0" t="s">
        <v>51</v>
      </c>
      <c r="F98" s="0" t="s">
        <v>1115</v>
      </c>
      <c r="G98" s="43" t="e">
        <f aca="false">H98+I98</f>
        <v>#VALUE!</v>
      </c>
      <c r="H98" s="43" t="e">
        <f aca="false">AY98</f>
        <v>#VALUE!</v>
      </c>
      <c r="I98" s="0" t="n">
        <v>170</v>
      </c>
      <c r="J98" s="0" t="n">
        <v>1</v>
      </c>
      <c r="K98" s="0" t="s">
        <v>1116</v>
      </c>
      <c r="N98" s="0" t="s">
        <v>1117</v>
      </c>
      <c r="Q98" s="0" t="s">
        <v>1118</v>
      </c>
      <c r="T98" s="0" t="s">
        <v>1119</v>
      </c>
      <c r="W98" s="0" t="s">
        <v>57</v>
      </c>
      <c r="Z98" s="0" t="s">
        <v>85</v>
      </c>
      <c r="AC98" s="0" t="s">
        <v>1120</v>
      </c>
      <c r="AF98" s="0" t="s">
        <v>1118</v>
      </c>
      <c r="AI98" s="0" t="s">
        <v>1121</v>
      </c>
      <c r="AL98" s="0" t="s">
        <v>57</v>
      </c>
      <c r="AO98" s="43" t="e">
        <f aca="false">MID(K98,1,2)*60+MID(K98,4,5)</f>
        <v>#VALUE!</v>
      </c>
      <c r="AP98" s="43" t="e">
        <f aca="false">MID(N98,1,2)*60+MID(N98,4,5)</f>
        <v>#VALUE!</v>
      </c>
      <c r="AQ98" s="43" t="e">
        <f aca="false">MID(Q98,1,2)*60+MID(Q98,4,5)</f>
        <v>#VALUE!</v>
      </c>
      <c r="AR98" s="43" t="e">
        <f aca="false">MID(T98,1,2)*60+MID(T98,4,5)</f>
        <v>#VALUE!</v>
      </c>
      <c r="AS98" s="43" t="e">
        <f aca="false">MID(W98,1,2)*60+MID(W98,4,5)</f>
        <v>#VALUE!</v>
      </c>
      <c r="AT98" s="43" t="e">
        <f aca="false">MID(Z98,1,2)*60+MID(Z98,4,5)</f>
        <v>#VALUE!</v>
      </c>
      <c r="AU98" s="43" t="e">
        <f aca="false">MID(AC98,1,2)*60+MID(AC98,4,5)</f>
        <v>#VALUE!</v>
      </c>
      <c r="AV98" s="43" t="e">
        <f aca="false">MID(AF98,1,2)*60+MID(AF98,4,5)</f>
        <v>#VALUE!</v>
      </c>
      <c r="AW98" s="43" t="e">
        <f aca="false">MID(AI98,1,2)*60+MID(AI98,4,5)</f>
        <v>#VALUE!</v>
      </c>
      <c r="AX98" s="43" t="e">
        <f aca="false">MID(AL98,1,2)*60+MID(AL98,4,5)</f>
        <v>#VALUE!</v>
      </c>
      <c r="AY98" s="43" t="e">
        <f aca="false">AO98+AP98+AQ98+AR98+AS98+AT98+AU98+AV98+AW98+AX98</f>
        <v>#VALUE!</v>
      </c>
    </row>
    <row r="99" customFormat="false" ht="12.75" hidden="false" customHeight="false" outlineLevel="0" collapsed="false">
      <c r="B99" s="0" t="s">
        <v>1122</v>
      </c>
      <c r="C99" s="0" t="s">
        <v>1123</v>
      </c>
      <c r="D99" s="0" t="s">
        <v>1124</v>
      </c>
      <c r="E99" s="0" t="s">
        <v>504</v>
      </c>
      <c r="F99" s="0" t="s">
        <v>909</v>
      </c>
      <c r="G99" s="43"/>
      <c r="H99" s="43"/>
      <c r="I99" s="0" t="n">
        <v>13</v>
      </c>
      <c r="J99" s="0" t="n">
        <v>1</v>
      </c>
      <c r="K99" s="0" t="s">
        <v>353</v>
      </c>
      <c r="N99" s="0" t="s">
        <v>1125</v>
      </c>
      <c r="Q99" s="0" t="s">
        <v>1126</v>
      </c>
      <c r="T99" s="0" t="s">
        <v>1127</v>
      </c>
      <c r="W99" s="0" t="s">
        <v>1128</v>
      </c>
      <c r="Z99" s="0" t="s">
        <v>1129</v>
      </c>
      <c r="AC99" s="0" t="s">
        <v>111</v>
      </c>
      <c r="AF99" s="0" t="s">
        <v>1130</v>
      </c>
      <c r="AI99" s="0" t="s">
        <v>1131</v>
      </c>
      <c r="AL99" s="0" t="s">
        <v>1132</v>
      </c>
      <c r="AO99" s="43" t="e">
        <f aca="false">MID(K99,1,2)*60+MID(K99,4,5)</f>
        <v>#VALUE!</v>
      </c>
      <c r="AP99" s="43" t="e">
        <f aca="false">MID(N99,1,2)*60+MID(N99,4,5)</f>
        <v>#VALUE!</v>
      </c>
      <c r="AQ99" s="43" t="e">
        <f aca="false">MID(Q99,1,2)*60+MID(Q99,4,5)</f>
        <v>#VALUE!</v>
      </c>
      <c r="AR99" s="43" t="e">
        <f aca="false">MID(T99,1,2)*60+MID(T99,4,5)</f>
        <v>#VALUE!</v>
      </c>
      <c r="AS99" s="43" t="e">
        <f aca="false">MID(W99,1,2)*60+MID(W99,4,5)</f>
        <v>#VALUE!</v>
      </c>
      <c r="AT99" s="43" t="e">
        <f aca="false">MID(Z99,1,2)*60+MID(Z99,4,5)</f>
        <v>#VALUE!</v>
      </c>
      <c r="AU99" s="43" t="e">
        <f aca="false">MID(AC99,1,2)*60+MID(AC99,4,5)</f>
        <v>#VALUE!</v>
      </c>
      <c r="AV99" s="43" t="e">
        <f aca="false">MID(AF99,1,2)*60+MID(AF99,4,5)</f>
        <v>#VALUE!</v>
      </c>
      <c r="AW99" s="43" t="e">
        <f aca="false">MID(AI99,1,2)*60+MID(AI99,4,5)</f>
        <v>#VALUE!</v>
      </c>
      <c r="AX99" s="43" t="e">
        <f aca="false">MID(AL99,1,2)*60+MID(AL99,4,5)</f>
        <v>#VALUE!</v>
      </c>
      <c r="AY99" s="43" t="e">
        <f aca="false">AO99+AP99+AQ99+AR99+AS99+AT99+AU99+AV99+AW99+AX99</f>
        <v>#VALUE!</v>
      </c>
    </row>
    <row r="100" customFormat="false" ht="12.75" hidden="false" customHeight="false" outlineLevel="0" collapsed="false">
      <c r="B100" s="0" t="s">
        <v>1133</v>
      </c>
      <c r="C100" s="0" t="s">
        <v>1134</v>
      </c>
      <c r="D100" s="0" t="s">
        <v>1135</v>
      </c>
      <c r="E100" s="0" t="s">
        <v>504</v>
      </c>
      <c r="F100" s="0" t="s">
        <v>909</v>
      </c>
      <c r="G100" s="43"/>
      <c r="H100" s="43"/>
      <c r="I100" s="0" t="n">
        <v>3</v>
      </c>
      <c r="J100" s="0" t="n">
        <v>1</v>
      </c>
      <c r="K100" s="0" t="s">
        <v>944</v>
      </c>
      <c r="N100" s="0" t="s">
        <v>1136</v>
      </c>
      <c r="Q100" s="0" t="s">
        <v>1137</v>
      </c>
      <c r="T100" s="0" t="s">
        <v>1138</v>
      </c>
      <c r="W100" s="0" t="s">
        <v>1139</v>
      </c>
      <c r="Z100" s="0" t="s">
        <v>307</v>
      </c>
      <c r="AC100" s="0" t="s">
        <v>1140</v>
      </c>
      <c r="AF100" s="0" t="s">
        <v>1141</v>
      </c>
      <c r="AI100" s="0" t="s">
        <v>1142</v>
      </c>
      <c r="AL100" s="0" t="s">
        <v>1143</v>
      </c>
      <c r="AO100" s="43" t="e">
        <f aca="false">MID(K100,1,2)*60+MID(K100,4,5)</f>
        <v>#VALUE!</v>
      </c>
      <c r="AP100" s="43" t="e">
        <f aca="false">MID(N100,1,2)*60+MID(N100,4,5)</f>
        <v>#VALUE!</v>
      </c>
      <c r="AQ100" s="43" t="e">
        <f aca="false">MID(Q100,1,2)*60+MID(Q100,4,5)</f>
        <v>#VALUE!</v>
      </c>
      <c r="AR100" s="43" t="e">
        <f aca="false">MID(T100,1,2)*60+MID(T100,4,5)</f>
        <v>#VALUE!</v>
      </c>
      <c r="AS100" s="43" t="e">
        <f aca="false">MID(W100,1,2)*60+MID(W100,4,5)</f>
        <v>#VALUE!</v>
      </c>
      <c r="AT100" s="43" t="e">
        <f aca="false">MID(Z100,1,2)*60+MID(Z100,4,5)</f>
        <v>#VALUE!</v>
      </c>
      <c r="AU100" s="43" t="e">
        <f aca="false">MID(AC100,1,2)*60+MID(AC100,4,5)</f>
        <v>#VALUE!</v>
      </c>
      <c r="AV100" s="43" t="e">
        <f aca="false">MID(AF100,1,2)*60+MID(AF100,4,5)</f>
        <v>#VALUE!</v>
      </c>
      <c r="AW100" s="43" t="e">
        <f aca="false">MID(AI100,1,2)*60+MID(AI100,4,5)</f>
        <v>#VALUE!</v>
      </c>
      <c r="AX100" s="43" t="e">
        <f aca="false">MID(AL100,1,2)*60+MID(AL100,4,5)</f>
        <v>#VALUE!</v>
      </c>
      <c r="AY100" s="43" t="e">
        <f aca="false">AO100+AP100+AQ100+AR100+AS100+AT100+AU100+AV100+AW100+AX100</f>
        <v>#VALUE!</v>
      </c>
    </row>
    <row r="101" customFormat="false" ht="12.75" hidden="false" customHeight="false" outlineLevel="0" collapsed="false">
      <c r="B101" s="0" t="s">
        <v>1144</v>
      </c>
      <c r="C101" s="0" t="s">
        <v>1145</v>
      </c>
      <c r="D101" s="0" t="s">
        <v>1146</v>
      </c>
      <c r="E101" s="0" t="s">
        <v>504</v>
      </c>
      <c r="F101" s="0" t="s">
        <v>519</v>
      </c>
      <c r="G101" s="43"/>
      <c r="H101" s="43"/>
      <c r="I101" s="0" t="n">
        <v>10</v>
      </c>
      <c r="J101" s="0" t="n">
        <v>1</v>
      </c>
      <c r="K101" s="0" t="s">
        <v>1147</v>
      </c>
      <c r="N101" s="0" t="s">
        <v>1148</v>
      </c>
      <c r="Q101" s="0" t="s">
        <v>1149</v>
      </c>
      <c r="T101" s="0" t="s">
        <v>1150</v>
      </c>
      <c r="W101" s="0" t="s">
        <v>1151</v>
      </c>
      <c r="Z101" s="0" t="s">
        <v>571</v>
      </c>
      <c r="AC101" s="0" t="s">
        <v>1152</v>
      </c>
      <c r="AF101" s="0" t="s">
        <v>573</v>
      </c>
      <c r="AI101" s="0" t="s">
        <v>1153</v>
      </c>
      <c r="AL101" s="0" t="s">
        <v>1154</v>
      </c>
      <c r="AO101" s="43" t="e">
        <f aca="false">MID(K101,1,2)*60+MID(K101,4,5)</f>
        <v>#VALUE!</v>
      </c>
      <c r="AP101" s="43" t="e">
        <f aca="false">MID(N101,1,2)*60+MID(N101,4,5)</f>
        <v>#VALUE!</v>
      </c>
      <c r="AQ101" s="43" t="e">
        <f aca="false">MID(Q101,1,2)*60+MID(Q101,4,5)</f>
        <v>#VALUE!</v>
      </c>
      <c r="AR101" s="43" t="e">
        <f aca="false">MID(T101,1,2)*60+MID(T101,4,5)</f>
        <v>#VALUE!</v>
      </c>
      <c r="AS101" s="43" t="e">
        <f aca="false">MID(W101,1,2)*60+MID(W101,4,5)</f>
        <v>#VALUE!</v>
      </c>
      <c r="AT101" s="43" t="e">
        <f aca="false">MID(Z101,1,2)*60+MID(Z101,4,5)</f>
        <v>#VALUE!</v>
      </c>
      <c r="AU101" s="43" t="e">
        <f aca="false">MID(AC101,1,2)*60+MID(AC101,4,5)</f>
        <v>#VALUE!</v>
      </c>
      <c r="AV101" s="43" t="e">
        <f aca="false">MID(AF101,1,2)*60+MID(AF101,4,5)</f>
        <v>#VALUE!</v>
      </c>
      <c r="AW101" s="43" t="e">
        <f aca="false">MID(AI101,1,2)*60+MID(AI101,4,5)</f>
        <v>#VALUE!</v>
      </c>
      <c r="AX101" s="43" t="e">
        <f aca="false">MID(AL101,1,2)*60+MID(AL101,4,5)</f>
        <v>#VALUE!</v>
      </c>
      <c r="AY101" s="43" t="e">
        <f aca="false">AO101+AP101+AQ101+AR101+AS101+AT101+AU101+AV101+AW101+AX101</f>
        <v>#VALUE!</v>
      </c>
    </row>
    <row r="102" customFormat="false" ht="12.75" hidden="false" customHeight="false" outlineLevel="0" collapsed="false">
      <c r="B102" s="0" t="s">
        <v>1155</v>
      </c>
      <c r="C102" s="0" t="s">
        <v>1156</v>
      </c>
      <c r="D102" s="0" t="s">
        <v>1157</v>
      </c>
      <c r="E102" s="0" t="s">
        <v>363</v>
      </c>
      <c r="F102" s="0" t="s">
        <v>1158</v>
      </c>
      <c r="G102" s="43"/>
      <c r="H102" s="43"/>
      <c r="I102" s="0" t="n">
        <v>0</v>
      </c>
      <c r="J102" s="0" t="n">
        <v>1</v>
      </c>
      <c r="K102" s="0" t="s">
        <v>1159</v>
      </c>
      <c r="N102" s="0" t="s">
        <v>1160</v>
      </c>
      <c r="Q102" s="0" t="s">
        <v>1161</v>
      </c>
      <c r="T102" s="0" t="s">
        <v>1131</v>
      </c>
      <c r="W102" s="0" t="s">
        <v>57</v>
      </c>
      <c r="Z102" s="0" t="s">
        <v>57</v>
      </c>
      <c r="AC102" s="0" t="s">
        <v>57</v>
      </c>
      <c r="AF102" s="0" t="s">
        <v>57</v>
      </c>
      <c r="AI102" s="0" t="s">
        <v>57</v>
      </c>
      <c r="AL102" s="0" t="s">
        <v>57</v>
      </c>
      <c r="AO102" s="43" t="e">
        <f aca="false">MID(K102,1,2)*60+MID(K102,4,5)</f>
        <v>#VALUE!</v>
      </c>
      <c r="AP102" s="43" t="e">
        <f aca="false">MID(N102,1,2)*60+MID(N102,4,5)</f>
        <v>#VALUE!</v>
      </c>
      <c r="AQ102" s="43" t="e">
        <f aca="false">MID(Q102,1,2)*60+MID(Q102,4,5)</f>
        <v>#VALUE!</v>
      </c>
      <c r="AR102" s="43" t="e">
        <f aca="false">MID(T102,1,2)*60+MID(T102,4,5)</f>
        <v>#VALUE!</v>
      </c>
      <c r="AS102" s="43" t="e">
        <f aca="false">MID(W102,1,2)*60+MID(W102,4,5)</f>
        <v>#VALUE!</v>
      </c>
      <c r="AT102" s="43" t="e">
        <f aca="false">MID(Z102,1,2)*60+MID(Z102,4,5)</f>
        <v>#VALUE!</v>
      </c>
      <c r="AU102" s="43" t="e">
        <f aca="false">MID(AC102,1,2)*60+MID(AC102,4,5)</f>
        <v>#VALUE!</v>
      </c>
      <c r="AV102" s="43" t="e">
        <f aca="false">MID(AF102,1,2)*60+MID(AF102,4,5)</f>
        <v>#VALUE!</v>
      </c>
      <c r="AW102" s="43" t="e">
        <f aca="false">MID(AI102,1,2)*60+MID(AI102,4,5)</f>
        <v>#VALUE!</v>
      </c>
      <c r="AX102" s="43" t="e">
        <f aca="false">MID(AL102,1,2)*60+MID(AL102,4,5)</f>
        <v>#VALUE!</v>
      </c>
      <c r="AY102" s="43" t="e">
        <f aca="false">AO102+AP102+AQ102+AR102+AS102+AT102+AU102+AV102+AW102+AX102</f>
        <v>#VALUE!</v>
      </c>
    </row>
    <row r="103" customFormat="false" ht="12.75" hidden="false" customHeight="false" outlineLevel="0" collapsed="false">
      <c r="B103" s="0" t="s">
        <v>1162</v>
      </c>
      <c r="C103" s="0" t="s">
        <v>1163</v>
      </c>
      <c r="D103" s="0" t="s">
        <v>1164</v>
      </c>
      <c r="E103" s="0" t="s">
        <v>363</v>
      </c>
      <c r="F103" s="0" t="s">
        <v>364</v>
      </c>
      <c r="G103" s="43"/>
      <c r="H103" s="43"/>
      <c r="I103" s="0" t="n">
        <v>271</v>
      </c>
      <c r="J103" s="0" t="n">
        <v>1</v>
      </c>
      <c r="K103" s="0" t="s">
        <v>1165</v>
      </c>
      <c r="N103" s="0" t="s">
        <v>1166</v>
      </c>
      <c r="Q103" s="0" t="s">
        <v>1167</v>
      </c>
      <c r="T103" s="44" t="s">
        <v>1168</v>
      </c>
      <c r="W103" s="0" t="s">
        <v>57</v>
      </c>
      <c r="Z103" s="0" t="s">
        <v>1169</v>
      </c>
      <c r="AC103" s="0" t="s">
        <v>1170</v>
      </c>
      <c r="AF103" s="0" t="s">
        <v>1171</v>
      </c>
      <c r="AI103" s="0" t="s">
        <v>1172</v>
      </c>
      <c r="AL103" s="0" t="s">
        <v>1173</v>
      </c>
      <c r="AO103" s="43" t="e">
        <f aca="false">MID(K103,1,2)*60+MID(K103,4,5)</f>
        <v>#VALUE!</v>
      </c>
      <c r="AP103" s="43" t="e">
        <f aca="false">MID(N103,1,2)*60+MID(N103,4,5)</f>
        <v>#VALUE!</v>
      </c>
      <c r="AQ103" s="43" t="e">
        <f aca="false">MID(Q103,1,2)*60+MID(Q103,4,5)</f>
        <v>#VALUE!</v>
      </c>
      <c r="AR103" s="43" t="n">
        <f aca="false">MID(T103,1,2)*60+MID(T103,4,5)</f>
        <v>0.209027777777778</v>
      </c>
      <c r="AS103" s="43" t="e">
        <f aca="false">MID(W103,1,2)*60+MID(W103,4,5)</f>
        <v>#VALUE!</v>
      </c>
      <c r="AT103" s="43" t="e">
        <f aca="false">MID(Z103,1,2)*60+MID(Z103,4,5)</f>
        <v>#VALUE!</v>
      </c>
      <c r="AU103" s="43" t="e">
        <f aca="false">MID(AC103,1,2)*60+MID(AC103,4,5)</f>
        <v>#VALUE!</v>
      </c>
      <c r="AV103" s="43" t="e">
        <f aca="false">MID(AF103,1,2)*60+MID(AF103,4,5)</f>
        <v>#VALUE!</v>
      </c>
      <c r="AW103" s="43" t="e">
        <f aca="false">MID(AI103,1,2)*60+MID(AI103,4,5)</f>
        <v>#VALUE!</v>
      </c>
      <c r="AX103" s="43" t="e">
        <f aca="false">MID(AL103,1,2)*60+MID(AL103,4,5)</f>
        <v>#VALUE!</v>
      </c>
      <c r="AY103" s="43" t="e">
        <f aca="false">AO103+AP103+AQ103+AR103+AS103+AT103+AU103+AV103+AW103+AX103</f>
        <v>#VALUE!</v>
      </c>
    </row>
    <row r="104" customFormat="false" ht="12.75" hidden="false" customHeight="false" outlineLevel="0" collapsed="false">
      <c r="B104" s="0" t="s">
        <v>1174</v>
      </c>
      <c r="C104" s="0" t="s">
        <v>1175</v>
      </c>
      <c r="D104" s="0" t="s">
        <v>1176</v>
      </c>
      <c r="E104" s="0" t="s">
        <v>363</v>
      </c>
      <c r="F104" s="0" t="s">
        <v>448</v>
      </c>
      <c r="G104" s="43"/>
      <c r="H104" s="43"/>
      <c r="I104" s="0" t="n">
        <v>0</v>
      </c>
      <c r="J104" s="0" t="n">
        <v>1</v>
      </c>
      <c r="K104" s="0" t="s">
        <v>1177</v>
      </c>
      <c r="N104" s="0" t="s">
        <v>1178</v>
      </c>
      <c r="Q104" s="0" t="s">
        <v>1179</v>
      </c>
      <c r="T104" s="0" t="s">
        <v>1180</v>
      </c>
      <c r="W104" s="0" t="s">
        <v>57</v>
      </c>
      <c r="Z104" s="0" t="s">
        <v>1181</v>
      </c>
      <c r="AC104" s="0" t="s">
        <v>1182</v>
      </c>
      <c r="AF104" s="0" t="s">
        <v>109</v>
      </c>
      <c r="AI104" s="0" t="s">
        <v>1183</v>
      </c>
      <c r="AL104" s="0" t="s">
        <v>1184</v>
      </c>
      <c r="AO104" s="43" t="e">
        <f aca="false">MID(K104,1,2)*60+MID(K104,4,5)</f>
        <v>#VALUE!</v>
      </c>
      <c r="AP104" s="43" t="e">
        <f aca="false">MID(N104,1,2)*60+MID(N104,4,5)</f>
        <v>#VALUE!</v>
      </c>
      <c r="AQ104" s="43" t="e">
        <f aca="false">MID(Q104,1,2)*60+MID(Q104,4,5)</f>
        <v>#VALUE!</v>
      </c>
      <c r="AR104" s="43" t="e">
        <f aca="false">MID(T104,1,2)*60+MID(T104,4,5)</f>
        <v>#VALUE!</v>
      </c>
      <c r="AS104" s="43" t="e">
        <f aca="false">MID(W104,1,2)*60+MID(W104,4,5)</f>
        <v>#VALUE!</v>
      </c>
      <c r="AT104" s="43" t="e">
        <f aca="false">MID(Z104,1,2)*60+MID(Z104,4,5)</f>
        <v>#VALUE!</v>
      </c>
      <c r="AU104" s="43" t="e">
        <f aca="false">MID(AC104,1,2)*60+MID(AC104,4,5)</f>
        <v>#VALUE!</v>
      </c>
      <c r="AV104" s="43" t="e">
        <f aca="false">MID(AF104,1,2)*60+MID(AF104,4,5)</f>
        <v>#VALUE!</v>
      </c>
      <c r="AW104" s="43" t="e">
        <f aca="false">MID(AI104,1,2)*60+MID(AI104,4,5)</f>
        <v>#VALUE!</v>
      </c>
      <c r="AX104" s="43" t="e">
        <f aca="false">MID(AL104,1,2)*60+MID(AL104,4,5)</f>
        <v>#VALUE!</v>
      </c>
      <c r="AY104" s="43" t="e">
        <f aca="false">AO104+AP104+AQ104+AR104+AS104+AT104+AU104+AV104+AW104+AX104</f>
        <v>#VALUE!</v>
      </c>
    </row>
    <row r="105" customFormat="false" ht="12.75" hidden="false" customHeight="false" outlineLevel="0" collapsed="false">
      <c r="B105" s="0" t="s">
        <v>1185</v>
      </c>
      <c r="C105" s="0" t="s">
        <v>1186</v>
      </c>
      <c r="D105" s="0" t="s">
        <v>1187</v>
      </c>
      <c r="E105" s="0" t="s">
        <v>504</v>
      </c>
      <c r="F105" s="0" t="s">
        <v>1188</v>
      </c>
      <c r="G105" s="43"/>
      <c r="H105" s="43"/>
      <c r="I105" s="0" t="n">
        <v>3</v>
      </c>
      <c r="J105" s="0" t="s">
        <v>1189</v>
      </c>
      <c r="K105" s="0" t="s">
        <v>1190</v>
      </c>
      <c r="N105" s="0" t="s">
        <v>265</v>
      </c>
      <c r="Q105" s="0" t="s">
        <v>1191</v>
      </c>
      <c r="T105" s="0" t="s">
        <v>1192</v>
      </c>
      <c r="W105" s="0" t="s">
        <v>1193</v>
      </c>
      <c r="Z105" s="0" t="s">
        <v>57</v>
      </c>
      <c r="AC105" s="0" t="s">
        <v>57</v>
      </c>
      <c r="AF105" s="0" t="s">
        <v>57</v>
      </c>
      <c r="AI105" s="0" t="s">
        <v>57</v>
      </c>
      <c r="AL105" s="0" t="s">
        <v>57</v>
      </c>
      <c r="AO105" s="43" t="e">
        <f aca="false">MID(K105,1,2)*60+MID(K105,4,5)</f>
        <v>#VALUE!</v>
      </c>
      <c r="AP105" s="43" t="e">
        <f aca="false">MID(N105,1,2)*60+MID(N105,4,5)</f>
        <v>#VALUE!</v>
      </c>
      <c r="AQ105" s="43" t="e">
        <f aca="false">MID(Q105,1,2)*60+MID(Q105,4,5)</f>
        <v>#VALUE!</v>
      </c>
      <c r="AR105" s="43" t="e">
        <f aca="false">MID(T105,1,2)*60+MID(T105,4,5)</f>
        <v>#VALUE!</v>
      </c>
      <c r="AS105" s="43" t="e">
        <f aca="false">MID(W105,1,2)*60+MID(W105,4,5)</f>
        <v>#VALUE!</v>
      </c>
      <c r="AT105" s="43" t="e">
        <f aca="false">MID(Z105,1,2)*60+MID(Z105,4,5)</f>
        <v>#VALUE!</v>
      </c>
      <c r="AU105" s="43" t="e">
        <f aca="false">MID(AC105,1,2)*60+MID(AC105,4,5)</f>
        <v>#VALUE!</v>
      </c>
      <c r="AV105" s="43" t="e">
        <f aca="false">MID(AF105,1,2)*60+MID(AF105,4,5)</f>
        <v>#VALUE!</v>
      </c>
      <c r="AW105" s="43" t="e">
        <f aca="false">MID(AI105,1,2)*60+MID(AI105,4,5)</f>
        <v>#VALUE!</v>
      </c>
      <c r="AX105" s="43" t="e">
        <f aca="false">MID(AL105,1,2)*60+MID(AL105,4,5)</f>
        <v>#VALUE!</v>
      </c>
      <c r="AY105" s="43" t="e">
        <f aca="false">AO105+AP105+AQ105+AR105+AS105+AT105+AU105+AV105+AW105+AX105</f>
        <v>#VALUE!</v>
      </c>
    </row>
    <row r="106" customFormat="false" ht="12.75" hidden="false" customHeight="false" outlineLevel="0" collapsed="false">
      <c r="B106" s="0" t="s">
        <v>1194</v>
      </c>
      <c r="C106" s="0" t="s">
        <v>1195</v>
      </c>
      <c r="D106" s="0" t="s">
        <v>1196</v>
      </c>
      <c r="E106" s="0" t="s">
        <v>504</v>
      </c>
      <c r="F106" s="0" t="s">
        <v>665</v>
      </c>
      <c r="G106" s="43"/>
      <c r="H106" s="43"/>
      <c r="I106" s="0" t="n">
        <v>0</v>
      </c>
      <c r="J106" s="0" t="s">
        <v>1189</v>
      </c>
      <c r="K106" s="0" t="s">
        <v>1197</v>
      </c>
      <c r="N106" s="0" t="s">
        <v>1198</v>
      </c>
      <c r="Q106" s="0" t="s">
        <v>1063</v>
      </c>
      <c r="T106" s="0" t="s">
        <v>1199</v>
      </c>
      <c r="W106" s="0" t="s">
        <v>1200</v>
      </c>
      <c r="Z106" s="0" t="s">
        <v>657</v>
      </c>
      <c r="AC106" s="0" t="s">
        <v>971</v>
      </c>
      <c r="AF106" s="0" t="s">
        <v>57</v>
      </c>
      <c r="AI106" s="0" t="s">
        <v>57</v>
      </c>
      <c r="AL106" s="0" t="s">
        <v>57</v>
      </c>
      <c r="AO106" s="43" t="e">
        <f aca="false">MID(K106,1,2)*60+MID(K106,4,5)</f>
        <v>#VALUE!</v>
      </c>
      <c r="AP106" s="43" t="e">
        <f aca="false">MID(N106,1,2)*60+MID(N106,4,5)</f>
        <v>#VALUE!</v>
      </c>
      <c r="AQ106" s="43" t="e">
        <f aca="false">MID(Q106,1,2)*60+MID(Q106,4,5)</f>
        <v>#VALUE!</v>
      </c>
      <c r="AR106" s="43" t="e">
        <f aca="false">MID(T106,1,2)*60+MID(T106,4,5)</f>
        <v>#VALUE!</v>
      </c>
      <c r="AS106" s="43" t="e">
        <f aca="false">MID(W106,1,2)*60+MID(W106,4,5)</f>
        <v>#VALUE!</v>
      </c>
      <c r="AT106" s="43" t="e">
        <f aca="false">MID(Z106,1,2)*60+MID(Z106,4,5)</f>
        <v>#VALUE!</v>
      </c>
      <c r="AU106" s="43" t="e">
        <f aca="false">MID(AC106,1,2)*60+MID(AC106,4,5)</f>
        <v>#VALUE!</v>
      </c>
      <c r="AV106" s="43" t="e">
        <f aca="false">MID(AF106,1,2)*60+MID(AF106,4,5)</f>
        <v>#VALUE!</v>
      </c>
      <c r="AW106" s="43" t="e">
        <f aca="false">MID(AI106,1,2)*60+MID(AI106,4,5)</f>
        <v>#VALUE!</v>
      </c>
      <c r="AX106" s="43" t="e">
        <f aca="false">MID(AL106,1,2)*60+MID(AL106,4,5)</f>
        <v>#VALUE!</v>
      </c>
      <c r="AY106" s="43" t="e">
        <f aca="false">AO106+AP106+AQ106+AR106+AS106+AT106+AU106+AV106+AW106+AX106</f>
        <v>#VALUE!</v>
      </c>
    </row>
    <row r="107" customFormat="false" ht="12.75" hidden="false" customHeight="false" outlineLevel="0" collapsed="false">
      <c r="B107" s="0" t="s">
        <v>1201</v>
      </c>
      <c r="C107" s="0" t="s">
        <v>1202</v>
      </c>
      <c r="D107" s="0" t="s">
        <v>1203</v>
      </c>
      <c r="E107" s="0" t="s">
        <v>504</v>
      </c>
      <c r="F107" s="0" t="s">
        <v>665</v>
      </c>
      <c r="G107" s="43"/>
      <c r="H107" s="43"/>
      <c r="I107" s="0" t="n">
        <v>0</v>
      </c>
      <c r="J107" s="0" t="s">
        <v>1189</v>
      </c>
      <c r="K107" s="0" t="s">
        <v>180</v>
      </c>
      <c r="N107" s="0" t="s">
        <v>57</v>
      </c>
      <c r="Q107" s="0" t="s">
        <v>57</v>
      </c>
      <c r="T107" s="0" t="s">
        <v>57</v>
      </c>
      <c r="W107" s="0" t="s">
        <v>57</v>
      </c>
      <c r="Z107" s="0" t="s">
        <v>57</v>
      </c>
      <c r="AC107" s="0" t="s">
        <v>57</v>
      </c>
      <c r="AF107" s="0" t="s">
        <v>57</v>
      </c>
      <c r="AI107" s="0" t="s">
        <v>57</v>
      </c>
      <c r="AL107" s="0" t="s">
        <v>57</v>
      </c>
      <c r="AO107" s="43" t="e">
        <f aca="false">MID(K107,1,2)*60+MID(K107,4,5)</f>
        <v>#VALUE!</v>
      </c>
      <c r="AP107" s="43" t="e">
        <f aca="false">MID(N107,1,2)*60+MID(N107,4,5)</f>
        <v>#VALUE!</v>
      </c>
      <c r="AQ107" s="43" t="e">
        <f aca="false">MID(Q107,1,2)*60+MID(Q107,4,5)</f>
        <v>#VALUE!</v>
      </c>
      <c r="AR107" s="43" t="e">
        <f aca="false">MID(T107,1,2)*60+MID(T107,4,5)</f>
        <v>#VALUE!</v>
      </c>
      <c r="AS107" s="43" t="e">
        <f aca="false">MID(W107,1,2)*60+MID(W107,4,5)</f>
        <v>#VALUE!</v>
      </c>
      <c r="AT107" s="43" t="e">
        <f aca="false">MID(Z107,1,2)*60+MID(Z107,4,5)</f>
        <v>#VALUE!</v>
      </c>
      <c r="AU107" s="43" t="e">
        <f aca="false">MID(AC107,1,2)*60+MID(AC107,4,5)</f>
        <v>#VALUE!</v>
      </c>
      <c r="AV107" s="43" t="e">
        <f aca="false">MID(AF107,1,2)*60+MID(AF107,4,5)</f>
        <v>#VALUE!</v>
      </c>
      <c r="AW107" s="43" t="e">
        <f aca="false">MID(AI107,1,2)*60+MID(AI107,4,5)</f>
        <v>#VALUE!</v>
      </c>
      <c r="AX107" s="43" t="e">
        <f aca="false">MID(AL107,1,2)*60+MID(AL107,4,5)</f>
        <v>#VALUE!</v>
      </c>
      <c r="AY107" s="43" t="e">
        <f aca="false">AO107+AP107+AQ107+AR107+AS107+AT107+AU107+AV107+AW107+AX107</f>
        <v>#VALUE!</v>
      </c>
    </row>
    <row r="108" customFormat="false" ht="12.75" hidden="false" customHeight="false" outlineLevel="0" collapsed="false">
      <c r="B108" s="0" t="s">
        <v>1204</v>
      </c>
      <c r="C108" s="0" t="s">
        <v>1205</v>
      </c>
      <c r="D108" s="0" t="s">
        <v>1206</v>
      </c>
      <c r="E108" s="0" t="s">
        <v>504</v>
      </c>
      <c r="F108" s="0" t="s">
        <v>1207</v>
      </c>
      <c r="G108" s="43"/>
      <c r="H108" s="43"/>
      <c r="I108" s="0" t="n">
        <v>0</v>
      </c>
      <c r="J108" s="0" t="s">
        <v>1189</v>
      </c>
      <c r="K108" s="0" t="s">
        <v>1208</v>
      </c>
      <c r="N108" s="0" t="s">
        <v>1209</v>
      </c>
      <c r="Q108" s="0" t="s">
        <v>57</v>
      </c>
      <c r="T108" s="0" t="s">
        <v>57</v>
      </c>
      <c r="W108" s="0" t="s">
        <v>57</v>
      </c>
      <c r="Z108" s="0" t="s">
        <v>57</v>
      </c>
      <c r="AC108" s="0" t="s">
        <v>57</v>
      </c>
      <c r="AF108" s="0" t="s">
        <v>57</v>
      </c>
      <c r="AI108" s="0" t="s">
        <v>57</v>
      </c>
      <c r="AL108" s="0" t="s">
        <v>57</v>
      </c>
      <c r="AO108" s="43" t="e">
        <f aca="false">MID(K108,1,2)*60+MID(K108,4,5)</f>
        <v>#VALUE!</v>
      </c>
      <c r="AP108" s="43" t="e">
        <f aca="false">MID(N108,1,2)*60+MID(N108,4,5)</f>
        <v>#VALUE!</v>
      </c>
      <c r="AQ108" s="43" t="e">
        <f aca="false">MID(Q108,1,2)*60+MID(Q108,4,5)</f>
        <v>#VALUE!</v>
      </c>
      <c r="AR108" s="43" t="e">
        <f aca="false">MID(T108,1,2)*60+MID(T108,4,5)</f>
        <v>#VALUE!</v>
      </c>
      <c r="AS108" s="43" t="e">
        <f aca="false">MID(W108,1,2)*60+MID(W108,4,5)</f>
        <v>#VALUE!</v>
      </c>
      <c r="AT108" s="43" t="e">
        <f aca="false">MID(Z108,1,2)*60+MID(Z108,4,5)</f>
        <v>#VALUE!</v>
      </c>
      <c r="AU108" s="43" t="e">
        <f aca="false">MID(AC108,1,2)*60+MID(AC108,4,5)</f>
        <v>#VALUE!</v>
      </c>
      <c r="AV108" s="43" t="e">
        <f aca="false">MID(AF108,1,2)*60+MID(AF108,4,5)</f>
        <v>#VALUE!</v>
      </c>
      <c r="AW108" s="43" t="e">
        <f aca="false">MID(AI108,1,2)*60+MID(AI108,4,5)</f>
        <v>#VALUE!</v>
      </c>
      <c r="AX108" s="43" t="e">
        <f aca="false">MID(AL108,1,2)*60+MID(AL108,4,5)</f>
        <v>#VALUE!</v>
      </c>
      <c r="AY108" s="43" t="e">
        <f aca="false">AO108+AP108+AQ108+AR108+AS108+AT108+AU108+AV108+AW108+AX108</f>
        <v>#VALUE!</v>
      </c>
    </row>
    <row r="109" customFormat="false" ht="12.75" hidden="false" customHeight="false" outlineLevel="0" collapsed="false">
      <c r="B109" s="0" t="s">
        <v>1210</v>
      </c>
      <c r="C109" s="0" t="s">
        <v>1211</v>
      </c>
      <c r="D109" s="0" t="s">
        <v>1212</v>
      </c>
      <c r="E109" s="0" t="s">
        <v>504</v>
      </c>
      <c r="F109" s="0" t="s">
        <v>794</v>
      </c>
      <c r="G109" s="43"/>
      <c r="H109" s="43"/>
      <c r="I109" s="0" t="n">
        <v>30</v>
      </c>
      <c r="J109" s="0" t="s">
        <v>1189</v>
      </c>
      <c r="K109" s="0" t="s">
        <v>543</v>
      </c>
      <c r="N109" s="0" t="s">
        <v>1213</v>
      </c>
      <c r="Q109" s="0" t="s">
        <v>57</v>
      </c>
      <c r="T109" s="0" t="s">
        <v>57</v>
      </c>
      <c r="W109" s="0" t="s">
        <v>57</v>
      </c>
      <c r="Z109" s="0" t="s">
        <v>57</v>
      </c>
      <c r="AC109" s="0" t="s">
        <v>57</v>
      </c>
      <c r="AF109" s="0" t="s">
        <v>57</v>
      </c>
      <c r="AI109" s="0" t="s">
        <v>57</v>
      </c>
      <c r="AL109" s="0" t="s">
        <v>57</v>
      </c>
      <c r="AO109" s="43" t="e">
        <f aca="false">MID(K109,1,2)*60+MID(K109,4,5)</f>
        <v>#VALUE!</v>
      </c>
      <c r="AP109" s="43" t="e">
        <f aca="false">MID(N109,1,2)*60+MID(N109,4,5)</f>
        <v>#VALUE!</v>
      </c>
      <c r="AQ109" s="43" t="e">
        <f aca="false">MID(Q109,1,2)*60+MID(Q109,4,5)</f>
        <v>#VALUE!</v>
      </c>
      <c r="AR109" s="43" t="e">
        <f aca="false">MID(T109,1,2)*60+MID(T109,4,5)</f>
        <v>#VALUE!</v>
      </c>
      <c r="AS109" s="43" t="e">
        <f aca="false">MID(W109,1,2)*60+MID(W109,4,5)</f>
        <v>#VALUE!</v>
      </c>
      <c r="AT109" s="43" t="e">
        <f aca="false">MID(Z109,1,2)*60+MID(Z109,4,5)</f>
        <v>#VALUE!</v>
      </c>
      <c r="AU109" s="43" t="e">
        <f aca="false">MID(AC109,1,2)*60+MID(AC109,4,5)</f>
        <v>#VALUE!</v>
      </c>
      <c r="AV109" s="43" t="e">
        <f aca="false">MID(AF109,1,2)*60+MID(AF109,4,5)</f>
        <v>#VALUE!</v>
      </c>
      <c r="AW109" s="43" t="e">
        <f aca="false">MID(AI109,1,2)*60+MID(AI109,4,5)</f>
        <v>#VALUE!</v>
      </c>
      <c r="AX109" s="43" t="e">
        <f aca="false">MID(AL109,1,2)*60+MID(AL109,4,5)</f>
        <v>#VALUE!</v>
      </c>
      <c r="AY109" s="43" t="e">
        <f aca="false">AO109+AP109+AQ109+AR109+AS109+AT109+AU109+AV109+AW109+AX109</f>
        <v>#VALUE!</v>
      </c>
    </row>
    <row r="110" customFormat="false" ht="12.75" hidden="false" customHeight="false" outlineLevel="0" collapsed="false">
      <c r="B110" s="0" t="s">
        <v>1214</v>
      </c>
      <c r="C110" s="0" t="s">
        <v>1215</v>
      </c>
      <c r="D110" s="0" t="s">
        <v>1216</v>
      </c>
      <c r="E110" s="0" t="s">
        <v>504</v>
      </c>
      <c r="F110" s="0" t="s">
        <v>519</v>
      </c>
      <c r="G110" s="43"/>
      <c r="H110" s="43"/>
      <c r="I110" s="0" t="n">
        <v>40</v>
      </c>
      <c r="J110" s="0" t="s">
        <v>1189</v>
      </c>
      <c r="K110" s="0" t="s">
        <v>1090</v>
      </c>
      <c r="N110" s="0" t="s">
        <v>1217</v>
      </c>
      <c r="Q110" s="0" t="s">
        <v>1218</v>
      </c>
      <c r="T110" s="0" t="s">
        <v>1219</v>
      </c>
      <c r="W110" s="0" t="s">
        <v>57</v>
      </c>
      <c r="Z110" s="0" t="s">
        <v>96</v>
      </c>
      <c r="AC110" s="0" t="s">
        <v>1220</v>
      </c>
      <c r="AF110" s="0" t="s">
        <v>1221</v>
      </c>
      <c r="AI110" s="0" t="s">
        <v>1222</v>
      </c>
      <c r="AL110" s="0" t="s">
        <v>1006</v>
      </c>
      <c r="AO110" s="43" t="e">
        <f aca="false">MID(K110,1,2)*60+MID(K110,4,5)</f>
        <v>#VALUE!</v>
      </c>
      <c r="AP110" s="43" t="e">
        <f aca="false">MID(N110,1,2)*60+MID(N110,4,5)</f>
        <v>#VALUE!</v>
      </c>
      <c r="AQ110" s="43" t="e">
        <f aca="false">MID(Q110,1,2)*60+MID(Q110,4,5)</f>
        <v>#VALUE!</v>
      </c>
      <c r="AR110" s="43" t="e">
        <f aca="false">MID(T110,1,2)*60+MID(T110,4,5)</f>
        <v>#VALUE!</v>
      </c>
      <c r="AS110" s="43" t="e">
        <f aca="false">MID(W110,1,2)*60+MID(W110,4,5)</f>
        <v>#VALUE!</v>
      </c>
      <c r="AT110" s="43" t="e">
        <f aca="false">MID(Z110,1,2)*60+MID(Z110,4,5)</f>
        <v>#VALUE!</v>
      </c>
      <c r="AU110" s="43" t="e">
        <f aca="false">MID(AC110,1,2)*60+MID(AC110,4,5)</f>
        <v>#VALUE!</v>
      </c>
      <c r="AV110" s="43" t="e">
        <f aca="false">MID(AF110,1,2)*60+MID(AF110,4,5)</f>
        <v>#VALUE!</v>
      </c>
      <c r="AW110" s="43" t="e">
        <f aca="false">MID(AI110,1,2)*60+MID(AI110,4,5)</f>
        <v>#VALUE!</v>
      </c>
      <c r="AX110" s="43" t="e">
        <f aca="false">MID(AL110,1,2)*60+MID(AL110,4,5)</f>
        <v>#VALUE!</v>
      </c>
      <c r="AY110" s="43" t="e">
        <f aca="false">AO110+AP110+AQ110+AR110+AS110+AT110+AU110+AV110+AW110+AX110</f>
        <v>#VALUE!</v>
      </c>
    </row>
    <row r="111" customFormat="false" ht="12.75" hidden="false" customHeight="false" outlineLevel="0" collapsed="false">
      <c r="B111" s="0" t="s">
        <v>1223</v>
      </c>
      <c r="C111" s="0" t="s">
        <v>1224</v>
      </c>
      <c r="D111" s="0" t="s">
        <v>1225</v>
      </c>
      <c r="E111" s="0" t="s">
        <v>504</v>
      </c>
      <c r="F111" s="0" t="s">
        <v>519</v>
      </c>
      <c r="G111" s="43"/>
      <c r="H111" s="43"/>
      <c r="I111" s="0" t="n">
        <v>3</v>
      </c>
      <c r="J111" s="0" t="s">
        <v>1189</v>
      </c>
      <c r="K111" s="0" t="s">
        <v>1226</v>
      </c>
      <c r="N111" s="0" t="s">
        <v>57</v>
      </c>
      <c r="Q111" s="0" t="s">
        <v>57</v>
      </c>
      <c r="T111" s="0" t="s">
        <v>57</v>
      </c>
      <c r="W111" s="0" t="s">
        <v>57</v>
      </c>
      <c r="Z111" s="0" t="s">
        <v>57</v>
      </c>
      <c r="AC111" s="0" t="s">
        <v>57</v>
      </c>
      <c r="AF111" s="0" t="s">
        <v>57</v>
      </c>
      <c r="AI111" s="0" t="s">
        <v>57</v>
      </c>
      <c r="AL111" s="0" t="s">
        <v>57</v>
      </c>
      <c r="AO111" s="43" t="e">
        <f aca="false">MID(K111,1,2)*60+MID(K111,4,5)</f>
        <v>#VALUE!</v>
      </c>
      <c r="AP111" s="43" t="e">
        <f aca="false">MID(N111,1,2)*60+MID(N111,4,5)</f>
        <v>#VALUE!</v>
      </c>
      <c r="AQ111" s="43" t="e">
        <f aca="false">MID(Q111,1,2)*60+MID(Q111,4,5)</f>
        <v>#VALUE!</v>
      </c>
      <c r="AR111" s="43" t="e">
        <f aca="false">MID(T111,1,2)*60+MID(T111,4,5)</f>
        <v>#VALUE!</v>
      </c>
      <c r="AS111" s="43" t="e">
        <f aca="false">MID(W111,1,2)*60+MID(W111,4,5)</f>
        <v>#VALUE!</v>
      </c>
      <c r="AT111" s="43" t="e">
        <f aca="false">MID(Z111,1,2)*60+MID(Z111,4,5)</f>
        <v>#VALUE!</v>
      </c>
      <c r="AU111" s="43" t="e">
        <f aca="false">MID(AC111,1,2)*60+MID(AC111,4,5)</f>
        <v>#VALUE!</v>
      </c>
      <c r="AV111" s="43" t="e">
        <f aca="false">MID(AF111,1,2)*60+MID(AF111,4,5)</f>
        <v>#VALUE!</v>
      </c>
      <c r="AW111" s="43" t="e">
        <f aca="false">MID(AI111,1,2)*60+MID(AI111,4,5)</f>
        <v>#VALUE!</v>
      </c>
      <c r="AX111" s="43" t="e">
        <f aca="false">MID(AL111,1,2)*60+MID(AL111,4,5)</f>
        <v>#VALUE!</v>
      </c>
      <c r="AY111" s="43" t="e">
        <f aca="false">AO111+AP111+AQ111+AR111+AS111+AT111+AU111+AV111+AW111+AX111</f>
        <v>#VALUE!</v>
      </c>
    </row>
    <row r="112" customFormat="false" ht="12.75" hidden="false" customHeight="false" outlineLevel="0" collapsed="false">
      <c r="B112" s="0" t="s">
        <v>1227</v>
      </c>
      <c r="C112" s="0" t="s">
        <v>1228</v>
      </c>
      <c r="D112" s="0" t="s">
        <v>1229</v>
      </c>
      <c r="E112" s="0" t="s">
        <v>504</v>
      </c>
      <c r="F112" s="0" t="s">
        <v>909</v>
      </c>
      <c r="G112" s="43"/>
      <c r="H112" s="43"/>
      <c r="I112" s="0" t="n">
        <v>6</v>
      </c>
      <c r="J112" s="0" t="s">
        <v>1189</v>
      </c>
      <c r="K112" s="0" t="s">
        <v>1147</v>
      </c>
      <c r="N112" s="0" t="s">
        <v>1230</v>
      </c>
      <c r="Q112" s="0" t="s">
        <v>1167</v>
      </c>
      <c r="T112" s="0" t="s">
        <v>1231</v>
      </c>
      <c r="W112" s="0" t="s">
        <v>1232</v>
      </c>
      <c r="Z112" s="0" t="s">
        <v>1233</v>
      </c>
      <c r="AC112" s="0" t="s">
        <v>1234</v>
      </c>
      <c r="AF112" s="0" t="s">
        <v>585</v>
      </c>
      <c r="AI112" s="0" t="s">
        <v>57</v>
      </c>
      <c r="AL112" s="0" t="s">
        <v>57</v>
      </c>
      <c r="AO112" s="43" t="e">
        <f aca="false">MID(K112,1,2)*60+MID(K112,4,5)</f>
        <v>#VALUE!</v>
      </c>
      <c r="AP112" s="43" t="e">
        <f aca="false">MID(N112,1,2)*60+MID(N112,4,5)</f>
        <v>#VALUE!</v>
      </c>
      <c r="AQ112" s="43" t="e">
        <f aca="false">MID(Q112,1,2)*60+MID(Q112,4,5)</f>
        <v>#VALUE!</v>
      </c>
      <c r="AR112" s="43" t="e">
        <f aca="false">MID(T112,1,2)*60+MID(T112,4,5)</f>
        <v>#VALUE!</v>
      </c>
      <c r="AS112" s="43" t="e">
        <f aca="false">MID(W112,1,2)*60+MID(W112,4,5)</f>
        <v>#VALUE!</v>
      </c>
      <c r="AT112" s="43" t="e">
        <f aca="false">MID(Z112,1,2)*60+MID(Z112,4,5)</f>
        <v>#VALUE!</v>
      </c>
      <c r="AU112" s="43" t="e">
        <f aca="false">MID(AC112,1,2)*60+MID(AC112,4,5)</f>
        <v>#VALUE!</v>
      </c>
      <c r="AV112" s="43" t="e">
        <f aca="false">MID(AF112,1,2)*60+MID(AF112,4,5)</f>
        <v>#VALUE!</v>
      </c>
      <c r="AW112" s="43" t="e">
        <f aca="false">MID(AI112,1,2)*60+MID(AI112,4,5)</f>
        <v>#VALUE!</v>
      </c>
      <c r="AX112" s="43" t="e">
        <f aca="false">MID(AL112,1,2)*60+MID(AL112,4,5)</f>
        <v>#VALUE!</v>
      </c>
      <c r="AY112" s="43" t="e">
        <f aca="false">AO112+AP112+AQ112+AR112+AS112+AT112+AU112+AV112+AW112+AX112</f>
        <v>#VALUE!</v>
      </c>
    </row>
    <row r="113" customFormat="false" ht="12.75" hidden="false" customHeight="false" outlineLevel="0" collapsed="false">
      <c r="B113" s="0" t="s">
        <v>1235</v>
      </c>
      <c r="C113" s="0" t="s">
        <v>1236</v>
      </c>
      <c r="D113" s="0" t="s">
        <v>1237</v>
      </c>
      <c r="E113" s="0" t="s">
        <v>504</v>
      </c>
      <c r="F113" s="0" t="s">
        <v>519</v>
      </c>
      <c r="G113" s="43"/>
      <c r="H113" s="43"/>
      <c r="I113" s="0" t="n">
        <v>0</v>
      </c>
      <c r="J113" s="0" t="s">
        <v>1189</v>
      </c>
      <c r="K113" s="0" t="s">
        <v>944</v>
      </c>
      <c r="N113" s="0" t="s">
        <v>1238</v>
      </c>
      <c r="Q113" s="0" t="s">
        <v>57</v>
      </c>
      <c r="T113" s="0" t="s">
        <v>57</v>
      </c>
      <c r="W113" s="0" t="s">
        <v>57</v>
      </c>
      <c r="Z113" s="0" t="s">
        <v>57</v>
      </c>
      <c r="AC113" s="0" t="s">
        <v>57</v>
      </c>
      <c r="AF113" s="0" t="s">
        <v>57</v>
      </c>
      <c r="AI113" s="0" t="s">
        <v>57</v>
      </c>
      <c r="AL113" s="0" t="s">
        <v>57</v>
      </c>
      <c r="AO113" s="43" t="e">
        <f aca="false">MID(K113,1,2)*60+MID(K113,4,5)</f>
        <v>#VALUE!</v>
      </c>
      <c r="AP113" s="43" t="e">
        <f aca="false">MID(N113,1,2)*60+MID(N113,4,5)</f>
        <v>#VALUE!</v>
      </c>
      <c r="AQ113" s="43" t="e">
        <f aca="false">MID(Q113,1,2)*60+MID(Q113,4,5)</f>
        <v>#VALUE!</v>
      </c>
      <c r="AR113" s="43" t="e">
        <f aca="false">MID(T113,1,2)*60+MID(T113,4,5)</f>
        <v>#VALUE!</v>
      </c>
      <c r="AS113" s="43" t="e">
        <f aca="false">MID(W113,1,2)*60+MID(W113,4,5)</f>
        <v>#VALUE!</v>
      </c>
      <c r="AT113" s="43" t="e">
        <f aca="false">MID(Z113,1,2)*60+MID(Z113,4,5)</f>
        <v>#VALUE!</v>
      </c>
      <c r="AU113" s="43" t="e">
        <f aca="false">MID(AC113,1,2)*60+MID(AC113,4,5)</f>
        <v>#VALUE!</v>
      </c>
      <c r="AV113" s="43" t="e">
        <f aca="false">MID(AF113,1,2)*60+MID(AF113,4,5)</f>
        <v>#VALUE!</v>
      </c>
      <c r="AW113" s="43" t="e">
        <f aca="false">MID(AI113,1,2)*60+MID(AI113,4,5)</f>
        <v>#VALUE!</v>
      </c>
      <c r="AX113" s="43" t="e">
        <f aca="false">MID(AL113,1,2)*60+MID(AL113,4,5)</f>
        <v>#VALUE!</v>
      </c>
      <c r="AY113" s="43" t="e">
        <f aca="false">AO113+AP113+AQ113+AR113+AS113+AT113+AU113+AV113+AW113+AX113</f>
        <v>#VALUE!</v>
      </c>
    </row>
    <row r="114" customFormat="false" ht="12.75" hidden="false" customHeight="false" outlineLevel="0" collapsed="false">
      <c r="B114" s="0" t="s">
        <v>1239</v>
      </c>
      <c r="C114" s="0" t="s">
        <v>1240</v>
      </c>
      <c r="D114" s="0" t="s">
        <v>1241</v>
      </c>
      <c r="E114" s="0" t="s">
        <v>504</v>
      </c>
      <c r="F114" s="0" t="s">
        <v>519</v>
      </c>
      <c r="G114" s="43"/>
      <c r="H114" s="43"/>
      <c r="I114" s="0" t="n">
        <v>0</v>
      </c>
      <c r="J114" s="0" t="s">
        <v>1189</v>
      </c>
      <c r="K114" s="0" t="s">
        <v>868</v>
      </c>
      <c r="N114" s="0" t="s">
        <v>1242</v>
      </c>
      <c r="Q114" s="0" t="s">
        <v>57</v>
      </c>
      <c r="T114" s="0" t="s">
        <v>57</v>
      </c>
      <c r="W114" s="0" t="s">
        <v>57</v>
      </c>
      <c r="Z114" s="0" t="s">
        <v>57</v>
      </c>
      <c r="AC114" s="0" t="s">
        <v>57</v>
      </c>
      <c r="AF114" s="0" t="s">
        <v>57</v>
      </c>
      <c r="AI114" s="0" t="s">
        <v>57</v>
      </c>
      <c r="AL114" s="0" t="s">
        <v>57</v>
      </c>
      <c r="AO114" s="43" t="e">
        <f aca="false">MID(K114,1,2)*60+MID(K114,4,5)</f>
        <v>#VALUE!</v>
      </c>
      <c r="AP114" s="43" t="e">
        <f aca="false">MID(N114,1,2)*60+MID(N114,4,5)</f>
        <v>#VALUE!</v>
      </c>
      <c r="AQ114" s="43" t="e">
        <f aca="false">MID(Q114,1,2)*60+MID(Q114,4,5)</f>
        <v>#VALUE!</v>
      </c>
      <c r="AR114" s="43" t="e">
        <f aca="false">MID(T114,1,2)*60+MID(T114,4,5)</f>
        <v>#VALUE!</v>
      </c>
      <c r="AS114" s="43" t="e">
        <f aca="false">MID(W114,1,2)*60+MID(W114,4,5)</f>
        <v>#VALUE!</v>
      </c>
      <c r="AT114" s="43" t="e">
        <f aca="false">MID(Z114,1,2)*60+MID(Z114,4,5)</f>
        <v>#VALUE!</v>
      </c>
      <c r="AU114" s="43" t="e">
        <f aca="false">MID(AC114,1,2)*60+MID(AC114,4,5)</f>
        <v>#VALUE!</v>
      </c>
      <c r="AV114" s="43" t="e">
        <f aca="false">MID(AF114,1,2)*60+MID(AF114,4,5)</f>
        <v>#VALUE!</v>
      </c>
      <c r="AW114" s="43" t="e">
        <f aca="false">MID(AI114,1,2)*60+MID(AI114,4,5)</f>
        <v>#VALUE!</v>
      </c>
      <c r="AX114" s="43" t="e">
        <f aca="false">MID(AL114,1,2)*60+MID(AL114,4,5)</f>
        <v>#VALUE!</v>
      </c>
      <c r="AY114" s="43" t="e">
        <f aca="false">AO114+AP114+AQ114+AR114+AS114+AT114+AU114+AV114+AW114+AX114</f>
        <v>#VALUE!</v>
      </c>
    </row>
    <row r="115" customFormat="false" ht="12.75" hidden="false" customHeight="false" outlineLevel="0" collapsed="false">
      <c r="B115" s="0" t="s">
        <v>1243</v>
      </c>
      <c r="C115" s="0" t="s">
        <v>1244</v>
      </c>
      <c r="D115" s="0" t="s">
        <v>1245</v>
      </c>
      <c r="E115" s="0" t="s">
        <v>504</v>
      </c>
      <c r="F115" s="0" t="s">
        <v>1246</v>
      </c>
      <c r="G115" s="43"/>
      <c r="H115" s="43"/>
      <c r="I115" s="0" t="n">
        <v>0</v>
      </c>
      <c r="J115" s="0" t="s">
        <v>1189</v>
      </c>
      <c r="K115" s="0" t="s">
        <v>1247</v>
      </c>
      <c r="N115" s="0" t="s">
        <v>1248</v>
      </c>
      <c r="Q115" s="0" t="s">
        <v>1249</v>
      </c>
      <c r="T115" s="0" t="s">
        <v>1250</v>
      </c>
      <c r="W115" s="0" t="s">
        <v>1251</v>
      </c>
      <c r="Z115" s="0" t="s">
        <v>1252</v>
      </c>
      <c r="AC115" s="0" t="s">
        <v>1253</v>
      </c>
      <c r="AF115" s="0" t="s">
        <v>1254</v>
      </c>
      <c r="AI115" s="0" t="s">
        <v>1255</v>
      </c>
      <c r="AL115" s="0" t="s">
        <v>1256</v>
      </c>
      <c r="AO115" s="43" t="e">
        <f aca="false">MID(K115,1,2)*60+MID(K115,4,5)</f>
        <v>#VALUE!</v>
      </c>
      <c r="AP115" s="43" t="e">
        <f aca="false">MID(N115,1,2)*60+MID(N115,4,5)</f>
        <v>#VALUE!</v>
      </c>
      <c r="AQ115" s="43" t="e">
        <f aca="false">MID(Q115,1,2)*60+MID(Q115,4,5)</f>
        <v>#VALUE!</v>
      </c>
      <c r="AR115" s="43" t="e">
        <f aca="false">MID(T115,1,2)*60+MID(T115,4,5)</f>
        <v>#VALUE!</v>
      </c>
      <c r="AS115" s="43" t="e">
        <f aca="false">MID(W115,1,2)*60+MID(W115,4,5)</f>
        <v>#VALUE!</v>
      </c>
      <c r="AT115" s="43" t="e">
        <f aca="false">MID(Z115,1,2)*60+MID(Z115,4,5)</f>
        <v>#VALUE!</v>
      </c>
      <c r="AU115" s="43" t="e">
        <f aca="false">MID(AC115,1,2)*60+MID(AC115,4,5)</f>
        <v>#VALUE!</v>
      </c>
      <c r="AV115" s="43" t="e">
        <f aca="false">MID(AF115,1,2)*60+MID(AF115,4,5)</f>
        <v>#VALUE!</v>
      </c>
      <c r="AW115" s="43" t="e">
        <f aca="false">MID(AI115,1,2)*60+MID(AI115,4,5)</f>
        <v>#VALUE!</v>
      </c>
      <c r="AX115" s="43" t="e">
        <f aca="false">MID(AL115,1,2)*60+MID(AL115,4,5)</f>
        <v>#VALUE!</v>
      </c>
      <c r="AY115" s="43" t="e">
        <f aca="false">AO115+AP115+AQ115+AR115+AS115+AT115+AU115+AV115+AW115+AX115</f>
        <v>#VALUE!</v>
      </c>
    </row>
    <row r="116" customFormat="false" ht="12.75" hidden="false" customHeight="false" outlineLevel="0" collapsed="false">
      <c r="B116" s="0" t="s">
        <v>1257</v>
      </c>
      <c r="C116" s="0" t="s">
        <v>1258</v>
      </c>
      <c r="D116" s="0" t="s">
        <v>1259</v>
      </c>
      <c r="E116" s="0" t="s">
        <v>363</v>
      </c>
      <c r="F116" s="0" t="s">
        <v>364</v>
      </c>
      <c r="G116" s="43"/>
      <c r="H116" s="43"/>
      <c r="I116" s="0" t="n">
        <v>0</v>
      </c>
      <c r="J116" s="0" t="s">
        <v>1189</v>
      </c>
      <c r="K116" s="0" t="s">
        <v>57</v>
      </c>
      <c r="N116" s="0" t="s">
        <v>57</v>
      </c>
      <c r="Q116" s="0" t="s">
        <v>57</v>
      </c>
      <c r="T116" s="0" t="s">
        <v>57</v>
      </c>
      <c r="W116" s="0" t="s">
        <v>57</v>
      </c>
      <c r="Z116" s="0" t="s">
        <v>57</v>
      </c>
      <c r="AC116" s="0" t="s">
        <v>57</v>
      </c>
      <c r="AF116" s="0" t="s">
        <v>57</v>
      </c>
      <c r="AI116" s="0" t="s">
        <v>57</v>
      </c>
      <c r="AL116" s="0" t="s">
        <v>57</v>
      </c>
      <c r="AO116" s="43" t="e">
        <f aca="false">MID(K116,1,2)*60+MID(K116,4,5)</f>
        <v>#VALUE!</v>
      </c>
      <c r="AP116" s="43" t="e">
        <f aca="false">MID(N116,1,2)*60+MID(N116,4,5)</f>
        <v>#VALUE!</v>
      </c>
      <c r="AQ116" s="43" t="e">
        <f aca="false">MID(Q116,1,2)*60+MID(Q116,4,5)</f>
        <v>#VALUE!</v>
      </c>
      <c r="AR116" s="43" t="e">
        <f aca="false">MID(T116,1,2)*60+MID(T116,4,5)</f>
        <v>#VALUE!</v>
      </c>
      <c r="AS116" s="43" t="e">
        <f aca="false">MID(W116,1,2)*60+MID(W116,4,5)</f>
        <v>#VALUE!</v>
      </c>
      <c r="AT116" s="43" t="e">
        <f aca="false">MID(Z116,1,2)*60+MID(Z116,4,5)</f>
        <v>#VALUE!</v>
      </c>
      <c r="AU116" s="43" t="e">
        <f aca="false">MID(AC116,1,2)*60+MID(AC116,4,5)</f>
        <v>#VALUE!</v>
      </c>
      <c r="AV116" s="43" t="e">
        <f aca="false">MID(AF116,1,2)*60+MID(AF116,4,5)</f>
        <v>#VALUE!</v>
      </c>
      <c r="AW116" s="43" t="e">
        <f aca="false">MID(AI116,1,2)*60+MID(AI116,4,5)</f>
        <v>#VALUE!</v>
      </c>
      <c r="AX116" s="43" t="e">
        <f aca="false">MID(AL116,1,2)*60+MID(AL116,4,5)</f>
        <v>#VALUE!</v>
      </c>
      <c r="AY116" s="43" t="e">
        <f aca="false">AO116+AP116+AQ116+AR116+AS116+AT116+AU116+AV116+AW116+AX116</f>
        <v>#VALUE!</v>
      </c>
    </row>
    <row r="117" customFormat="false" ht="12.75" hidden="false" customHeight="false" outlineLevel="0" collapsed="false">
      <c r="B117" s="0" t="s">
        <v>1260</v>
      </c>
      <c r="C117" s="0" t="s">
        <v>1261</v>
      </c>
      <c r="D117" s="0" t="s">
        <v>1262</v>
      </c>
      <c r="E117" s="0" t="s">
        <v>363</v>
      </c>
      <c r="F117" s="0" t="s">
        <v>1263</v>
      </c>
      <c r="G117" s="43"/>
      <c r="H117" s="43"/>
      <c r="I117" s="0" t="n">
        <v>60</v>
      </c>
      <c r="J117" s="0" t="s">
        <v>1189</v>
      </c>
      <c r="K117" s="0" t="s">
        <v>190</v>
      </c>
      <c r="N117" s="0" t="s">
        <v>1264</v>
      </c>
      <c r="Q117" s="0" t="s">
        <v>1265</v>
      </c>
      <c r="T117" s="0" t="s">
        <v>1266</v>
      </c>
      <c r="W117" s="0" t="s">
        <v>57</v>
      </c>
      <c r="Z117" s="0" t="s">
        <v>357</v>
      </c>
      <c r="AC117" s="0" t="s">
        <v>57</v>
      </c>
      <c r="AF117" s="0" t="s">
        <v>57</v>
      </c>
      <c r="AI117" s="0" t="s">
        <v>57</v>
      </c>
      <c r="AL117" s="0" t="s">
        <v>57</v>
      </c>
      <c r="AO117" s="43" t="e">
        <f aca="false">MID(K117,1,2)*60+MID(K117,4,5)</f>
        <v>#VALUE!</v>
      </c>
      <c r="AP117" s="43" t="e">
        <f aca="false">MID(N117,1,2)*60+MID(N117,4,5)</f>
        <v>#VALUE!</v>
      </c>
      <c r="AQ117" s="43" t="e">
        <f aca="false">MID(Q117,1,2)*60+MID(Q117,4,5)</f>
        <v>#VALUE!</v>
      </c>
      <c r="AR117" s="43" t="e">
        <f aca="false">MID(T117,1,2)*60+MID(T117,4,5)</f>
        <v>#VALUE!</v>
      </c>
      <c r="AS117" s="43" t="e">
        <f aca="false">MID(W117,1,2)*60+MID(W117,4,5)</f>
        <v>#VALUE!</v>
      </c>
      <c r="AT117" s="43" t="e">
        <f aca="false">MID(Z117,1,2)*60+MID(Z117,4,5)</f>
        <v>#VALUE!</v>
      </c>
      <c r="AU117" s="43" t="e">
        <f aca="false">MID(AC117,1,2)*60+MID(AC117,4,5)</f>
        <v>#VALUE!</v>
      </c>
      <c r="AV117" s="43" t="e">
        <f aca="false">MID(AF117,1,2)*60+MID(AF117,4,5)</f>
        <v>#VALUE!</v>
      </c>
      <c r="AW117" s="43" t="e">
        <f aca="false">MID(AI117,1,2)*60+MID(AI117,4,5)</f>
        <v>#VALUE!</v>
      </c>
      <c r="AX117" s="43" t="e">
        <f aca="false">MID(AL117,1,2)*60+MID(AL117,4,5)</f>
        <v>#VALUE!</v>
      </c>
      <c r="AY117" s="43" t="e">
        <f aca="false">AO117+AP117+AQ117+AR117+AS117+AT117+AU117+AV117+AW117+AX117</f>
        <v>#VALUE!</v>
      </c>
    </row>
    <row r="118" customFormat="false" ht="12.75" hidden="false" customHeight="false" outlineLevel="0" collapsed="false">
      <c r="B118" s="0" t="s">
        <v>1267</v>
      </c>
      <c r="C118" s="0" t="s">
        <v>1268</v>
      </c>
      <c r="D118" s="0" t="s">
        <v>1269</v>
      </c>
      <c r="E118" s="0" t="s">
        <v>363</v>
      </c>
      <c r="F118" s="0" t="s">
        <v>364</v>
      </c>
      <c r="G118" s="43"/>
      <c r="H118" s="43"/>
      <c r="I118" s="0" t="n">
        <v>0</v>
      </c>
      <c r="J118" s="0" t="s">
        <v>1189</v>
      </c>
      <c r="K118" s="0" t="s">
        <v>1270</v>
      </c>
      <c r="N118" s="0" t="s">
        <v>1271</v>
      </c>
      <c r="Q118" s="0" t="s">
        <v>1272</v>
      </c>
      <c r="T118" s="0" t="s">
        <v>57</v>
      </c>
      <c r="W118" s="0" t="s">
        <v>57</v>
      </c>
      <c r="Z118" s="0" t="s">
        <v>57</v>
      </c>
      <c r="AC118" s="0" t="s">
        <v>57</v>
      </c>
      <c r="AF118" s="0" t="s">
        <v>57</v>
      </c>
      <c r="AI118" s="0" t="s">
        <v>57</v>
      </c>
      <c r="AL118" s="0" t="s">
        <v>57</v>
      </c>
      <c r="AO118" s="43" t="e">
        <f aca="false">MID(K118,1,2)*60+MID(K118,4,5)</f>
        <v>#VALUE!</v>
      </c>
      <c r="AP118" s="43" t="e">
        <f aca="false">MID(N118,1,2)*60+MID(N118,4,5)</f>
        <v>#VALUE!</v>
      </c>
      <c r="AQ118" s="43" t="e">
        <f aca="false">MID(Q118,1,2)*60+MID(Q118,4,5)</f>
        <v>#VALUE!</v>
      </c>
      <c r="AR118" s="43" t="e">
        <f aca="false">MID(T118,1,2)*60+MID(T118,4,5)</f>
        <v>#VALUE!</v>
      </c>
      <c r="AS118" s="43" t="e">
        <f aca="false">MID(W118,1,2)*60+MID(W118,4,5)</f>
        <v>#VALUE!</v>
      </c>
      <c r="AT118" s="43" t="e">
        <f aca="false">MID(Z118,1,2)*60+MID(Z118,4,5)</f>
        <v>#VALUE!</v>
      </c>
      <c r="AU118" s="43" t="e">
        <f aca="false">MID(AC118,1,2)*60+MID(AC118,4,5)</f>
        <v>#VALUE!</v>
      </c>
      <c r="AV118" s="43" t="e">
        <f aca="false">MID(AF118,1,2)*60+MID(AF118,4,5)</f>
        <v>#VALUE!</v>
      </c>
      <c r="AW118" s="43" t="e">
        <f aca="false">MID(AI118,1,2)*60+MID(AI118,4,5)</f>
        <v>#VALUE!</v>
      </c>
      <c r="AX118" s="43" t="e">
        <f aca="false">MID(AL118,1,2)*60+MID(AL118,4,5)</f>
        <v>#VALUE!</v>
      </c>
      <c r="AY118" s="43" t="e">
        <f aca="false">AO118+AP118+AQ118+AR118+AS118+AT118+AU118+AV118+AW118+AX118</f>
        <v>#VALUE!</v>
      </c>
    </row>
    <row r="119" customFormat="false" ht="12.75" hidden="false" customHeight="false" outlineLevel="0" collapsed="false">
      <c r="B119" s="0" t="s">
        <v>1273</v>
      </c>
      <c r="C119" s="0" t="s">
        <v>1145</v>
      </c>
      <c r="D119" s="0" t="s">
        <v>1274</v>
      </c>
      <c r="E119" s="0" t="s">
        <v>504</v>
      </c>
      <c r="F119" s="0" t="s">
        <v>1275</v>
      </c>
      <c r="G119" s="43"/>
      <c r="H119" s="43"/>
      <c r="I119" s="0" t="n">
        <v>0</v>
      </c>
      <c r="J119" s="0" t="s">
        <v>1189</v>
      </c>
      <c r="K119" s="0" t="s">
        <v>1276</v>
      </c>
      <c r="N119" s="0" t="s">
        <v>57</v>
      </c>
      <c r="Q119" s="0" t="s">
        <v>57</v>
      </c>
      <c r="T119" s="0" t="s">
        <v>57</v>
      </c>
      <c r="W119" s="0" t="s">
        <v>57</v>
      </c>
      <c r="Z119" s="0" t="s">
        <v>57</v>
      </c>
      <c r="AC119" s="0" t="s">
        <v>57</v>
      </c>
      <c r="AF119" s="0" t="s">
        <v>57</v>
      </c>
      <c r="AI119" s="0" t="s">
        <v>57</v>
      </c>
      <c r="AL119" s="0" t="s">
        <v>57</v>
      </c>
      <c r="AO119" s="43" t="e">
        <f aca="false">MID(K119,1,2)*60+MID(K119,4,5)</f>
        <v>#VALUE!</v>
      </c>
      <c r="AP119" s="43" t="e">
        <f aca="false">MID(N119,1,2)*60+MID(N119,4,5)</f>
        <v>#VALUE!</v>
      </c>
      <c r="AQ119" s="43" t="e">
        <f aca="false">MID(Q119,1,2)*60+MID(Q119,4,5)</f>
        <v>#VALUE!</v>
      </c>
      <c r="AR119" s="43" t="e">
        <f aca="false">MID(T119,1,2)*60+MID(T119,4,5)</f>
        <v>#VALUE!</v>
      </c>
      <c r="AS119" s="43" t="e">
        <f aca="false">MID(W119,1,2)*60+MID(W119,4,5)</f>
        <v>#VALUE!</v>
      </c>
      <c r="AT119" s="43" t="e">
        <f aca="false">MID(Z119,1,2)*60+MID(Z119,4,5)</f>
        <v>#VALUE!</v>
      </c>
      <c r="AU119" s="43" t="e">
        <f aca="false">MID(AC119,1,2)*60+MID(AC119,4,5)</f>
        <v>#VALUE!</v>
      </c>
      <c r="AV119" s="43" t="e">
        <f aca="false">MID(AF119,1,2)*60+MID(AF119,4,5)</f>
        <v>#VALUE!</v>
      </c>
      <c r="AW119" s="43" t="e">
        <f aca="false">MID(AI119,1,2)*60+MID(AI119,4,5)</f>
        <v>#VALUE!</v>
      </c>
      <c r="AX119" s="43" t="e">
        <f aca="false">MID(AL119,1,2)*60+MID(AL119,4,5)</f>
        <v>#VALUE!</v>
      </c>
      <c r="AY119" s="43" t="e">
        <f aca="false">AO119+AP119+AQ119+AR119+AS119+AT119+AU119+AV119+AW119+AX119</f>
        <v>#VALUE!</v>
      </c>
    </row>
    <row r="120" customFormat="false" ht="12.75" hidden="false" customHeight="false" outlineLevel="0" collapsed="false">
      <c r="B120" s="0" t="s">
        <v>1277</v>
      </c>
      <c r="C120" s="0" t="s">
        <v>1278</v>
      </c>
      <c r="D120" s="0" t="s">
        <v>1279</v>
      </c>
      <c r="E120" s="0" t="s">
        <v>504</v>
      </c>
      <c r="F120" s="0" t="s">
        <v>519</v>
      </c>
      <c r="G120" s="43"/>
      <c r="H120" s="43"/>
      <c r="I120" s="0" t="n">
        <v>0</v>
      </c>
      <c r="J120" s="0" t="s">
        <v>1189</v>
      </c>
      <c r="K120" s="0" t="s">
        <v>1280</v>
      </c>
      <c r="N120" s="0" t="s">
        <v>1281</v>
      </c>
      <c r="Q120" s="0" t="s">
        <v>1282</v>
      </c>
      <c r="T120" s="0" t="s">
        <v>1283</v>
      </c>
      <c r="W120" s="0" t="s">
        <v>1284</v>
      </c>
      <c r="Z120" s="0" t="s">
        <v>868</v>
      </c>
      <c r="AC120" s="0" t="s">
        <v>1285</v>
      </c>
      <c r="AF120" s="0" t="s">
        <v>654</v>
      </c>
      <c r="AI120" s="0" t="s">
        <v>57</v>
      </c>
      <c r="AL120" s="0" t="s">
        <v>57</v>
      </c>
      <c r="AO120" s="43" t="e">
        <f aca="false">MID(K120,1,2)*60+MID(K120,4,5)</f>
        <v>#VALUE!</v>
      </c>
      <c r="AP120" s="43" t="e">
        <f aca="false">MID(N120,1,2)*60+MID(N120,4,5)</f>
        <v>#VALUE!</v>
      </c>
      <c r="AQ120" s="43" t="e">
        <f aca="false">MID(Q120,1,2)*60+MID(Q120,4,5)</f>
        <v>#VALUE!</v>
      </c>
      <c r="AR120" s="43" t="e">
        <f aca="false">MID(T120,1,2)*60+MID(T120,4,5)</f>
        <v>#VALUE!</v>
      </c>
      <c r="AS120" s="43" t="e">
        <f aca="false">MID(W120,1,2)*60+MID(W120,4,5)</f>
        <v>#VALUE!</v>
      </c>
      <c r="AT120" s="43" t="e">
        <f aca="false">MID(Z120,1,2)*60+MID(Z120,4,5)</f>
        <v>#VALUE!</v>
      </c>
      <c r="AU120" s="43" t="e">
        <f aca="false">MID(AC120,1,2)*60+MID(AC120,4,5)</f>
        <v>#VALUE!</v>
      </c>
      <c r="AV120" s="43" t="e">
        <f aca="false">MID(AF120,1,2)*60+MID(AF120,4,5)</f>
        <v>#VALUE!</v>
      </c>
      <c r="AW120" s="43" t="e">
        <f aca="false">MID(AI120,1,2)*60+MID(AI120,4,5)</f>
        <v>#VALUE!</v>
      </c>
      <c r="AX120" s="43" t="e">
        <f aca="false">MID(AL120,1,2)*60+MID(AL120,4,5)</f>
        <v>#VALUE!</v>
      </c>
      <c r="AY120" s="43" t="e">
        <f aca="false">AO120+AP120+AQ120+AR120+AS120+AT120+AU120+AV120+AW120+AX120</f>
        <v>#VALUE!</v>
      </c>
    </row>
    <row r="121" customFormat="false" ht="12.75" hidden="false" customHeight="false" outlineLevel="0" collapsed="false">
      <c r="B121" s="0" t="s">
        <v>1286</v>
      </c>
      <c r="C121" s="0" t="s">
        <v>1287</v>
      </c>
      <c r="D121" s="0" t="s">
        <v>1288</v>
      </c>
      <c r="E121" s="0" t="s">
        <v>363</v>
      </c>
      <c r="F121" s="0" t="s">
        <v>1289</v>
      </c>
      <c r="G121" s="43"/>
      <c r="H121" s="43"/>
      <c r="I121" s="0" t="n">
        <v>0</v>
      </c>
      <c r="J121" s="0" t="s">
        <v>1189</v>
      </c>
      <c r="K121" s="0" t="s">
        <v>1290</v>
      </c>
      <c r="N121" s="0" t="s">
        <v>1291</v>
      </c>
      <c r="Q121" s="0" t="s">
        <v>1292</v>
      </c>
      <c r="T121" s="0" t="s">
        <v>1293</v>
      </c>
      <c r="W121" s="0" t="s">
        <v>57</v>
      </c>
      <c r="Z121" s="0" t="s">
        <v>57</v>
      </c>
      <c r="AC121" s="0" t="s">
        <v>57</v>
      </c>
      <c r="AF121" s="0" t="s">
        <v>57</v>
      </c>
      <c r="AI121" s="0" t="s">
        <v>57</v>
      </c>
      <c r="AL121" s="0" t="s">
        <v>57</v>
      </c>
      <c r="AO121" s="43" t="e">
        <f aca="false">MID(K121,1,2)*60+MID(K121,4,5)</f>
        <v>#VALUE!</v>
      </c>
      <c r="AP121" s="43" t="e">
        <f aca="false">MID(N121,1,2)*60+MID(N121,4,5)</f>
        <v>#VALUE!</v>
      </c>
      <c r="AQ121" s="43" t="e">
        <f aca="false">MID(Q121,1,2)*60+MID(Q121,4,5)</f>
        <v>#VALUE!</v>
      </c>
      <c r="AR121" s="43" t="e">
        <f aca="false">MID(T121,1,2)*60+MID(T121,4,5)</f>
        <v>#VALUE!</v>
      </c>
      <c r="AS121" s="43" t="e">
        <f aca="false">MID(W121,1,2)*60+MID(W121,4,5)</f>
        <v>#VALUE!</v>
      </c>
      <c r="AT121" s="43" t="e">
        <f aca="false">MID(Z121,1,2)*60+MID(Z121,4,5)</f>
        <v>#VALUE!</v>
      </c>
      <c r="AU121" s="43" t="e">
        <f aca="false">MID(AC121,1,2)*60+MID(AC121,4,5)</f>
        <v>#VALUE!</v>
      </c>
      <c r="AV121" s="43" t="e">
        <f aca="false">MID(AF121,1,2)*60+MID(AF121,4,5)</f>
        <v>#VALUE!</v>
      </c>
      <c r="AW121" s="43" t="e">
        <f aca="false">MID(AI121,1,2)*60+MID(AI121,4,5)</f>
        <v>#VALUE!</v>
      </c>
      <c r="AX121" s="43" t="e">
        <f aca="false">MID(AL121,1,2)*60+MID(AL121,4,5)</f>
        <v>#VALUE!</v>
      </c>
      <c r="AY121" s="43" t="e">
        <f aca="false">AO121+AP121+AQ121+AR121+AS121+AT121+AU121+AV121+AW121+AX121</f>
        <v>#VALUE!</v>
      </c>
    </row>
    <row r="122" customFormat="false" ht="12.75" hidden="false" customHeight="false" outlineLevel="0" collapsed="false">
      <c r="B122" s="0" t="s">
        <v>1294</v>
      </c>
      <c r="C122" s="0" t="s">
        <v>1295</v>
      </c>
      <c r="D122" s="0" t="s">
        <v>1296</v>
      </c>
      <c r="E122" s="0" t="s">
        <v>363</v>
      </c>
      <c r="F122" s="0" t="s">
        <v>1289</v>
      </c>
      <c r="G122" s="43"/>
      <c r="H122" s="43"/>
      <c r="I122" s="0" t="n">
        <v>73</v>
      </c>
      <c r="J122" s="0" t="s">
        <v>1189</v>
      </c>
      <c r="K122" s="0" t="s">
        <v>1190</v>
      </c>
      <c r="N122" s="0" t="s">
        <v>1297</v>
      </c>
      <c r="Q122" s="0" t="s">
        <v>1298</v>
      </c>
      <c r="T122" s="0" t="s">
        <v>1299</v>
      </c>
      <c r="W122" s="0" t="s">
        <v>57</v>
      </c>
      <c r="Z122" s="0" t="s">
        <v>1300</v>
      </c>
      <c r="AC122" s="0" t="s">
        <v>1301</v>
      </c>
      <c r="AF122" s="0" t="s">
        <v>1298</v>
      </c>
      <c r="AI122" s="0" t="s">
        <v>1302</v>
      </c>
      <c r="AL122" s="0" t="s">
        <v>57</v>
      </c>
      <c r="AO122" s="43" t="e">
        <f aca="false">MID(K122,1,2)*60+MID(K122,4,5)</f>
        <v>#VALUE!</v>
      </c>
      <c r="AP122" s="43" t="e">
        <f aca="false">MID(N122,1,2)*60+MID(N122,4,5)</f>
        <v>#VALUE!</v>
      </c>
      <c r="AQ122" s="43" t="e">
        <f aca="false">MID(Q122,1,2)*60+MID(Q122,4,5)</f>
        <v>#VALUE!</v>
      </c>
      <c r="AR122" s="43" t="n">
        <f aca="false">MID(T122,1,2)*60+MID(T122,4,5)</f>
        <v>60.6645833333333</v>
      </c>
      <c r="AS122" s="43" t="e">
        <f aca="false">MID(W122,1,2)*60+MID(W122,4,5)</f>
        <v>#VALUE!</v>
      </c>
      <c r="AT122" s="43" t="e">
        <f aca="false">MID(Z122,1,2)*60+MID(Z122,4,5)</f>
        <v>#VALUE!</v>
      </c>
      <c r="AU122" s="43" t="e">
        <f aca="false">MID(AC122,1,2)*60+MID(AC122,4,5)</f>
        <v>#VALUE!</v>
      </c>
      <c r="AV122" s="43" t="e">
        <f aca="false">MID(AF122,1,2)*60+MID(AF122,4,5)</f>
        <v>#VALUE!</v>
      </c>
      <c r="AW122" s="43" t="e">
        <f aca="false">MID(AI122,1,2)*60+MID(AI122,4,5)</f>
        <v>#VALUE!</v>
      </c>
      <c r="AX122" s="43" t="e">
        <f aca="false">MID(AL122,1,2)*60+MID(AL122,4,5)</f>
        <v>#VALUE!</v>
      </c>
      <c r="AY122" s="43" t="e">
        <f aca="false">AO122+AP122+AQ122+AR122+AS122+AT122+AU122+AV122+AW122+AX122</f>
        <v>#VALUE!</v>
      </c>
    </row>
    <row r="123" customFormat="false" ht="12.75" hidden="false" customHeight="false" outlineLevel="0" collapsed="false">
      <c r="B123" s="0" t="s">
        <v>1303</v>
      </c>
      <c r="C123" s="0" t="s">
        <v>1304</v>
      </c>
      <c r="D123" s="0" t="s">
        <v>1305</v>
      </c>
      <c r="E123" s="0" t="s">
        <v>363</v>
      </c>
      <c r="F123" s="0" t="s">
        <v>1306</v>
      </c>
      <c r="G123" s="43"/>
      <c r="H123" s="43"/>
      <c r="I123" s="0" t="n">
        <v>60</v>
      </c>
      <c r="J123" s="0" t="s">
        <v>1189</v>
      </c>
      <c r="K123" s="0" t="s">
        <v>1307</v>
      </c>
      <c r="N123" s="0" t="s">
        <v>1308</v>
      </c>
      <c r="Q123" s="0" t="s">
        <v>668</v>
      </c>
      <c r="T123" s="0" t="s">
        <v>1309</v>
      </c>
      <c r="W123" s="0" t="s">
        <v>57</v>
      </c>
      <c r="Z123" s="0" t="s">
        <v>1310</v>
      </c>
      <c r="AC123" s="0" t="s">
        <v>1311</v>
      </c>
      <c r="AF123" s="0" t="s">
        <v>668</v>
      </c>
      <c r="AI123" s="0" t="s">
        <v>1312</v>
      </c>
      <c r="AL123" s="0" t="s">
        <v>57</v>
      </c>
      <c r="AO123" s="43" t="e">
        <f aca="false">MID(K123,1,2)*60+MID(K123,4,5)</f>
        <v>#VALUE!</v>
      </c>
      <c r="AP123" s="43" t="e">
        <f aca="false">MID(N123,1,2)*60+MID(N123,4,5)</f>
        <v>#VALUE!</v>
      </c>
      <c r="AQ123" s="43" t="e">
        <f aca="false">MID(Q123,1,2)*60+MID(Q123,4,5)</f>
        <v>#VALUE!</v>
      </c>
      <c r="AR123" s="43" t="e">
        <f aca="false">MID(T123,1,2)*60+MID(T123,4,5)</f>
        <v>#VALUE!</v>
      </c>
      <c r="AS123" s="43" t="e">
        <f aca="false">MID(W123,1,2)*60+MID(W123,4,5)</f>
        <v>#VALUE!</v>
      </c>
      <c r="AT123" s="43" t="e">
        <f aca="false">MID(Z123,1,2)*60+MID(Z123,4,5)</f>
        <v>#VALUE!</v>
      </c>
      <c r="AU123" s="43" t="e">
        <f aca="false">MID(AC123,1,2)*60+MID(AC123,4,5)</f>
        <v>#VALUE!</v>
      </c>
      <c r="AV123" s="43" t="e">
        <f aca="false">MID(AF123,1,2)*60+MID(AF123,4,5)</f>
        <v>#VALUE!</v>
      </c>
      <c r="AW123" s="43" t="e">
        <f aca="false">MID(AI123,1,2)*60+MID(AI123,4,5)</f>
        <v>#VALUE!</v>
      </c>
      <c r="AX123" s="43" t="e">
        <f aca="false">MID(AL123,1,2)*60+MID(AL123,4,5)</f>
        <v>#VALUE!</v>
      </c>
      <c r="AY123" s="43" t="e">
        <f aca="false">AO123+AP123+AQ123+AR123+AS123+AT123+AU123+AV123+AW123+AX123</f>
        <v>#VALUE!</v>
      </c>
    </row>
    <row r="124" customFormat="false" ht="12.75" hidden="false" customHeight="false" outlineLevel="0" collapsed="false">
      <c r="B124" s="0" t="s">
        <v>1313</v>
      </c>
      <c r="C124" s="0" t="s">
        <v>1314</v>
      </c>
      <c r="D124" s="0" t="s">
        <v>1315</v>
      </c>
      <c r="E124" s="0" t="s">
        <v>51</v>
      </c>
      <c r="F124" s="0" t="s">
        <v>1316</v>
      </c>
      <c r="G124" s="43"/>
      <c r="H124" s="43"/>
      <c r="I124" s="0" t="n">
        <v>12</v>
      </c>
      <c r="J124" s="0" t="s">
        <v>1189</v>
      </c>
      <c r="K124" s="0" t="s">
        <v>1276</v>
      </c>
      <c r="N124" s="0" t="s">
        <v>1317</v>
      </c>
      <c r="Q124" s="0" t="s">
        <v>1318</v>
      </c>
      <c r="T124" s="0" t="s">
        <v>1319</v>
      </c>
      <c r="W124" s="0" t="s">
        <v>57</v>
      </c>
      <c r="Z124" s="0" t="s">
        <v>1252</v>
      </c>
      <c r="AC124" s="0" t="s">
        <v>1320</v>
      </c>
      <c r="AF124" s="0" t="s">
        <v>57</v>
      </c>
      <c r="AI124" s="0" t="s">
        <v>57</v>
      </c>
      <c r="AL124" s="0" t="s">
        <v>57</v>
      </c>
      <c r="AO124" s="43" t="e">
        <f aca="false">MID(K124,1,2)*60+MID(K124,4,5)</f>
        <v>#VALUE!</v>
      </c>
      <c r="AP124" s="43" t="e">
        <f aca="false">MID(N124,1,2)*60+MID(N124,4,5)</f>
        <v>#VALUE!</v>
      </c>
      <c r="AQ124" s="43" t="e">
        <f aca="false">MID(Q124,1,2)*60+MID(Q124,4,5)</f>
        <v>#VALUE!</v>
      </c>
      <c r="AR124" s="43" t="e">
        <f aca="false">MID(T124,1,2)*60+MID(T124,4,5)</f>
        <v>#VALUE!</v>
      </c>
      <c r="AS124" s="43" t="e">
        <f aca="false">MID(W124,1,2)*60+MID(W124,4,5)</f>
        <v>#VALUE!</v>
      </c>
      <c r="AT124" s="43" t="e">
        <f aca="false">MID(Z124,1,2)*60+MID(Z124,4,5)</f>
        <v>#VALUE!</v>
      </c>
      <c r="AU124" s="43" t="e">
        <f aca="false">MID(AC124,1,2)*60+MID(AC124,4,5)</f>
        <v>#VALUE!</v>
      </c>
      <c r="AV124" s="43" t="e">
        <f aca="false">MID(AF124,1,2)*60+MID(AF124,4,5)</f>
        <v>#VALUE!</v>
      </c>
      <c r="AW124" s="43" t="e">
        <f aca="false">MID(AI124,1,2)*60+MID(AI124,4,5)</f>
        <v>#VALUE!</v>
      </c>
      <c r="AX124" s="43" t="e">
        <f aca="false">MID(AL124,1,2)*60+MID(AL124,4,5)</f>
        <v>#VALUE!</v>
      </c>
      <c r="AY124" s="43" t="e">
        <f aca="false">AO124+AP124+AQ124+AR124+AS124+AT124+AU124+AV124+AW124+AX124</f>
        <v>#VALUE!</v>
      </c>
    </row>
    <row r="125" customFormat="false" ht="12.75" hidden="false" customHeight="false" outlineLevel="0" collapsed="false">
      <c r="B125" s="0" t="s">
        <v>1321</v>
      </c>
      <c r="C125" s="0" t="s">
        <v>1322</v>
      </c>
      <c r="D125" s="0" t="s">
        <v>1323</v>
      </c>
      <c r="E125" s="0" t="s">
        <v>51</v>
      </c>
      <c r="F125" s="0" t="s">
        <v>1316</v>
      </c>
      <c r="G125" s="43"/>
      <c r="H125" s="43"/>
      <c r="I125" s="0" t="n">
        <v>0</v>
      </c>
      <c r="J125" s="0" t="s">
        <v>1189</v>
      </c>
      <c r="K125" s="0" t="s">
        <v>107</v>
      </c>
      <c r="N125" s="0" t="s">
        <v>1324</v>
      </c>
      <c r="Q125" s="0" t="s">
        <v>57</v>
      </c>
      <c r="T125" s="0" t="s">
        <v>57</v>
      </c>
      <c r="W125" s="0" t="s">
        <v>57</v>
      </c>
      <c r="Z125" s="0" t="s">
        <v>57</v>
      </c>
      <c r="AC125" s="0" t="s">
        <v>57</v>
      </c>
      <c r="AF125" s="0" t="s">
        <v>57</v>
      </c>
      <c r="AI125" s="0" t="s">
        <v>57</v>
      </c>
      <c r="AL125" s="0" t="s">
        <v>57</v>
      </c>
      <c r="AO125" s="43" t="e">
        <f aca="false">MID(K125,1,2)*60+MID(K125,4,5)</f>
        <v>#VALUE!</v>
      </c>
      <c r="AP125" s="43" t="e">
        <f aca="false">MID(N125,1,2)*60+MID(N125,4,5)</f>
        <v>#VALUE!</v>
      </c>
      <c r="AQ125" s="43" t="e">
        <f aca="false">MID(Q125,1,2)*60+MID(Q125,4,5)</f>
        <v>#VALUE!</v>
      </c>
      <c r="AR125" s="43" t="e">
        <f aca="false">MID(T125,1,2)*60+MID(T125,4,5)</f>
        <v>#VALUE!</v>
      </c>
      <c r="AS125" s="43" t="e">
        <f aca="false">MID(W125,1,2)*60+MID(W125,4,5)</f>
        <v>#VALUE!</v>
      </c>
      <c r="AT125" s="43" t="e">
        <f aca="false">MID(Z125,1,2)*60+MID(Z125,4,5)</f>
        <v>#VALUE!</v>
      </c>
      <c r="AU125" s="43" t="e">
        <f aca="false">MID(AC125,1,2)*60+MID(AC125,4,5)</f>
        <v>#VALUE!</v>
      </c>
      <c r="AV125" s="43" t="e">
        <f aca="false">MID(AF125,1,2)*60+MID(AF125,4,5)</f>
        <v>#VALUE!</v>
      </c>
      <c r="AW125" s="43" t="e">
        <f aca="false">MID(AI125,1,2)*60+MID(AI125,4,5)</f>
        <v>#VALUE!</v>
      </c>
      <c r="AX125" s="43" t="e">
        <f aca="false">MID(AL125,1,2)*60+MID(AL125,4,5)</f>
        <v>#VALUE!</v>
      </c>
      <c r="AY125" s="43" t="e">
        <f aca="false">AO125+AP125+AQ125+AR125+AS125+AT125+AU125+AV125+AW125+AX125</f>
        <v>#VALUE!</v>
      </c>
    </row>
    <row r="126" customFormat="false" ht="12.75" hidden="false" customHeight="false" outlineLevel="0" collapsed="false">
      <c r="B126" s="0" t="s">
        <v>1325</v>
      </c>
      <c r="C126" s="0" t="s">
        <v>1326</v>
      </c>
      <c r="D126" s="0" t="s">
        <v>1327</v>
      </c>
      <c r="E126" s="0" t="s">
        <v>51</v>
      </c>
      <c r="F126" s="0" t="s">
        <v>52</v>
      </c>
      <c r="G126" s="43"/>
      <c r="H126" s="43"/>
      <c r="I126" s="0" t="n">
        <v>0</v>
      </c>
      <c r="J126" s="0" t="s">
        <v>1189</v>
      </c>
      <c r="K126" s="0" t="s">
        <v>1270</v>
      </c>
      <c r="N126" s="0" t="s">
        <v>1328</v>
      </c>
      <c r="Q126" s="0" t="s">
        <v>57</v>
      </c>
      <c r="T126" s="0" t="s">
        <v>57</v>
      </c>
      <c r="W126" s="0" t="s">
        <v>57</v>
      </c>
      <c r="Z126" s="0" t="s">
        <v>57</v>
      </c>
      <c r="AC126" s="0" t="s">
        <v>57</v>
      </c>
      <c r="AF126" s="0" t="s">
        <v>57</v>
      </c>
      <c r="AI126" s="0" t="s">
        <v>57</v>
      </c>
      <c r="AL126" s="0" t="s">
        <v>57</v>
      </c>
      <c r="AO126" s="43" t="e">
        <f aca="false">MID(K126,1,2)*60+MID(K126,4,5)</f>
        <v>#VALUE!</v>
      </c>
      <c r="AP126" s="43" t="e">
        <f aca="false">MID(N126,1,2)*60+MID(N126,4,5)</f>
        <v>#VALUE!</v>
      </c>
      <c r="AQ126" s="43" t="e">
        <f aca="false">MID(Q126,1,2)*60+MID(Q126,4,5)</f>
        <v>#VALUE!</v>
      </c>
      <c r="AR126" s="43" t="e">
        <f aca="false">MID(T126,1,2)*60+MID(T126,4,5)</f>
        <v>#VALUE!</v>
      </c>
      <c r="AS126" s="43" t="e">
        <f aca="false">MID(W126,1,2)*60+MID(W126,4,5)</f>
        <v>#VALUE!</v>
      </c>
      <c r="AT126" s="43" t="e">
        <f aca="false">MID(Z126,1,2)*60+MID(Z126,4,5)</f>
        <v>#VALUE!</v>
      </c>
      <c r="AU126" s="43" t="e">
        <f aca="false">MID(AC126,1,2)*60+MID(AC126,4,5)</f>
        <v>#VALUE!</v>
      </c>
      <c r="AV126" s="43" t="e">
        <f aca="false">MID(AF126,1,2)*60+MID(AF126,4,5)</f>
        <v>#VALUE!</v>
      </c>
      <c r="AW126" s="43" t="e">
        <f aca="false">MID(AI126,1,2)*60+MID(AI126,4,5)</f>
        <v>#VALUE!</v>
      </c>
      <c r="AX126" s="43" t="e">
        <f aca="false">MID(AL126,1,2)*60+MID(AL126,4,5)</f>
        <v>#VALUE!</v>
      </c>
      <c r="AY126" s="43" t="e">
        <f aca="false">AO126+AP126+AQ126+AR126+AS126+AT126+AU126+AV126+AW126+AX126</f>
        <v>#VALUE!</v>
      </c>
    </row>
    <row r="127" customFormat="false" ht="12.75" hidden="false" customHeight="false" outlineLevel="0" collapsed="false">
      <c r="B127" s="0" t="s">
        <v>1329</v>
      </c>
      <c r="C127" s="0" t="s">
        <v>1330</v>
      </c>
      <c r="D127" s="0" t="s">
        <v>1331</v>
      </c>
      <c r="E127" s="0" t="s">
        <v>51</v>
      </c>
      <c r="F127" s="0" t="s">
        <v>1332</v>
      </c>
      <c r="G127" s="43"/>
      <c r="H127" s="43"/>
      <c r="I127" s="0" t="n">
        <v>0</v>
      </c>
      <c r="J127" s="0" t="s">
        <v>1189</v>
      </c>
      <c r="K127" s="0" t="s">
        <v>1333</v>
      </c>
      <c r="N127" s="0" t="s">
        <v>1334</v>
      </c>
      <c r="Q127" s="0" t="s">
        <v>1335</v>
      </c>
      <c r="T127" s="0" t="s">
        <v>1336</v>
      </c>
      <c r="W127" s="0" t="s">
        <v>57</v>
      </c>
      <c r="Z127" s="0" t="s">
        <v>57</v>
      </c>
      <c r="AC127" s="0" t="s">
        <v>57</v>
      </c>
      <c r="AF127" s="0" t="s">
        <v>57</v>
      </c>
      <c r="AI127" s="0" t="s">
        <v>57</v>
      </c>
      <c r="AL127" s="0" t="s">
        <v>57</v>
      </c>
      <c r="AO127" s="43" t="e">
        <f aca="false">MID(K127,1,2)*60+MID(K127,4,5)</f>
        <v>#VALUE!</v>
      </c>
      <c r="AP127" s="43" t="e">
        <f aca="false">MID(N127,1,2)*60+MID(N127,4,5)</f>
        <v>#VALUE!</v>
      </c>
      <c r="AQ127" s="43" t="e">
        <f aca="false">MID(Q127,1,2)*60+MID(Q127,4,5)</f>
        <v>#VALUE!</v>
      </c>
      <c r="AR127" s="43" t="e">
        <f aca="false">MID(T127,1,2)*60+MID(T127,4,5)</f>
        <v>#VALUE!</v>
      </c>
      <c r="AS127" s="43" t="e">
        <f aca="false">MID(W127,1,2)*60+MID(W127,4,5)</f>
        <v>#VALUE!</v>
      </c>
      <c r="AT127" s="43" t="e">
        <f aca="false">MID(Z127,1,2)*60+MID(Z127,4,5)</f>
        <v>#VALUE!</v>
      </c>
      <c r="AU127" s="43" t="e">
        <f aca="false">MID(AC127,1,2)*60+MID(AC127,4,5)</f>
        <v>#VALUE!</v>
      </c>
      <c r="AV127" s="43" t="e">
        <f aca="false">MID(AF127,1,2)*60+MID(AF127,4,5)</f>
        <v>#VALUE!</v>
      </c>
      <c r="AW127" s="43" t="e">
        <f aca="false">MID(AI127,1,2)*60+MID(AI127,4,5)</f>
        <v>#VALUE!</v>
      </c>
      <c r="AX127" s="43" t="e">
        <f aca="false">MID(AL127,1,2)*60+MID(AL127,4,5)</f>
        <v>#VALUE!</v>
      </c>
      <c r="AY127" s="43" t="e">
        <f aca="false">AO127+AP127+AQ127+AR127+AS127+AT127+AU127+AV127+AW127+AX127</f>
        <v>#VALUE!</v>
      </c>
    </row>
    <row r="128" customFormat="false" ht="12.75" hidden="false" customHeight="false" outlineLevel="0" collapsed="false">
      <c r="B128" s="0" t="s">
        <v>1337</v>
      </c>
      <c r="C128" s="0" t="s">
        <v>1338</v>
      </c>
      <c r="D128" s="0" t="s">
        <v>1339</v>
      </c>
      <c r="E128" s="0" t="s">
        <v>51</v>
      </c>
      <c r="F128" s="0" t="s">
        <v>52</v>
      </c>
      <c r="G128" s="43"/>
      <c r="H128" s="43"/>
      <c r="I128" s="0" t="n">
        <v>30</v>
      </c>
      <c r="J128" s="0" t="s">
        <v>1189</v>
      </c>
      <c r="K128" s="0" t="s">
        <v>264</v>
      </c>
      <c r="N128" s="0" t="s">
        <v>1340</v>
      </c>
      <c r="Q128" s="0" t="s">
        <v>1341</v>
      </c>
      <c r="T128" s="0" t="s">
        <v>57</v>
      </c>
      <c r="W128" s="0" t="s">
        <v>57</v>
      </c>
      <c r="Z128" s="0" t="s">
        <v>57</v>
      </c>
      <c r="AC128" s="0" t="s">
        <v>57</v>
      </c>
      <c r="AF128" s="0" t="s">
        <v>57</v>
      </c>
      <c r="AI128" s="0" t="s">
        <v>57</v>
      </c>
      <c r="AL128" s="0" t="s">
        <v>57</v>
      </c>
      <c r="AO128" s="43" t="e">
        <f aca="false">MID(K128,1,2)*60+MID(K128,4,5)</f>
        <v>#VALUE!</v>
      </c>
      <c r="AP128" s="43" t="e">
        <f aca="false">MID(N128,1,2)*60+MID(N128,4,5)</f>
        <v>#VALUE!</v>
      </c>
      <c r="AQ128" s="43" t="e">
        <f aca="false">MID(Q128,1,2)*60+MID(Q128,4,5)</f>
        <v>#VALUE!</v>
      </c>
      <c r="AR128" s="43" t="e">
        <f aca="false">MID(T128,1,2)*60+MID(T128,4,5)</f>
        <v>#VALUE!</v>
      </c>
      <c r="AS128" s="43" t="e">
        <f aca="false">MID(W128,1,2)*60+MID(W128,4,5)</f>
        <v>#VALUE!</v>
      </c>
      <c r="AT128" s="43" t="e">
        <f aca="false">MID(Z128,1,2)*60+MID(Z128,4,5)</f>
        <v>#VALUE!</v>
      </c>
      <c r="AU128" s="43" t="e">
        <f aca="false">MID(AC128,1,2)*60+MID(AC128,4,5)</f>
        <v>#VALUE!</v>
      </c>
      <c r="AV128" s="43" t="e">
        <f aca="false">MID(AF128,1,2)*60+MID(AF128,4,5)</f>
        <v>#VALUE!</v>
      </c>
      <c r="AW128" s="43" t="e">
        <f aca="false">MID(AI128,1,2)*60+MID(AI128,4,5)</f>
        <v>#VALUE!</v>
      </c>
      <c r="AX128" s="43" t="e">
        <f aca="false">MID(AL128,1,2)*60+MID(AL128,4,5)</f>
        <v>#VALUE!</v>
      </c>
      <c r="AY128" s="43" t="e">
        <f aca="false">AO128+AP128+AQ128+AR128+AS128+AT128+AU128+AV128+AW128+AX128</f>
        <v>#VALUE!</v>
      </c>
    </row>
    <row r="129" customFormat="false" ht="12.75" hidden="false" customHeight="false" outlineLevel="0" collapsed="false">
      <c r="B129" s="0" t="s">
        <v>1342</v>
      </c>
      <c r="C129" s="0" t="s">
        <v>1343</v>
      </c>
      <c r="D129" s="0" t="s">
        <v>1344</v>
      </c>
      <c r="E129" s="0" t="s">
        <v>51</v>
      </c>
      <c r="F129" s="0" t="s">
        <v>1345</v>
      </c>
      <c r="G129" s="43"/>
      <c r="H129" s="43"/>
      <c r="I129" s="0" t="n">
        <v>53</v>
      </c>
      <c r="J129" s="0" t="s">
        <v>1189</v>
      </c>
      <c r="K129" s="0" t="s">
        <v>999</v>
      </c>
      <c r="N129" s="0" t="s">
        <v>1346</v>
      </c>
      <c r="Q129" s="0" t="s">
        <v>1347</v>
      </c>
      <c r="T129" s="0" t="s">
        <v>1348</v>
      </c>
      <c r="W129" s="0" t="s">
        <v>57</v>
      </c>
      <c r="Z129" s="0" t="s">
        <v>147</v>
      </c>
      <c r="AC129" s="0" t="s">
        <v>1349</v>
      </c>
      <c r="AF129" s="0" t="s">
        <v>57</v>
      </c>
      <c r="AI129" s="0" t="s">
        <v>57</v>
      </c>
      <c r="AL129" s="0" t="s">
        <v>57</v>
      </c>
      <c r="AO129" s="43" t="e">
        <f aca="false">MID(K129,1,2)*60+MID(K129,4,5)</f>
        <v>#VALUE!</v>
      </c>
      <c r="AP129" s="43" t="e">
        <f aca="false">MID(N129,1,2)*60+MID(N129,4,5)</f>
        <v>#VALUE!</v>
      </c>
      <c r="AQ129" s="43" t="e">
        <f aca="false">MID(Q129,1,2)*60+MID(Q129,4,5)</f>
        <v>#VALUE!</v>
      </c>
      <c r="AR129" s="43" t="e">
        <f aca="false">MID(T129,1,2)*60+MID(T129,4,5)</f>
        <v>#VALUE!</v>
      </c>
      <c r="AS129" s="43" t="e">
        <f aca="false">MID(W129,1,2)*60+MID(W129,4,5)</f>
        <v>#VALUE!</v>
      </c>
      <c r="AT129" s="43" t="e">
        <f aca="false">MID(Z129,1,2)*60+MID(Z129,4,5)</f>
        <v>#VALUE!</v>
      </c>
      <c r="AU129" s="43" t="e">
        <f aca="false">MID(AC129,1,2)*60+MID(AC129,4,5)</f>
        <v>#VALUE!</v>
      </c>
      <c r="AV129" s="43" t="e">
        <f aca="false">MID(AF129,1,2)*60+MID(AF129,4,5)</f>
        <v>#VALUE!</v>
      </c>
      <c r="AW129" s="43" t="e">
        <f aca="false">MID(AI129,1,2)*60+MID(AI129,4,5)</f>
        <v>#VALUE!</v>
      </c>
      <c r="AX129" s="43" t="e">
        <f aca="false">MID(AL129,1,2)*60+MID(AL129,4,5)</f>
        <v>#VALUE!</v>
      </c>
      <c r="AY129" s="43" t="e">
        <f aca="false">AO129+AP129+AQ129+AR129+AS129+AT129+AU129+AV129+AW129+AX129</f>
        <v>#VALUE!</v>
      </c>
    </row>
    <row r="130" customFormat="false" ht="12.75" hidden="false" customHeight="false" outlineLevel="0" collapsed="false">
      <c r="B130" s="0" t="s">
        <v>1350</v>
      </c>
      <c r="C130" s="0" t="s">
        <v>1351</v>
      </c>
      <c r="D130" s="0" t="s">
        <v>1352</v>
      </c>
      <c r="E130" s="0" t="s">
        <v>51</v>
      </c>
      <c r="F130" s="0" t="s">
        <v>1345</v>
      </c>
      <c r="G130" s="43"/>
      <c r="H130" s="43"/>
      <c r="I130" s="0" t="n">
        <v>0</v>
      </c>
      <c r="J130" s="0" t="s">
        <v>1189</v>
      </c>
      <c r="K130" s="0" t="s">
        <v>1353</v>
      </c>
      <c r="N130" s="0" t="s">
        <v>57</v>
      </c>
      <c r="Q130" s="0" t="s">
        <v>57</v>
      </c>
      <c r="T130" s="0" t="s">
        <v>57</v>
      </c>
      <c r="W130" s="0" t="s">
        <v>57</v>
      </c>
      <c r="Z130" s="0" t="s">
        <v>57</v>
      </c>
      <c r="AC130" s="0" t="s">
        <v>57</v>
      </c>
      <c r="AF130" s="0" t="s">
        <v>57</v>
      </c>
      <c r="AI130" s="0" t="s">
        <v>57</v>
      </c>
      <c r="AL130" s="0" t="s">
        <v>57</v>
      </c>
      <c r="AO130" s="43" t="e">
        <f aca="false">MID(K130,1,2)*60+MID(K130,4,5)</f>
        <v>#VALUE!</v>
      </c>
      <c r="AP130" s="43" t="e">
        <f aca="false">MID(N130,1,2)*60+MID(N130,4,5)</f>
        <v>#VALUE!</v>
      </c>
      <c r="AQ130" s="43" t="e">
        <f aca="false">MID(Q130,1,2)*60+MID(Q130,4,5)</f>
        <v>#VALUE!</v>
      </c>
      <c r="AR130" s="43" t="e">
        <f aca="false">MID(T130,1,2)*60+MID(T130,4,5)</f>
        <v>#VALUE!</v>
      </c>
      <c r="AS130" s="43" t="e">
        <f aca="false">MID(W130,1,2)*60+MID(W130,4,5)</f>
        <v>#VALUE!</v>
      </c>
      <c r="AT130" s="43" t="e">
        <f aca="false">MID(Z130,1,2)*60+MID(Z130,4,5)</f>
        <v>#VALUE!</v>
      </c>
      <c r="AU130" s="43" t="e">
        <f aca="false">MID(AC130,1,2)*60+MID(AC130,4,5)</f>
        <v>#VALUE!</v>
      </c>
      <c r="AV130" s="43" t="e">
        <f aca="false">MID(AF130,1,2)*60+MID(AF130,4,5)</f>
        <v>#VALUE!</v>
      </c>
      <c r="AW130" s="43" t="e">
        <f aca="false">MID(AI130,1,2)*60+MID(AI130,4,5)</f>
        <v>#VALUE!</v>
      </c>
      <c r="AX130" s="43" t="e">
        <f aca="false">MID(AL130,1,2)*60+MID(AL130,4,5)</f>
        <v>#VALUE!</v>
      </c>
      <c r="AY130" s="43" t="e">
        <f aca="false">AO130+AP130+AQ130+AR130+AS130+AT130+AU130+AV130+AW130+AX130</f>
        <v>#VALUE!</v>
      </c>
    </row>
    <row r="131" customFormat="false" ht="12.75" hidden="false" customHeight="false" outlineLevel="0" collapsed="false">
      <c r="B131" s="0" t="s">
        <v>1354</v>
      </c>
      <c r="C131" s="0" t="s">
        <v>1355</v>
      </c>
      <c r="D131" s="0" t="s">
        <v>1356</v>
      </c>
      <c r="E131" s="0" t="s">
        <v>51</v>
      </c>
      <c r="F131" s="0" t="s">
        <v>1357</v>
      </c>
      <c r="G131" s="43"/>
      <c r="H131" s="43"/>
      <c r="I131" s="0" t="n">
        <v>0</v>
      </c>
      <c r="J131" s="0" t="s">
        <v>1189</v>
      </c>
      <c r="K131" s="0" t="s">
        <v>506</v>
      </c>
      <c r="N131" s="0" t="s">
        <v>1358</v>
      </c>
      <c r="Q131" s="0" t="s">
        <v>57</v>
      </c>
      <c r="T131" s="0" t="s">
        <v>57</v>
      </c>
      <c r="W131" s="0" t="s">
        <v>57</v>
      </c>
      <c r="Z131" s="0" t="s">
        <v>57</v>
      </c>
      <c r="AC131" s="0" t="s">
        <v>57</v>
      </c>
      <c r="AF131" s="0" t="s">
        <v>57</v>
      </c>
      <c r="AI131" s="0" t="s">
        <v>57</v>
      </c>
      <c r="AL131" s="0" t="s">
        <v>57</v>
      </c>
      <c r="AO131" s="43" t="e">
        <f aca="false">MID(K131,1,2)*60+MID(K131,4,5)</f>
        <v>#VALUE!</v>
      </c>
      <c r="AP131" s="43" t="e">
        <f aca="false">MID(N131,1,2)*60+MID(N131,4,5)</f>
        <v>#VALUE!</v>
      </c>
      <c r="AQ131" s="43" t="e">
        <f aca="false">MID(Q131,1,2)*60+MID(Q131,4,5)</f>
        <v>#VALUE!</v>
      </c>
      <c r="AR131" s="43" t="e">
        <f aca="false">MID(T131,1,2)*60+MID(T131,4,5)</f>
        <v>#VALUE!</v>
      </c>
      <c r="AS131" s="43" t="e">
        <f aca="false">MID(W131,1,2)*60+MID(W131,4,5)</f>
        <v>#VALUE!</v>
      </c>
      <c r="AT131" s="43" t="e">
        <f aca="false">MID(Z131,1,2)*60+MID(Z131,4,5)</f>
        <v>#VALUE!</v>
      </c>
      <c r="AU131" s="43" t="e">
        <f aca="false">MID(AC131,1,2)*60+MID(AC131,4,5)</f>
        <v>#VALUE!</v>
      </c>
      <c r="AV131" s="43" t="e">
        <f aca="false">MID(AF131,1,2)*60+MID(AF131,4,5)</f>
        <v>#VALUE!</v>
      </c>
      <c r="AW131" s="43" t="e">
        <f aca="false">MID(AI131,1,2)*60+MID(AI131,4,5)</f>
        <v>#VALUE!</v>
      </c>
      <c r="AX131" s="43" t="e">
        <f aca="false">MID(AL131,1,2)*60+MID(AL131,4,5)</f>
        <v>#VALUE!</v>
      </c>
      <c r="AY131" s="43" t="e">
        <f aca="false">AO131+AP131+AQ131+AR131+AS131+AT131+AU131+AV131+AW131+AX131</f>
        <v>#VALUE!</v>
      </c>
    </row>
    <row r="132" customFormat="false" ht="12.75" hidden="false" customHeight="false" outlineLevel="0" collapsed="false">
      <c r="B132" s="0" t="s">
        <v>1359</v>
      </c>
      <c r="C132" s="0" t="s">
        <v>1360</v>
      </c>
      <c r="D132" s="0" t="s">
        <v>1361</v>
      </c>
      <c r="E132" s="0" t="s">
        <v>51</v>
      </c>
      <c r="F132" s="0" t="s">
        <v>1362</v>
      </c>
      <c r="G132" s="43"/>
      <c r="H132" s="43"/>
      <c r="I132" s="0" t="n">
        <v>0</v>
      </c>
      <c r="J132" s="0" t="s">
        <v>1189</v>
      </c>
      <c r="K132" s="0" t="s">
        <v>763</v>
      </c>
      <c r="N132" s="0" t="s">
        <v>1363</v>
      </c>
      <c r="Q132" s="0" t="s">
        <v>1364</v>
      </c>
      <c r="T132" s="0" t="s">
        <v>1365</v>
      </c>
      <c r="W132" s="0" t="s">
        <v>57</v>
      </c>
      <c r="Z132" s="0" t="s">
        <v>287</v>
      </c>
      <c r="AC132" s="0" t="s">
        <v>1366</v>
      </c>
      <c r="AF132" s="0" t="s">
        <v>57</v>
      </c>
      <c r="AI132" s="0" t="s">
        <v>57</v>
      </c>
      <c r="AL132" s="0" t="s">
        <v>57</v>
      </c>
      <c r="AO132" s="43" t="e">
        <f aca="false">MID(K132,1,2)*60+MID(K132,4,5)</f>
        <v>#VALUE!</v>
      </c>
      <c r="AP132" s="43" t="e">
        <f aca="false">MID(N132,1,2)*60+MID(N132,4,5)</f>
        <v>#VALUE!</v>
      </c>
      <c r="AQ132" s="43" t="e">
        <f aca="false">MID(Q132,1,2)*60+MID(Q132,4,5)</f>
        <v>#VALUE!</v>
      </c>
      <c r="AR132" s="43" t="e">
        <f aca="false">MID(T132,1,2)*60+MID(T132,4,5)</f>
        <v>#VALUE!</v>
      </c>
      <c r="AS132" s="43" t="e">
        <f aca="false">MID(W132,1,2)*60+MID(W132,4,5)</f>
        <v>#VALUE!</v>
      </c>
      <c r="AT132" s="43" t="e">
        <f aca="false">MID(Z132,1,2)*60+MID(Z132,4,5)</f>
        <v>#VALUE!</v>
      </c>
      <c r="AU132" s="43" t="e">
        <f aca="false">MID(AC132,1,2)*60+MID(AC132,4,5)</f>
        <v>#VALUE!</v>
      </c>
      <c r="AV132" s="43" t="e">
        <f aca="false">MID(AF132,1,2)*60+MID(AF132,4,5)</f>
        <v>#VALUE!</v>
      </c>
      <c r="AW132" s="43" t="e">
        <f aca="false">MID(AI132,1,2)*60+MID(AI132,4,5)</f>
        <v>#VALUE!</v>
      </c>
      <c r="AX132" s="43" t="e">
        <f aca="false">MID(AL132,1,2)*60+MID(AL132,4,5)</f>
        <v>#VALUE!</v>
      </c>
      <c r="AY132" s="43" t="e">
        <f aca="false">AO132+AP132+AQ132+AR132+AS132+AT132+AU132+AV132+AW132+AX132</f>
        <v>#VALUE!</v>
      </c>
    </row>
    <row r="133" customFormat="false" ht="12.75" hidden="false" customHeight="false" outlineLevel="0" collapsed="false">
      <c r="B133" s="0" t="s">
        <v>1367</v>
      </c>
      <c r="C133" s="0" t="s">
        <v>1368</v>
      </c>
      <c r="D133" s="0" t="s">
        <v>1369</v>
      </c>
      <c r="E133" s="0" t="s">
        <v>51</v>
      </c>
      <c r="F133" s="0" t="s">
        <v>1357</v>
      </c>
      <c r="G133" s="43"/>
      <c r="H133" s="43"/>
      <c r="I133" s="0" t="n">
        <v>0</v>
      </c>
      <c r="J133" s="0" t="s">
        <v>1189</v>
      </c>
      <c r="K133" s="0" t="s">
        <v>1353</v>
      </c>
      <c r="N133" s="0" t="s">
        <v>57</v>
      </c>
      <c r="Q133" s="0" t="s">
        <v>57</v>
      </c>
      <c r="T133" s="0" t="s">
        <v>57</v>
      </c>
      <c r="W133" s="0" t="s">
        <v>57</v>
      </c>
      <c r="Z133" s="0" t="s">
        <v>57</v>
      </c>
      <c r="AC133" s="0" t="s">
        <v>57</v>
      </c>
      <c r="AF133" s="0" t="s">
        <v>57</v>
      </c>
      <c r="AI133" s="0" t="s">
        <v>57</v>
      </c>
      <c r="AL133" s="0" t="s">
        <v>57</v>
      </c>
      <c r="AO133" s="43" t="e">
        <f aca="false">MID(K133,1,2)*60+MID(K133,4,5)</f>
        <v>#VALUE!</v>
      </c>
      <c r="AP133" s="43" t="e">
        <f aca="false">MID(N133,1,2)*60+MID(N133,4,5)</f>
        <v>#VALUE!</v>
      </c>
      <c r="AQ133" s="43" t="e">
        <f aca="false">MID(Q133,1,2)*60+MID(Q133,4,5)</f>
        <v>#VALUE!</v>
      </c>
      <c r="AR133" s="43" t="e">
        <f aca="false">MID(T133,1,2)*60+MID(T133,4,5)</f>
        <v>#VALUE!</v>
      </c>
      <c r="AS133" s="43" t="e">
        <f aca="false">MID(W133,1,2)*60+MID(W133,4,5)</f>
        <v>#VALUE!</v>
      </c>
      <c r="AT133" s="43" t="e">
        <f aca="false">MID(Z133,1,2)*60+MID(Z133,4,5)</f>
        <v>#VALUE!</v>
      </c>
      <c r="AU133" s="43" t="e">
        <f aca="false">MID(AC133,1,2)*60+MID(AC133,4,5)</f>
        <v>#VALUE!</v>
      </c>
      <c r="AV133" s="43" t="e">
        <f aca="false">MID(AF133,1,2)*60+MID(AF133,4,5)</f>
        <v>#VALUE!</v>
      </c>
      <c r="AW133" s="43" t="e">
        <f aca="false">MID(AI133,1,2)*60+MID(AI133,4,5)</f>
        <v>#VALUE!</v>
      </c>
      <c r="AX133" s="43" t="e">
        <f aca="false">MID(AL133,1,2)*60+MID(AL133,4,5)</f>
        <v>#VALUE!</v>
      </c>
      <c r="AY133" s="43" t="e">
        <f aca="false">AO133+AP133+AQ133+AR133+AS133+AT133+AU133+AV133+AW133+AX133</f>
        <v>#VALUE!</v>
      </c>
    </row>
    <row r="134" customFormat="false" ht="12.75" hidden="false" customHeight="false" outlineLevel="0" collapsed="false">
      <c r="B134" s="0" t="s">
        <v>1370</v>
      </c>
      <c r="C134" s="0" t="s">
        <v>1371</v>
      </c>
      <c r="D134" s="0" t="s">
        <v>1372</v>
      </c>
      <c r="E134" s="0" t="s">
        <v>51</v>
      </c>
      <c r="F134" s="0" t="s">
        <v>117</v>
      </c>
      <c r="G134" s="43"/>
      <c r="H134" s="43"/>
      <c r="I134" s="0" t="n">
        <v>0</v>
      </c>
      <c r="J134" s="0" t="s">
        <v>1189</v>
      </c>
      <c r="K134" s="0" t="s">
        <v>678</v>
      </c>
      <c r="N134" s="0" t="s">
        <v>1373</v>
      </c>
      <c r="Q134" s="0" t="s">
        <v>57</v>
      </c>
      <c r="T134" s="0" t="s">
        <v>57</v>
      </c>
      <c r="W134" s="0" t="s">
        <v>57</v>
      </c>
      <c r="Z134" s="0" t="s">
        <v>57</v>
      </c>
      <c r="AC134" s="0" t="s">
        <v>57</v>
      </c>
      <c r="AF134" s="0" t="s">
        <v>57</v>
      </c>
      <c r="AI134" s="0" t="s">
        <v>57</v>
      </c>
      <c r="AL134" s="0" t="s">
        <v>57</v>
      </c>
      <c r="AO134" s="43" t="e">
        <f aca="false">MID(K134,1,2)*60+MID(K134,4,5)</f>
        <v>#VALUE!</v>
      </c>
      <c r="AP134" s="43" t="e">
        <f aca="false">MID(N134,1,2)*60+MID(N134,4,5)</f>
        <v>#VALUE!</v>
      </c>
      <c r="AQ134" s="43" t="e">
        <f aca="false">MID(Q134,1,2)*60+MID(Q134,4,5)</f>
        <v>#VALUE!</v>
      </c>
      <c r="AR134" s="43" t="e">
        <f aca="false">MID(T134,1,2)*60+MID(T134,4,5)</f>
        <v>#VALUE!</v>
      </c>
      <c r="AS134" s="43" t="e">
        <f aca="false">MID(W134,1,2)*60+MID(W134,4,5)</f>
        <v>#VALUE!</v>
      </c>
      <c r="AT134" s="43" t="e">
        <f aca="false">MID(Z134,1,2)*60+MID(Z134,4,5)</f>
        <v>#VALUE!</v>
      </c>
      <c r="AU134" s="43" t="e">
        <f aca="false">MID(AC134,1,2)*60+MID(AC134,4,5)</f>
        <v>#VALUE!</v>
      </c>
      <c r="AV134" s="43" t="e">
        <f aca="false">MID(AF134,1,2)*60+MID(AF134,4,5)</f>
        <v>#VALUE!</v>
      </c>
      <c r="AW134" s="43" t="e">
        <f aca="false">MID(AI134,1,2)*60+MID(AI134,4,5)</f>
        <v>#VALUE!</v>
      </c>
      <c r="AX134" s="43" t="e">
        <f aca="false">MID(AL134,1,2)*60+MID(AL134,4,5)</f>
        <v>#VALUE!</v>
      </c>
      <c r="AY134" s="43" t="e">
        <f aca="false">AO134+AP134+AQ134+AR134+AS134+AT134+AU134+AV134+AW134+AX134</f>
        <v>#VALUE!</v>
      </c>
    </row>
    <row r="135" customFormat="false" ht="12.75" hidden="false" customHeight="false" outlineLevel="0" collapsed="false">
      <c r="B135" s="0" t="s">
        <v>1374</v>
      </c>
      <c r="C135" s="0" t="s">
        <v>187</v>
      </c>
      <c r="D135" s="0" t="s">
        <v>188</v>
      </c>
      <c r="E135" s="0" t="s">
        <v>51</v>
      </c>
      <c r="F135" s="0" t="s">
        <v>189</v>
      </c>
      <c r="G135" s="43"/>
      <c r="H135" s="43"/>
      <c r="J135" s="0" t="s">
        <v>1189</v>
      </c>
      <c r="K135" s="0" t="s">
        <v>57</v>
      </c>
      <c r="N135" s="0" t="s">
        <v>57</v>
      </c>
      <c r="Q135" s="0" t="s">
        <v>57</v>
      </c>
      <c r="T135" s="0" t="s">
        <v>57</v>
      </c>
      <c r="W135" s="0" t="s">
        <v>57</v>
      </c>
      <c r="Z135" s="0" t="s">
        <v>57</v>
      </c>
      <c r="AC135" s="0" t="s">
        <v>57</v>
      </c>
      <c r="AF135" s="0" t="s">
        <v>57</v>
      </c>
      <c r="AI135" s="0" t="s">
        <v>57</v>
      </c>
      <c r="AL135" s="0" t="s">
        <v>57</v>
      </c>
      <c r="AO135" s="43" t="e">
        <f aca="false">MID(K135,1,2)*60+MID(K135,4,5)</f>
        <v>#VALUE!</v>
      </c>
      <c r="AP135" s="43" t="e">
        <f aca="false">MID(N135,1,2)*60+MID(N135,4,5)</f>
        <v>#VALUE!</v>
      </c>
      <c r="AQ135" s="43" t="e">
        <f aca="false">MID(Q135,1,2)*60+MID(Q135,4,5)</f>
        <v>#VALUE!</v>
      </c>
      <c r="AR135" s="43" t="e">
        <f aca="false">MID(T135,1,2)*60+MID(T135,4,5)</f>
        <v>#VALUE!</v>
      </c>
      <c r="AS135" s="43" t="e">
        <f aca="false">MID(W135,1,2)*60+MID(W135,4,5)</f>
        <v>#VALUE!</v>
      </c>
      <c r="AT135" s="43" t="e">
        <f aca="false">MID(Z135,1,2)*60+MID(Z135,4,5)</f>
        <v>#VALUE!</v>
      </c>
      <c r="AU135" s="43" t="e">
        <f aca="false">MID(AC135,1,2)*60+MID(AC135,4,5)</f>
        <v>#VALUE!</v>
      </c>
      <c r="AV135" s="43" t="e">
        <f aca="false">MID(AF135,1,2)*60+MID(AF135,4,5)</f>
        <v>#VALUE!</v>
      </c>
      <c r="AW135" s="43" t="e">
        <f aca="false">MID(AI135,1,2)*60+MID(AI135,4,5)</f>
        <v>#VALUE!</v>
      </c>
      <c r="AX135" s="43" t="e">
        <f aca="false">MID(AL135,1,2)*60+MID(AL135,4,5)</f>
        <v>#VALUE!</v>
      </c>
      <c r="AY135" s="43" t="e">
        <f aca="false">AO135+AP135+AQ135+AR135+AS135+AT135+AU135+AV135+AW135+AX135</f>
        <v>#VALUE!</v>
      </c>
    </row>
    <row r="136" customFormat="false" ht="12.75" hidden="false" customHeight="false" outlineLevel="0" collapsed="false">
      <c r="B136" s="0" t="s">
        <v>1375</v>
      </c>
      <c r="C136" s="0" t="s">
        <v>1376</v>
      </c>
      <c r="D136" s="0" t="s">
        <v>1377</v>
      </c>
      <c r="E136" s="0" t="s">
        <v>51</v>
      </c>
      <c r="F136" s="0" t="s">
        <v>52</v>
      </c>
      <c r="G136" s="43"/>
      <c r="H136" s="43"/>
      <c r="J136" s="0" t="s">
        <v>1189</v>
      </c>
      <c r="K136" s="0" t="s">
        <v>1378</v>
      </c>
      <c r="N136" s="0" t="s">
        <v>57</v>
      </c>
      <c r="Q136" s="0" t="s">
        <v>1379</v>
      </c>
      <c r="T136" s="0" t="s">
        <v>57</v>
      </c>
      <c r="W136" s="0" t="s">
        <v>1380</v>
      </c>
      <c r="Z136" s="0" t="s">
        <v>173</v>
      </c>
      <c r="AC136" s="0" t="s">
        <v>1381</v>
      </c>
      <c r="AF136" s="0" t="s">
        <v>1382</v>
      </c>
      <c r="AI136" s="0" t="s">
        <v>1383</v>
      </c>
      <c r="AL136" s="0" t="s">
        <v>1384</v>
      </c>
      <c r="AO136" s="43" t="e">
        <f aca="false">MID(K136,1,2)*60+MID(K136,4,5)</f>
        <v>#VALUE!</v>
      </c>
      <c r="AP136" s="43" t="e">
        <f aca="false">MID(N136,1,2)*60+MID(N136,4,5)</f>
        <v>#VALUE!</v>
      </c>
      <c r="AQ136" s="43" t="e">
        <f aca="false">MID(Q136,1,2)*60+MID(Q136,4,5)</f>
        <v>#VALUE!</v>
      </c>
      <c r="AR136" s="43" t="e">
        <f aca="false">MID(T136,1,2)*60+MID(T136,4,5)</f>
        <v>#VALUE!</v>
      </c>
      <c r="AS136" s="43" t="e">
        <f aca="false">MID(W136,1,2)*60+MID(W136,4,5)</f>
        <v>#VALUE!</v>
      </c>
      <c r="AT136" s="43" t="e">
        <f aca="false">MID(Z136,1,2)*60+MID(Z136,4,5)</f>
        <v>#VALUE!</v>
      </c>
      <c r="AU136" s="43" t="e">
        <f aca="false">MID(AC136,1,2)*60+MID(AC136,4,5)</f>
        <v>#VALUE!</v>
      </c>
      <c r="AV136" s="43" t="e">
        <f aca="false">MID(AF136,1,2)*60+MID(AF136,4,5)</f>
        <v>#VALUE!</v>
      </c>
      <c r="AW136" s="43" t="e">
        <f aca="false">MID(AI136,1,2)*60+MID(AI136,4,5)</f>
        <v>#VALUE!</v>
      </c>
      <c r="AX136" s="43" t="e">
        <f aca="false">MID(AL136,1,2)*60+MID(AL136,4,5)</f>
        <v>#VALUE!</v>
      </c>
      <c r="AY136" s="43" t="e">
        <f aca="false">AO136+AP136+AQ136+AR136+AS136+AT136+AU136+AV136+AW136+AX136</f>
        <v>#VALUE!</v>
      </c>
    </row>
    <row r="137" customFormat="false" ht="12.75" hidden="false" customHeight="false" outlineLevel="0" collapsed="false">
      <c r="B137" s="0" t="s">
        <v>1385</v>
      </c>
      <c r="E137" s="0" t="s">
        <v>51</v>
      </c>
      <c r="F137" s="0" t="s">
        <v>1386</v>
      </c>
      <c r="G137" s="43"/>
      <c r="H137" s="43"/>
      <c r="J137" s="0" t="s">
        <v>1189</v>
      </c>
      <c r="K137" s="0" t="s">
        <v>57</v>
      </c>
      <c r="N137" s="0" t="s">
        <v>57</v>
      </c>
      <c r="Q137" s="0" t="s">
        <v>57</v>
      </c>
      <c r="T137" s="0" t="s">
        <v>57</v>
      </c>
      <c r="W137" s="0" t="s">
        <v>57</v>
      </c>
      <c r="Z137" s="0" t="s">
        <v>57</v>
      </c>
      <c r="AC137" s="0" t="s">
        <v>57</v>
      </c>
      <c r="AF137" s="0" t="s">
        <v>57</v>
      </c>
      <c r="AI137" s="0" t="s">
        <v>57</v>
      </c>
      <c r="AL137" s="0" t="s">
        <v>57</v>
      </c>
      <c r="AO137" s="43" t="e">
        <f aca="false">MID(K137,1,2)*60+MID(K137,4,5)</f>
        <v>#VALUE!</v>
      </c>
      <c r="AP137" s="43" t="e">
        <f aca="false">MID(N137,1,2)*60+MID(N137,4,5)</f>
        <v>#VALUE!</v>
      </c>
      <c r="AQ137" s="43" t="e">
        <f aca="false">MID(Q137,1,2)*60+MID(Q137,4,5)</f>
        <v>#VALUE!</v>
      </c>
      <c r="AR137" s="43" t="e">
        <f aca="false">MID(T137,1,2)*60+MID(T137,4,5)</f>
        <v>#VALUE!</v>
      </c>
      <c r="AS137" s="43" t="e">
        <f aca="false">MID(W137,1,2)*60+MID(W137,4,5)</f>
        <v>#VALUE!</v>
      </c>
      <c r="AT137" s="43" t="e">
        <f aca="false">MID(Z137,1,2)*60+MID(Z137,4,5)</f>
        <v>#VALUE!</v>
      </c>
      <c r="AU137" s="43" t="e">
        <f aca="false">MID(AC137,1,2)*60+MID(AC137,4,5)</f>
        <v>#VALUE!</v>
      </c>
      <c r="AV137" s="43" t="e">
        <f aca="false">MID(AF137,1,2)*60+MID(AF137,4,5)</f>
        <v>#VALUE!</v>
      </c>
      <c r="AW137" s="43" t="e">
        <f aca="false">MID(AI137,1,2)*60+MID(AI137,4,5)</f>
        <v>#VALUE!</v>
      </c>
      <c r="AX137" s="43" t="e">
        <f aca="false">MID(AL137,1,2)*60+MID(AL137,4,5)</f>
        <v>#VALUE!</v>
      </c>
      <c r="AY137" s="43" t="e">
        <f aca="false">AO137+AP137+AQ137+AR137+AS137+AT137+AU137+AV137+AW137+AX137</f>
        <v>#VALUE!</v>
      </c>
    </row>
    <row r="138" customFormat="false" ht="12.75" hidden="false" customHeight="false" outlineLevel="0" collapsed="false">
      <c r="B138" s="0" t="s">
        <v>1387</v>
      </c>
      <c r="C138" s="0" t="s">
        <v>1388</v>
      </c>
      <c r="D138" s="0" t="s">
        <v>1389</v>
      </c>
      <c r="E138" s="0" t="s">
        <v>51</v>
      </c>
      <c r="F138" s="0" t="s">
        <v>52</v>
      </c>
      <c r="G138" s="43"/>
      <c r="H138" s="43"/>
      <c r="J138" s="0" t="s">
        <v>1189</v>
      </c>
      <c r="K138" s="0" t="s">
        <v>1390</v>
      </c>
      <c r="N138" s="0" t="s">
        <v>1391</v>
      </c>
      <c r="Q138" s="0" t="s">
        <v>1392</v>
      </c>
      <c r="T138" s="0" t="s">
        <v>57</v>
      </c>
      <c r="W138" s="0" t="s">
        <v>1393</v>
      </c>
      <c r="Z138" s="0" t="s">
        <v>1394</v>
      </c>
      <c r="AC138" s="0" t="s">
        <v>1395</v>
      </c>
      <c r="AF138" s="0" t="s">
        <v>57</v>
      </c>
      <c r="AI138" s="0" t="s">
        <v>1396</v>
      </c>
      <c r="AL138" s="0" t="s">
        <v>1397</v>
      </c>
      <c r="AO138" s="43" t="e">
        <f aca="false">MID(K138,1,2)*60+MID(K138,4,5)</f>
        <v>#VALUE!</v>
      </c>
      <c r="AP138" s="43" t="e">
        <f aca="false">MID(N138,1,2)*60+MID(N138,4,5)</f>
        <v>#VALUE!</v>
      </c>
      <c r="AQ138" s="43" t="e">
        <f aca="false">MID(Q138,1,2)*60+MID(Q138,4,5)</f>
        <v>#VALUE!</v>
      </c>
      <c r="AR138" s="43" t="e">
        <f aca="false">MID(T138,1,2)*60+MID(T138,4,5)</f>
        <v>#VALUE!</v>
      </c>
      <c r="AS138" s="43" t="e">
        <f aca="false">MID(W138,1,2)*60+MID(W138,4,5)</f>
        <v>#VALUE!</v>
      </c>
      <c r="AT138" s="43" t="e">
        <f aca="false">MID(Z138,1,2)*60+MID(Z138,4,5)</f>
        <v>#VALUE!</v>
      </c>
      <c r="AU138" s="43" t="e">
        <f aca="false">MID(AC138,1,2)*60+MID(AC138,4,5)</f>
        <v>#VALUE!</v>
      </c>
      <c r="AV138" s="43" t="e">
        <f aca="false">MID(AF138,1,2)*60+MID(AF138,4,5)</f>
        <v>#VALUE!</v>
      </c>
      <c r="AW138" s="43" t="e">
        <f aca="false">MID(AI138,1,2)*60+MID(AI138,4,5)</f>
        <v>#VALUE!</v>
      </c>
      <c r="AX138" s="43" t="e">
        <f aca="false">MID(AL138,1,2)*60+MID(AL138,4,5)</f>
        <v>#VALUE!</v>
      </c>
      <c r="AY138" s="43" t="e">
        <f aca="false">AO138+AP138+AQ138+AR138+AS138+AT138+AU138+AV138+AW138+AX138</f>
        <v>#VALUE!</v>
      </c>
    </row>
    <row r="139" customFormat="false" ht="12.75" hidden="false" customHeight="false" outlineLevel="0" collapsed="false">
      <c r="B139" s="0" t="s">
        <v>1398</v>
      </c>
      <c r="C139" s="0" t="s">
        <v>1399</v>
      </c>
      <c r="D139" s="0" t="s">
        <v>1400</v>
      </c>
      <c r="E139" s="0" t="s">
        <v>51</v>
      </c>
      <c r="F139" s="0" t="s">
        <v>64</v>
      </c>
      <c r="G139" s="43"/>
      <c r="H139" s="43"/>
      <c r="J139" s="0" t="s">
        <v>1189</v>
      </c>
      <c r="K139" s="0" t="s">
        <v>1390</v>
      </c>
      <c r="N139" s="0" t="s">
        <v>265</v>
      </c>
      <c r="Q139" s="0" t="s">
        <v>1401</v>
      </c>
      <c r="T139" s="0" t="s">
        <v>57</v>
      </c>
      <c r="W139" s="0" t="s">
        <v>1402</v>
      </c>
      <c r="Z139" s="0" t="s">
        <v>1403</v>
      </c>
      <c r="AC139" s="0" t="s">
        <v>1404</v>
      </c>
      <c r="AF139" s="0" t="s">
        <v>1405</v>
      </c>
      <c r="AI139" s="0" t="s">
        <v>1284</v>
      </c>
      <c r="AL139" s="0" t="s">
        <v>1406</v>
      </c>
      <c r="AO139" s="43" t="e">
        <f aca="false">MID(K139,1,2)*60+MID(K139,4,5)</f>
        <v>#VALUE!</v>
      </c>
      <c r="AP139" s="43" t="e">
        <f aca="false">MID(N139,1,2)*60+MID(N139,4,5)</f>
        <v>#VALUE!</v>
      </c>
      <c r="AQ139" s="43" t="e">
        <f aca="false">MID(Q139,1,2)*60+MID(Q139,4,5)</f>
        <v>#VALUE!</v>
      </c>
      <c r="AR139" s="43" t="e">
        <f aca="false">MID(T139,1,2)*60+MID(T139,4,5)</f>
        <v>#VALUE!</v>
      </c>
      <c r="AS139" s="43" t="e">
        <f aca="false">MID(W139,1,2)*60+MID(W139,4,5)</f>
        <v>#VALUE!</v>
      </c>
      <c r="AT139" s="43" t="e">
        <f aca="false">MID(Z139,1,2)*60+MID(Z139,4,5)</f>
        <v>#VALUE!</v>
      </c>
      <c r="AU139" s="43" t="e">
        <f aca="false">MID(AC139,1,2)*60+MID(AC139,4,5)</f>
        <v>#VALUE!</v>
      </c>
      <c r="AV139" s="43" t="e">
        <f aca="false">MID(AF139,1,2)*60+MID(AF139,4,5)</f>
        <v>#VALUE!</v>
      </c>
      <c r="AW139" s="43" t="e">
        <f aca="false">MID(AI139,1,2)*60+MID(AI139,4,5)</f>
        <v>#VALUE!</v>
      </c>
      <c r="AX139" s="43" t="e">
        <f aca="false">MID(AL139,1,2)*60+MID(AL139,4,5)</f>
        <v>#VALUE!</v>
      </c>
      <c r="AY139" s="43" t="e">
        <f aca="false">AO139+AP139+AQ139+AR139+AS139+AT139+AU139+AV139+AW139+AX139</f>
        <v>#VALUE!</v>
      </c>
    </row>
    <row r="140" customFormat="false" ht="12.75" hidden="false" customHeight="false" outlineLevel="0" collapsed="false">
      <c r="B140" s="0" t="s">
        <v>1407</v>
      </c>
      <c r="C140" s="0" t="s">
        <v>1408</v>
      </c>
      <c r="D140" s="0" t="s">
        <v>1409</v>
      </c>
      <c r="E140" s="0" t="s">
        <v>51</v>
      </c>
      <c r="F140" s="0" t="s">
        <v>64</v>
      </c>
      <c r="G140" s="43"/>
      <c r="H140" s="43"/>
      <c r="J140" s="0" t="s">
        <v>1189</v>
      </c>
      <c r="K140" s="0" t="s">
        <v>1410</v>
      </c>
      <c r="N140" s="0" t="s">
        <v>1411</v>
      </c>
      <c r="Q140" s="0" t="s">
        <v>1412</v>
      </c>
      <c r="T140" s="0" t="s">
        <v>57</v>
      </c>
      <c r="W140" s="0" t="s">
        <v>57</v>
      </c>
      <c r="Z140" s="0" t="s">
        <v>57</v>
      </c>
      <c r="AC140" s="0" t="s">
        <v>57</v>
      </c>
      <c r="AF140" s="0" t="s">
        <v>57</v>
      </c>
      <c r="AI140" s="0" t="s">
        <v>57</v>
      </c>
      <c r="AL140" s="0" t="s">
        <v>57</v>
      </c>
      <c r="AO140" s="43" t="e">
        <f aca="false">MID(K140,1,2)*60+MID(K140,4,5)</f>
        <v>#VALUE!</v>
      </c>
      <c r="AP140" s="43" t="e">
        <f aca="false">MID(N140,1,2)*60+MID(N140,4,5)</f>
        <v>#VALUE!</v>
      </c>
      <c r="AQ140" s="43" t="e">
        <f aca="false">MID(Q140,1,2)*60+MID(Q140,4,5)</f>
        <v>#VALUE!</v>
      </c>
      <c r="AR140" s="43" t="e">
        <f aca="false">MID(T140,1,2)*60+MID(T140,4,5)</f>
        <v>#VALUE!</v>
      </c>
      <c r="AS140" s="43" t="e">
        <f aca="false">MID(W140,1,2)*60+MID(W140,4,5)</f>
        <v>#VALUE!</v>
      </c>
      <c r="AT140" s="43" t="e">
        <f aca="false">MID(Z140,1,2)*60+MID(Z140,4,5)</f>
        <v>#VALUE!</v>
      </c>
      <c r="AU140" s="43" t="e">
        <f aca="false">MID(AC140,1,2)*60+MID(AC140,4,5)</f>
        <v>#VALUE!</v>
      </c>
      <c r="AV140" s="43" t="e">
        <f aca="false">MID(AF140,1,2)*60+MID(AF140,4,5)</f>
        <v>#VALUE!</v>
      </c>
      <c r="AW140" s="43" t="e">
        <f aca="false">MID(AI140,1,2)*60+MID(AI140,4,5)</f>
        <v>#VALUE!</v>
      </c>
      <c r="AX140" s="43" t="e">
        <f aca="false">MID(AL140,1,2)*60+MID(AL140,4,5)</f>
        <v>#VALUE!</v>
      </c>
      <c r="AY140" s="43" t="e">
        <f aca="false">AO140+AP140+AQ140+AR140+AS140+AT140+AU140+AV140+AW140+AX140</f>
        <v>#VALUE!</v>
      </c>
    </row>
    <row r="141" customFormat="false" ht="12.75" hidden="false" customHeight="false" outlineLevel="0" collapsed="false">
      <c r="B141" s="0" t="s">
        <v>1413</v>
      </c>
      <c r="C141" s="0" t="s">
        <v>1414</v>
      </c>
      <c r="D141" s="0" t="s">
        <v>1415</v>
      </c>
      <c r="E141" s="0" t="s">
        <v>51</v>
      </c>
      <c r="F141" s="0" t="s">
        <v>64</v>
      </c>
      <c r="G141" s="43"/>
      <c r="H141" s="43"/>
      <c r="J141" s="0" t="s">
        <v>1189</v>
      </c>
      <c r="K141" s="0" t="s">
        <v>1416</v>
      </c>
      <c r="N141" s="0" t="s">
        <v>57</v>
      </c>
      <c r="Q141" s="0" t="s">
        <v>1417</v>
      </c>
      <c r="T141" s="0" t="s">
        <v>57</v>
      </c>
      <c r="W141" s="0" t="s">
        <v>57</v>
      </c>
      <c r="Z141" s="0" t="s">
        <v>137</v>
      </c>
      <c r="AC141" s="0" t="s">
        <v>1418</v>
      </c>
      <c r="AF141" s="0" t="s">
        <v>439</v>
      </c>
      <c r="AI141" s="0" t="s">
        <v>1419</v>
      </c>
      <c r="AL141" s="0" t="s">
        <v>916</v>
      </c>
      <c r="AO141" s="43" t="e">
        <f aca="false">MID(K141,1,2)*60+MID(K141,4,5)</f>
        <v>#VALUE!</v>
      </c>
      <c r="AP141" s="43" t="e">
        <f aca="false">MID(N141,1,2)*60+MID(N141,4,5)</f>
        <v>#VALUE!</v>
      </c>
      <c r="AQ141" s="43" t="e">
        <f aca="false">MID(Q141,1,2)*60+MID(Q141,4,5)</f>
        <v>#VALUE!</v>
      </c>
      <c r="AR141" s="43" t="e">
        <f aca="false">MID(T141,1,2)*60+MID(T141,4,5)</f>
        <v>#VALUE!</v>
      </c>
      <c r="AS141" s="43" t="e">
        <f aca="false">MID(W141,1,2)*60+MID(W141,4,5)</f>
        <v>#VALUE!</v>
      </c>
      <c r="AT141" s="43" t="e">
        <f aca="false">MID(Z141,1,2)*60+MID(Z141,4,5)</f>
        <v>#VALUE!</v>
      </c>
      <c r="AU141" s="43" t="e">
        <f aca="false">MID(AC141,1,2)*60+MID(AC141,4,5)</f>
        <v>#VALUE!</v>
      </c>
      <c r="AV141" s="43" t="e">
        <f aca="false">MID(AF141,1,2)*60+MID(AF141,4,5)</f>
        <v>#VALUE!</v>
      </c>
      <c r="AW141" s="43" t="e">
        <f aca="false">MID(AI141,1,2)*60+MID(AI141,4,5)</f>
        <v>#VALUE!</v>
      </c>
      <c r="AX141" s="43" t="e">
        <f aca="false">MID(AL141,1,2)*60+MID(AL141,4,5)</f>
        <v>#VALUE!</v>
      </c>
      <c r="AY141" s="43" t="e">
        <f aca="false">AO141+AP141+AQ141+AR141+AS141+AT141+AU141+AV141+AW141+AX141</f>
        <v>#VALUE!</v>
      </c>
    </row>
    <row r="142" customFormat="false" ht="12.75" hidden="false" customHeight="false" outlineLevel="0" collapsed="false">
      <c r="B142" s="0" t="s">
        <v>1420</v>
      </c>
      <c r="C142" s="0" t="s">
        <v>1421</v>
      </c>
      <c r="D142" s="0" t="s">
        <v>1422</v>
      </c>
      <c r="E142" s="0" t="s">
        <v>51</v>
      </c>
      <c r="F142" s="0" t="s">
        <v>1423</v>
      </c>
      <c r="G142" s="43"/>
      <c r="H142" s="43"/>
      <c r="J142" s="0" t="s">
        <v>1189</v>
      </c>
      <c r="K142" s="0" t="s">
        <v>823</v>
      </c>
      <c r="N142" s="0" t="s">
        <v>1424</v>
      </c>
      <c r="Q142" s="0" t="s">
        <v>57</v>
      </c>
      <c r="T142" s="0" t="s">
        <v>1425</v>
      </c>
      <c r="W142" s="0" t="s">
        <v>57</v>
      </c>
      <c r="Z142" s="0" t="s">
        <v>57</v>
      </c>
      <c r="AC142" s="0" t="s">
        <v>57</v>
      </c>
      <c r="AF142" s="0" t="s">
        <v>57</v>
      </c>
      <c r="AI142" s="0" t="s">
        <v>57</v>
      </c>
      <c r="AL142" s="0" t="s">
        <v>57</v>
      </c>
      <c r="AO142" s="43" t="e">
        <f aca="false">MID(K142,1,2)*60+MID(K142,4,5)</f>
        <v>#VALUE!</v>
      </c>
      <c r="AP142" s="43" t="e">
        <f aca="false">MID(N142,1,2)*60+MID(N142,4,5)</f>
        <v>#VALUE!</v>
      </c>
      <c r="AQ142" s="43" t="e">
        <f aca="false">MID(Q142,1,2)*60+MID(Q142,4,5)</f>
        <v>#VALUE!</v>
      </c>
      <c r="AR142" s="43" t="e">
        <f aca="false">MID(T142,1,2)*60+MID(T142,4,5)</f>
        <v>#VALUE!</v>
      </c>
      <c r="AS142" s="43" t="e">
        <f aca="false">MID(W142,1,2)*60+MID(W142,4,5)</f>
        <v>#VALUE!</v>
      </c>
      <c r="AT142" s="43" t="e">
        <f aca="false">MID(Z142,1,2)*60+MID(Z142,4,5)</f>
        <v>#VALUE!</v>
      </c>
      <c r="AU142" s="43" t="e">
        <f aca="false">MID(AC142,1,2)*60+MID(AC142,4,5)</f>
        <v>#VALUE!</v>
      </c>
      <c r="AV142" s="43" t="e">
        <f aca="false">MID(AF142,1,2)*60+MID(AF142,4,5)</f>
        <v>#VALUE!</v>
      </c>
      <c r="AW142" s="43" t="e">
        <f aca="false">MID(AI142,1,2)*60+MID(AI142,4,5)</f>
        <v>#VALUE!</v>
      </c>
      <c r="AX142" s="43" t="e">
        <f aca="false">MID(AL142,1,2)*60+MID(AL142,4,5)</f>
        <v>#VALUE!</v>
      </c>
      <c r="AY142" s="43" t="e">
        <f aca="false">AO142+AP142+AQ142+AR142+AS142+AT142+AU142+AV142+AW142+AX142</f>
        <v>#VALUE!</v>
      </c>
    </row>
  </sheetData>
  <mergeCells count="11">
    <mergeCell ref="E1:E2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7.99"/>
    <col collapsed="false" customWidth="true" hidden="false" outlineLevel="0" max="2" min="2" style="0" width="5.85"/>
    <col collapsed="false" customWidth="true" hidden="false" outlineLevel="1" max="3" min="3" style="0" width="20.85"/>
    <col collapsed="false" customWidth="true" hidden="false" outlineLevel="1" max="4" min="4" style="0" width="20.41"/>
    <col collapsed="false" customWidth="true" hidden="false" outlineLevel="1" max="5" min="5" style="0" width="4.14"/>
    <col collapsed="false" customWidth="true" hidden="false" outlineLevel="1" max="6" min="6" style="0" width="22.7"/>
    <col collapsed="false" customWidth="true" hidden="false" outlineLevel="1" max="7" min="7" style="0" width="12.56"/>
    <col collapsed="false" customWidth="true" hidden="false" outlineLevel="1" max="8" min="8" style="0" width="11.42"/>
    <col collapsed="false" customWidth="true" hidden="false" outlineLevel="0" max="9" min="9" style="0" width="8.56"/>
    <col collapsed="false" customWidth="true" hidden="true" outlineLevel="0" max="10" min="10" style="0" width="10.28"/>
    <col collapsed="false" customWidth="true" hidden="false" outlineLevel="0" max="11" min="11" style="0" width="8.14"/>
    <col collapsed="false" customWidth="true" hidden="true" outlineLevel="1" max="13" min="12" style="0" width="9.14"/>
    <col collapsed="false" customWidth="true" hidden="false" outlineLevel="0" max="14" min="14" style="0" width="8.14"/>
    <col collapsed="false" customWidth="true" hidden="true" outlineLevel="1" max="15" min="15" style="0" width="9.14"/>
    <col collapsed="false" customWidth="true" hidden="true" outlineLevel="1" max="16" min="16" style="0" width="0.7"/>
    <col collapsed="false" customWidth="true" hidden="false" outlineLevel="0" max="17" min="17" style="0" width="10.85"/>
    <col collapsed="false" customWidth="true" hidden="true" outlineLevel="1" max="18" min="18" style="0" width="9.14"/>
    <col collapsed="false" customWidth="true" hidden="true" outlineLevel="1" max="19" min="19" style="0" width="0.7"/>
    <col collapsed="false" customWidth="true" hidden="false" outlineLevel="0" max="20" min="20" style="0" width="14.99"/>
    <col collapsed="false" customWidth="true" hidden="true" outlineLevel="1" max="22" min="21" style="0" width="9.14"/>
    <col collapsed="false" customWidth="true" hidden="false" outlineLevel="0" max="23" min="23" style="0" width="12.7"/>
    <col collapsed="false" customWidth="true" hidden="true" outlineLevel="1" max="25" min="24" style="0" width="9.14"/>
    <col collapsed="false" customWidth="true" hidden="false" outlineLevel="0" max="26" min="26" style="0" width="12.7"/>
    <col collapsed="false" customWidth="true" hidden="true" outlineLevel="1" max="28" min="27" style="0" width="9.14"/>
    <col collapsed="false" customWidth="true" hidden="false" outlineLevel="0" max="29" min="29" style="0" width="12.7"/>
    <col collapsed="false" customWidth="true" hidden="true" outlineLevel="1" max="31" min="30" style="0" width="9.14"/>
    <col collapsed="false" customWidth="true" hidden="false" outlineLevel="0" max="32" min="32" style="0" width="16.7"/>
    <col collapsed="false" customWidth="true" hidden="false" outlineLevel="1" max="34" min="33" style="0" width="9.14"/>
    <col collapsed="false" customWidth="true" hidden="false" outlineLevel="0" max="43" min="35" style="0" width="11.42"/>
  </cols>
  <sheetData>
    <row r="1" s="1" customFormat="true" ht="19.5" hidden="false" customHeight="true" outlineLevel="0" collapsed="false">
      <c r="A1" s="45" t="s">
        <v>0</v>
      </c>
      <c r="B1" s="46" t="s">
        <v>1</v>
      </c>
      <c r="C1" s="47" t="s">
        <v>2</v>
      </c>
      <c r="D1" s="48" t="s">
        <v>3</v>
      </c>
      <c r="E1" s="49" t="s">
        <v>4</v>
      </c>
      <c r="F1" s="50" t="s">
        <v>5</v>
      </c>
      <c r="G1" s="51" t="s">
        <v>6</v>
      </c>
      <c r="H1" s="50"/>
      <c r="I1" s="50" t="s">
        <v>7</v>
      </c>
      <c r="J1" s="50" t="s">
        <v>8</v>
      </c>
      <c r="K1" s="52" t="s">
        <v>10</v>
      </c>
      <c r="L1" s="52"/>
      <c r="M1" s="52"/>
      <c r="N1" s="53" t="s">
        <v>11</v>
      </c>
      <c r="O1" s="53"/>
      <c r="P1" s="53"/>
      <c r="Q1" s="54" t="s">
        <v>12</v>
      </c>
      <c r="R1" s="54"/>
      <c r="S1" s="54"/>
      <c r="T1" s="55" t="s">
        <v>1426</v>
      </c>
      <c r="U1" s="55"/>
      <c r="V1" s="55"/>
      <c r="W1" s="56" t="s">
        <v>10</v>
      </c>
      <c r="X1" s="56"/>
      <c r="Y1" s="56"/>
      <c r="Z1" s="53" t="s">
        <v>11</v>
      </c>
      <c r="AA1" s="53"/>
      <c r="AB1" s="53"/>
      <c r="AC1" s="54" t="s">
        <v>12</v>
      </c>
      <c r="AD1" s="54"/>
      <c r="AE1" s="54"/>
      <c r="AF1" s="57" t="s">
        <v>1426</v>
      </c>
      <c r="AG1" s="57"/>
      <c r="AH1" s="57"/>
    </row>
    <row r="2" s="1" customFormat="true" ht="19.5" hidden="false" customHeight="true" outlineLevel="0" collapsed="false">
      <c r="A2" s="58"/>
      <c r="B2" s="46" t="s">
        <v>14</v>
      </c>
      <c r="C2" s="59" t="s">
        <v>15</v>
      </c>
      <c r="D2" s="60" t="s">
        <v>15</v>
      </c>
      <c r="E2" s="49"/>
      <c r="F2" s="50" t="s">
        <v>16</v>
      </c>
      <c r="G2" s="51" t="s">
        <v>17</v>
      </c>
      <c r="H2" s="50"/>
      <c r="I2" s="50" t="s">
        <v>17</v>
      </c>
      <c r="J2" s="50" t="s">
        <v>17</v>
      </c>
      <c r="K2" s="61" t="s">
        <v>18</v>
      </c>
      <c r="L2" s="61" t="s">
        <v>19</v>
      </c>
      <c r="M2" s="62" t="s">
        <v>20</v>
      </c>
      <c r="N2" s="63" t="s">
        <v>1427</v>
      </c>
      <c r="O2" s="63" t="s">
        <v>19</v>
      </c>
      <c r="P2" s="64" t="s">
        <v>21</v>
      </c>
      <c r="Q2" s="65" t="s">
        <v>22</v>
      </c>
      <c r="R2" s="65" t="s">
        <v>19</v>
      </c>
      <c r="S2" s="66" t="s">
        <v>23</v>
      </c>
      <c r="T2" s="67" t="s">
        <v>24</v>
      </c>
      <c r="U2" s="67" t="s">
        <v>19</v>
      </c>
      <c r="V2" s="68" t="s">
        <v>25</v>
      </c>
      <c r="W2" s="69" t="s">
        <v>26</v>
      </c>
      <c r="X2" s="69" t="s">
        <v>19</v>
      </c>
      <c r="Y2" s="70" t="s">
        <v>27</v>
      </c>
      <c r="Z2" s="71" t="s">
        <v>28</v>
      </c>
      <c r="AA2" s="71" t="s">
        <v>19</v>
      </c>
      <c r="AB2" s="72" t="s">
        <v>29</v>
      </c>
      <c r="AC2" s="65" t="s">
        <v>30</v>
      </c>
      <c r="AD2" s="65" t="s">
        <v>19</v>
      </c>
      <c r="AE2" s="66" t="s">
        <v>31</v>
      </c>
      <c r="AF2" s="73" t="s">
        <v>32</v>
      </c>
      <c r="AG2" s="73" t="s">
        <v>19</v>
      </c>
      <c r="AH2" s="74" t="s">
        <v>33</v>
      </c>
      <c r="AI2" s="1" t="s">
        <v>38</v>
      </c>
      <c r="AJ2" s="1" t="s">
        <v>39</v>
      </c>
      <c r="AK2" s="1" t="s">
        <v>40</v>
      </c>
      <c r="AL2" s="1" t="s">
        <v>41</v>
      </c>
      <c r="AM2" s="1" t="s">
        <v>42</v>
      </c>
      <c r="AN2" s="1" t="s">
        <v>43</v>
      </c>
      <c r="AO2" s="1" t="s">
        <v>44</v>
      </c>
      <c r="AP2" s="1" t="s">
        <v>45</v>
      </c>
      <c r="AQ2" s="1" t="s">
        <v>17</v>
      </c>
    </row>
    <row r="3" customFormat="false" ht="12.75" hidden="false" customHeight="false" outlineLevel="0" collapsed="false">
      <c r="A3" s="75" t="n">
        <v>1</v>
      </c>
      <c r="B3" s="76" t="s">
        <v>501</v>
      </c>
      <c r="C3" s="76" t="s">
        <v>1428</v>
      </c>
      <c r="D3" s="76" t="s">
        <v>1429</v>
      </c>
      <c r="E3" s="77" t="s">
        <v>504</v>
      </c>
      <c r="F3" s="76" t="s">
        <v>505</v>
      </c>
      <c r="G3" s="78" t="n">
        <v>1204.84</v>
      </c>
      <c r="H3" s="78" t="n">
        <v>1199.84</v>
      </c>
      <c r="I3" s="76" t="n">
        <v>5</v>
      </c>
      <c r="J3" s="76"/>
      <c r="K3" s="76" t="s">
        <v>1430</v>
      </c>
      <c r="L3" s="76"/>
      <c r="M3" s="76"/>
      <c r="N3" s="76" t="s">
        <v>1431</v>
      </c>
      <c r="O3" s="76"/>
      <c r="P3" s="76"/>
      <c r="Q3" s="76" t="s">
        <v>1432</v>
      </c>
      <c r="R3" s="76"/>
      <c r="S3" s="76"/>
      <c r="T3" s="76" t="s">
        <v>1433</v>
      </c>
      <c r="U3" s="76"/>
      <c r="V3" s="76"/>
      <c r="W3" s="76" t="s">
        <v>1434</v>
      </c>
      <c r="X3" s="76"/>
      <c r="Y3" s="76"/>
      <c r="Z3" s="76" t="s">
        <v>1435</v>
      </c>
      <c r="AA3" s="76"/>
      <c r="AB3" s="76"/>
      <c r="AC3" s="76" t="s">
        <v>1436</v>
      </c>
      <c r="AD3" s="76"/>
      <c r="AE3" s="76"/>
      <c r="AF3" s="76" t="s">
        <v>1437</v>
      </c>
      <c r="AG3" s="76"/>
      <c r="AH3" s="76"/>
      <c r="AI3" s="43" t="n">
        <v>99</v>
      </c>
      <c r="AJ3" s="43" t="n">
        <v>179.4</v>
      </c>
      <c r="AK3" s="43" t="n">
        <v>268.7</v>
      </c>
      <c r="AL3" s="43" t="n">
        <v>69.5</v>
      </c>
      <c r="AM3" s="43" t="n">
        <v>88.5</v>
      </c>
      <c r="AN3" s="43" t="n">
        <v>173.5</v>
      </c>
      <c r="AO3" s="43" t="n">
        <v>261.25</v>
      </c>
      <c r="AP3" s="43" t="n">
        <v>59.99</v>
      </c>
      <c r="AQ3" s="43" t="n">
        <v>1199.84</v>
      </c>
    </row>
    <row r="4" customFormat="false" ht="12.75" hidden="false" customHeight="false" outlineLevel="0" collapsed="false">
      <c r="A4" s="75" t="n">
        <v>2</v>
      </c>
      <c r="B4" s="76" t="s">
        <v>735</v>
      </c>
      <c r="C4" s="76" t="s">
        <v>1438</v>
      </c>
      <c r="D4" s="76" t="s">
        <v>1439</v>
      </c>
      <c r="E4" s="77" t="s">
        <v>504</v>
      </c>
      <c r="F4" s="76" t="s">
        <v>613</v>
      </c>
      <c r="G4" s="78" t="n">
        <v>1212.62</v>
      </c>
      <c r="H4" s="78" t="n">
        <v>1212.62</v>
      </c>
      <c r="I4" s="76"/>
      <c r="J4" s="76"/>
      <c r="K4" s="76" t="s">
        <v>1440</v>
      </c>
      <c r="L4" s="76"/>
      <c r="M4" s="76"/>
      <c r="N4" s="76" t="s">
        <v>1441</v>
      </c>
      <c r="O4" s="76"/>
      <c r="P4" s="76"/>
      <c r="Q4" s="76" t="s">
        <v>1442</v>
      </c>
      <c r="R4" s="76"/>
      <c r="S4" s="76"/>
      <c r="T4" s="76" t="s">
        <v>1443</v>
      </c>
      <c r="U4" s="76"/>
      <c r="V4" s="76"/>
      <c r="W4" s="76" t="s">
        <v>1444</v>
      </c>
      <c r="X4" s="76"/>
      <c r="Y4" s="76"/>
      <c r="Z4" s="76" t="s">
        <v>1445</v>
      </c>
      <c r="AA4" s="76"/>
      <c r="AB4" s="76"/>
      <c r="AC4" s="76" t="s">
        <v>1446</v>
      </c>
      <c r="AD4" s="76"/>
      <c r="AE4" s="76"/>
      <c r="AF4" s="76" t="s">
        <v>1447</v>
      </c>
      <c r="AG4" s="76"/>
      <c r="AH4" s="76"/>
      <c r="AI4" s="43" t="n">
        <v>95.7</v>
      </c>
      <c r="AJ4" s="43" t="n">
        <v>178.9</v>
      </c>
      <c r="AK4" s="43" t="n">
        <v>273.08</v>
      </c>
      <c r="AL4" s="43" t="n">
        <v>70.26</v>
      </c>
      <c r="AM4" s="43" t="n">
        <v>90.3</v>
      </c>
      <c r="AN4" s="43" t="n">
        <v>172.8</v>
      </c>
      <c r="AO4" s="43" t="n">
        <v>268.93</v>
      </c>
      <c r="AP4" s="43" t="n">
        <v>62.65</v>
      </c>
      <c r="AQ4" s="43" t="n">
        <v>1212.62</v>
      </c>
    </row>
    <row r="5" customFormat="false" ht="12.75" hidden="false" customHeight="false" outlineLevel="0" collapsed="false">
      <c r="A5" s="75" t="n">
        <v>3</v>
      </c>
      <c r="B5" s="76" t="s">
        <v>48</v>
      </c>
      <c r="C5" s="76" t="s">
        <v>1448</v>
      </c>
      <c r="D5" s="76" t="s">
        <v>1449</v>
      </c>
      <c r="E5" s="79" t="s">
        <v>51</v>
      </c>
      <c r="F5" s="76" t="s">
        <v>1450</v>
      </c>
      <c r="G5" s="78" t="n">
        <v>1215.26</v>
      </c>
      <c r="H5" s="78" t="n">
        <v>1185.26</v>
      </c>
      <c r="I5" s="76" t="n">
        <v>30</v>
      </c>
      <c r="J5" s="76"/>
      <c r="K5" s="76" t="s">
        <v>1451</v>
      </c>
      <c r="L5" s="76"/>
      <c r="M5" s="76"/>
      <c r="N5" s="76" t="s">
        <v>1452</v>
      </c>
      <c r="O5" s="76"/>
      <c r="P5" s="76"/>
      <c r="Q5" s="76" t="s">
        <v>1453</v>
      </c>
      <c r="R5" s="76"/>
      <c r="S5" s="76"/>
      <c r="T5" s="76" t="s">
        <v>1051</v>
      </c>
      <c r="U5" s="76"/>
      <c r="V5" s="76"/>
      <c r="W5" s="76" t="s">
        <v>1454</v>
      </c>
      <c r="X5" s="76"/>
      <c r="Y5" s="76"/>
      <c r="Z5" s="76" t="s">
        <v>1455</v>
      </c>
      <c r="AA5" s="76"/>
      <c r="AB5" s="76"/>
      <c r="AC5" s="76" t="s">
        <v>1456</v>
      </c>
      <c r="AD5" s="76"/>
      <c r="AE5" s="76"/>
      <c r="AF5" s="76" t="s">
        <v>1457</v>
      </c>
      <c r="AG5" s="76"/>
      <c r="AH5" s="76"/>
      <c r="AI5" s="43" t="n">
        <v>96.9</v>
      </c>
      <c r="AJ5" s="43" t="n">
        <v>177.7</v>
      </c>
      <c r="AK5" s="43" t="n">
        <v>268.83</v>
      </c>
      <c r="AL5" s="43" t="n">
        <v>64.37</v>
      </c>
      <c r="AM5" s="43" t="n">
        <v>83.9</v>
      </c>
      <c r="AN5" s="43" t="n">
        <v>170.6</v>
      </c>
      <c r="AO5" s="43" t="n">
        <v>262.77</v>
      </c>
      <c r="AP5" s="43" t="n">
        <v>60.19</v>
      </c>
      <c r="AQ5" s="43" t="n">
        <v>1185.26</v>
      </c>
    </row>
    <row r="6" customFormat="false" ht="12.75" hidden="false" customHeight="false" outlineLevel="0" collapsed="false">
      <c r="A6" s="75" t="n">
        <v>4</v>
      </c>
      <c r="B6" s="76" t="s">
        <v>1155</v>
      </c>
      <c r="C6" s="76" t="s">
        <v>1458</v>
      </c>
      <c r="D6" s="76" t="s">
        <v>1459</v>
      </c>
      <c r="E6" s="80" t="s">
        <v>363</v>
      </c>
      <c r="F6" s="76" t="s">
        <v>364</v>
      </c>
      <c r="G6" s="78" t="n">
        <v>1215.62</v>
      </c>
      <c r="H6" s="78" t="n">
        <v>1205.62</v>
      </c>
      <c r="I6" s="76" t="n">
        <v>10</v>
      </c>
      <c r="J6" s="76"/>
      <c r="K6" s="76" t="s">
        <v>931</v>
      </c>
      <c r="L6" s="76"/>
      <c r="M6" s="76"/>
      <c r="N6" s="76" t="s">
        <v>1460</v>
      </c>
      <c r="O6" s="76"/>
      <c r="P6" s="76"/>
      <c r="Q6" s="76" t="s">
        <v>1461</v>
      </c>
      <c r="R6" s="76"/>
      <c r="S6" s="76"/>
      <c r="T6" s="76" t="s">
        <v>1462</v>
      </c>
      <c r="U6" s="76"/>
      <c r="V6" s="76"/>
      <c r="W6" s="76" t="s">
        <v>1463</v>
      </c>
      <c r="X6" s="76"/>
      <c r="Y6" s="76"/>
      <c r="Z6" s="76" t="s">
        <v>1464</v>
      </c>
      <c r="AA6" s="76"/>
      <c r="AB6" s="76"/>
      <c r="AC6" s="76" t="s">
        <v>1465</v>
      </c>
      <c r="AD6" s="76"/>
      <c r="AE6" s="76"/>
      <c r="AF6" s="76" t="s">
        <v>1466</v>
      </c>
      <c r="AG6" s="76"/>
      <c r="AH6" s="76"/>
      <c r="AI6" s="43" t="n">
        <v>97.7</v>
      </c>
      <c r="AJ6" s="43" t="n">
        <v>184.2</v>
      </c>
      <c r="AK6" s="43" t="n">
        <v>260.22</v>
      </c>
      <c r="AL6" s="43" t="n">
        <v>69.6</v>
      </c>
      <c r="AM6" s="43" t="n">
        <v>85.3</v>
      </c>
      <c r="AN6" s="43" t="n">
        <v>186.2</v>
      </c>
      <c r="AO6" s="43" t="n">
        <v>260.04</v>
      </c>
      <c r="AP6" s="43" t="n">
        <v>62.36</v>
      </c>
      <c r="AQ6" s="43" t="n">
        <v>1205.62</v>
      </c>
    </row>
    <row r="7" customFormat="false" ht="12.75" hidden="false" customHeight="false" outlineLevel="0" collapsed="false">
      <c r="A7" s="75" t="n">
        <v>5</v>
      </c>
      <c r="B7" s="76" t="s">
        <v>186</v>
      </c>
      <c r="C7" s="76" t="s">
        <v>1467</v>
      </c>
      <c r="D7" s="76" t="s">
        <v>1468</v>
      </c>
      <c r="E7" s="77" t="s">
        <v>504</v>
      </c>
      <c r="F7" s="76" t="s">
        <v>613</v>
      </c>
      <c r="G7" s="78" t="n">
        <v>1226.61</v>
      </c>
      <c r="H7" s="78" t="n">
        <v>1221.61</v>
      </c>
      <c r="I7" s="76" t="n">
        <v>5</v>
      </c>
      <c r="J7" s="76"/>
      <c r="K7" s="76" t="s">
        <v>1469</v>
      </c>
      <c r="L7" s="76"/>
      <c r="M7" s="76"/>
      <c r="N7" s="76" t="s">
        <v>756</v>
      </c>
      <c r="O7" s="76"/>
      <c r="P7" s="76"/>
      <c r="Q7" s="76" t="s">
        <v>1470</v>
      </c>
      <c r="R7" s="76"/>
      <c r="S7" s="76"/>
      <c r="T7" s="76" t="s">
        <v>1471</v>
      </c>
      <c r="U7" s="76"/>
      <c r="V7" s="76"/>
      <c r="W7" s="76" t="s">
        <v>1472</v>
      </c>
      <c r="X7" s="76"/>
      <c r="Y7" s="76"/>
      <c r="Z7" s="76" t="s">
        <v>1473</v>
      </c>
      <c r="AA7" s="76"/>
      <c r="AB7" s="76"/>
      <c r="AC7" s="76" t="s">
        <v>1474</v>
      </c>
      <c r="AD7" s="76"/>
      <c r="AE7" s="76"/>
      <c r="AF7" s="76" t="s">
        <v>1004</v>
      </c>
      <c r="AG7" s="76"/>
      <c r="AH7" s="76"/>
      <c r="AI7" s="43" t="n">
        <v>96.1</v>
      </c>
      <c r="AJ7" s="43" t="n">
        <v>187.5</v>
      </c>
      <c r="AK7" s="43" t="n">
        <v>276.78</v>
      </c>
      <c r="AL7" s="43" t="n">
        <v>65.77</v>
      </c>
      <c r="AM7" s="43" t="n">
        <v>86.6</v>
      </c>
      <c r="AN7" s="43" t="n">
        <v>182</v>
      </c>
      <c r="AO7" s="43" t="n">
        <v>266.47</v>
      </c>
      <c r="AP7" s="43" t="n">
        <v>60.39</v>
      </c>
      <c r="AQ7" s="43" t="n">
        <v>1221.61</v>
      </c>
    </row>
    <row r="8" customFormat="false" ht="12.75" hidden="false" customHeight="false" outlineLevel="0" collapsed="false">
      <c r="A8" s="75" t="n">
        <v>6</v>
      </c>
      <c r="B8" s="76" t="s">
        <v>610</v>
      </c>
      <c r="C8" s="76" t="s">
        <v>1475</v>
      </c>
      <c r="D8" s="76" t="s">
        <v>1476</v>
      </c>
      <c r="E8" s="76" t="s">
        <v>504</v>
      </c>
      <c r="F8" s="76" t="s">
        <v>1477</v>
      </c>
      <c r="G8" s="78" t="n">
        <v>1229.89</v>
      </c>
      <c r="H8" s="78" t="n">
        <v>1229.89</v>
      </c>
      <c r="I8" s="76"/>
      <c r="J8" s="76"/>
      <c r="K8" s="76" t="s">
        <v>1478</v>
      </c>
      <c r="L8" s="76"/>
      <c r="M8" s="76"/>
      <c r="N8" s="76" t="s">
        <v>1479</v>
      </c>
      <c r="O8" s="76"/>
      <c r="P8" s="76"/>
      <c r="Q8" s="76" t="s">
        <v>1480</v>
      </c>
      <c r="R8" s="76"/>
      <c r="S8" s="76"/>
      <c r="T8" s="76" t="s">
        <v>1481</v>
      </c>
      <c r="U8" s="76"/>
      <c r="V8" s="76"/>
      <c r="W8" s="76" t="s">
        <v>1482</v>
      </c>
      <c r="X8" s="76"/>
      <c r="Y8" s="76"/>
      <c r="Z8" s="76" t="s">
        <v>1483</v>
      </c>
      <c r="AA8" s="76"/>
      <c r="AB8" s="76"/>
      <c r="AC8" s="76" t="s">
        <v>1484</v>
      </c>
      <c r="AD8" s="76"/>
      <c r="AE8" s="76"/>
      <c r="AF8" s="76" t="s">
        <v>1485</v>
      </c>
      <c r="AG8" s="76"/>
      <c r="AH8" s="76"/>
      <c r="AI8" s="43" t="n">
        <v>96.2</v>
      </c>
      <c r="AJ8" s="43" t="n">
        <v>180.7</v>
      </c>
      <c r="AK8" s="43" t="n">
        <v>276.76</v>
      </c>
      <c r="AL8" s="43" t="n">
        <v>72.85</v>
      </c>
      <c r="AM8" s="43" t="n">
        <v>92.1</v>
      </c>
      <c r="AN8" s="43" t="n">
        <v>178</v>
      </c>
      <c r="AO8" s="43" t="n">
        <v>268.76</v>
      </c>
      <c r="AP8" s="43" t="n">
        <v>64.52</v>
      </c>
      <c r="AQ8" s="43" t="n">
        <v>1229.89</v>
      </c>
    </row>
    <row r="9" customFormat="false" ht="12.75" hidden="false" customHeight="false" outlineLevel="0" collapsed="false">
      <c r="A9" s="75" t="n">
        <v>7</v>
      </c>
      <c r="B9" s="76" t="s">
        <v>539</v>
      </c>
      <c r="C9" s="76" t="s">
        <v>1486</v>
      </c>
      <c r="D9" s="76" t="s">
        <v>1487</v>
      </c>
      <c r="E9" s="80" t="s">
        <v>363</v>
      </c>
      <c r="F9" s="76" t="s">
        <v>364</v>
      </c>
      <c r="G9" s="78" t="n">
        <v>1230.08</v>
      </c>
      <c r="H9" s="78" t="n">
        <v>1225.08</v>
      </c>
      <c r="I9" s="76" t="n">
        <v>5</v>
      </c>
      <c r="J9" s="76"/>
      <c r="K9" s="76" t="s">
        <v>1488</v>
      </c>
      <c r="L9" s="76"/>
      <c r="M9" s="76"/>
      <c r="N9" s="76" t="s">
        <v>1489</v>
      </c>
      <c r="O9" s="76"/>
      <c r="P9" s="76"/>
      <c r="Q9" s="76" t="s">
        <v>1490</v>
      </c>
      <c r="R9" s="76"/>
      <c r="S9" s="76"/>
      <c r="T9" s="76" t="s">
        <v>679</v>
      </c>
      <c r="U9" s="76"/>
      <c r="V9" s="76"/>
      <c r="W9" s="76" t="s">
        <v>1472</v>
      </c>
      <c r="X9" s="76"/>
      <c r="Y9" s="76"/>
      <c r="Z9" s="76" t="s">
        <v>1491</v>
      </c>
      <c r="AA9" s="76"/>
      <c r="AB9" s="76"/>
      <c r="AC9" s="76" t="s">
        <v>1492</v>
      </c>
      <c r="AD9" s="76"/>
      <c r="AE9" s="76"/>
      <c r="AF9" s="76" t="s">
        <v>1493</v>
      </c>
      <c r="AG9" s="76"/>
      <c r="AH9" s="76"/>
      <c r="AI9" s="43" t="n">
        <v>93</v>
      </c>
      <c r="AJ9" s="43" t="n">
        <v>180.6</v>
      </c>
      <c r="AK9" s="43" t="n">
        <v>276.81</v>
      </c>
      <c r="AL9" s="43" t="n">
        <v>67.4</v>
      </c>
      <c r="AM9" s="43" t="n">
        <v>86.6</v>
      </c>
      <c r="AN9" s="43" t="n">
        <v>184.9</v>
      </c>
      <c r="AO9" s="43" t="n">
        <v>273.05</v>
      </c>
      <c r="AP9" s="43" t="n">
        <v>62.72</v>
      </c>
      <c r="AQ9" s="43" t="n">
        <v>1225.08</v>
      </c>
    </row>
    <row r="10" customFormat="false" ht="12.75" hidden="false" customHeight="false" outlineLevel="0" collapsed="false">
      <c r="A10" s="75" t="n">
        <v>8</v>
      </c>
      <c r="B10" s="76" t="s">
        <v>1321</v>
      </c>
      <c r="C10" s="76" t="s">
        <v>1494</v>
      </c>
      <c r="D10" s="76" t="s">
        <v>1495</v>
      </c>
      <c r="E10" s="79" t="s">
        <v>51</v>
      </c>
      <c r="F10" s="76" t="s">
        <v>52</v>
      </c>
      <c r="G10" s="78" t="n">
        <v>1237.44</v>
      </c>
      <c r="H10" s="78" t="n">
        <v>1237.44</v>
      </c>
      <c r="I10" s="76"/>
      <c r="J10" s="76"/>
      <c r="K10" s="76" t="s">
        <v>1496</v>
      </c>
      <c r="L10" s="76"/>
      <c r="M10" s="76"/>
      <c r="N10" s="76" t="s">
        <v>1497</v>
      </c>
      <c r="O10" s="76"/>
      <c r="P10" s="76"/>
      <c r="Q10" s="76" t="s">
        <v>1498</v>
      </c>
      <c r="R10" s="76"/>
      <c r="S10" s="76"/>
      <c r="T10" s="76" t="s">
        <v>1499</v>
      </c>
      <c r="U10" s="76"/>
      <c r="V10" s="76"/>
      <c r="W10" s="76" t="s">
        <v>1500</v>
      </c>
      <c r="X10" s="76"/>
      <c r="Y10" s="76"/>
      <c r="Z10" s="76" t="s">
        <v>1265</v>
      </c>
      <c r="AA10" s="76"/>
      <c r="AB10" s="76"/>
      <c r="AC10" s="76" t="s">
        <v>1501</v>
      </c>
      <c r="AD10" s="76"/>
      <c r="AE10" s="76"/>
      <c r="AF10" s="76" t="s">
        <v>1502</v>
      </c>
      <c r="AG10" s="76"/>
      <c r="AH10" s="76"/>
      <c r="AI10" s="43" t="n">
        <v>99.4</v>
      </c>
      <c r="AJ10" s="43" t="n">
        <v>181.1</v>
      </c>
      <c r="AK10" s="43" t="n">
        <v>296.88</v>
      </c>
      <c r="AL10" s="43" t="n">
        <v>70.42</v>
      </c>
      <c r="AM10" s="43" t="n">
        <v>86.3</v>
      </c>
      <c r="AN10" s="43" t="n">
        <v>175.1</v>
      </c>
      <c r="AO10" s="43" t="n">
        <v>266.01</v>
      </c>
      <c r="AP10" s="43" t="n">
        <v>62.23</v>
      </c>
      <c r="AQ10" s="43" t="n">
        <v>1237.44</v>
      </c>
    </row>
    <row r="11" customFormat="false" ht="12.75" hidden="false" customHeight="false" outlineLevel="0" collapsed="false">
      <c r="A11" s="75" t="n">
        <v>9</v>
      </c>
      <c r="B11" s="76" t="s">
        <v>686</v>
      </c>
      <c r="C11" s="76" t="s">
        <v>1503</v>
      </c>
      <c r="D11" s="76" t="s">
        <v>1504</v>
      </c>
      <c r="E11" s="76" t="s">
        <v>504</v>
      </c>
      <c r="F11" s="76" t="s">
        <v>817</v>
      </c>
      <c r="G11" s="78" t="n">
        <v>1238.12</v>
      </c>
      <c r="H11" s="78" t="n">
        <v>1238.12</v>
      </c>
      <c r="I11" s="76"/>
      <c r="J11" s="76"/>
      <c r="K11" s="76" t="s">
        <v>1505</v>
      </c>
      <c r="L11" s="76"/>
      <c r="M11" s="76"/>
      <c r="N11" s="76" t="s">
        <v>1506</v>
      </c>
      <c r="O11" s="76"/>
      <c r="P11" s="76"/>
      <c r="Q11" s="76" t="s">
        <v>1507</v>
      </c>
      <c r="R11" s="76"/>
      <c r="S11" s="76"/>
      <c r="T11" s="76" t="s">
        <v>1508</v>
      </c>
      <c r="U11" s="76"/>
      <c r="V11" s="76"/>
      <c r="W11" s="76" t="s">
        <v>1509</v>
      </c>
      <c r="X11" s="76"/>
      <c r="Y11" s="76"/>
      <c r="Z11" s="76" t="s">
        <v>1510</v>
      </c>
      <c r="AA11" s="76"/>
      <c r="AB11" s="76"/>
      <c r="AC11" s="76" t="s">
        <v>1511</v>
      </c>
      <c r="AD11" s="76"/>
      <c r="AE11" s="76"/>
      <c r="AF11" s="76" t="s">
        <v>1512</v>
      </c>
      <c r="AG11" s="76"/>
      <c r="AH11" s="76"/>
      <c r="AI11" s="43" t="n">
        <v>99.8</v>
      </c>
      <c r="AJ11" s="43" t="n">
        <v>190.3</v>
      </c>
      <c r="AK11" s="43" t="n">
        <v>272.79</v>
      </c>
      <c r="AL11" s="43" t="n">
        <v>70.61</v>
      </c>
      <c r="AM11" s="43" t="n">
        <v>96.8</v>
      </c>
      <c r="AN11" s="43" t="n">
        <v>179.8</v>
      </c>
      <c r="AO11" s="43" t="n">
        <v>266.06</v>
      </c>
      <c r="AP11" s="43" t="n">
        <v>61.96</v>
      </c>
      <c r="AQ11" s="43" t="n">
        <v>1238.12</v>
      </c>
    </row>
    <row r="12" customFormat="false" ht="12.75" hidden="false" customHeight="false" outlineLevel="0" collapsed="false">
      <c r="A12" s="75" t="n">
        <v>10</v>
      </c>
      <c r="B12" s="76" t="s">
        <v>1223</v>
      </c>
      <c r="C12" s="76" t="s">
        <v>1513</v>
      </c>
      <c r="D12" s="76" t="s">
        <v>1514</v>
      </c>
      <c r="E12" s="76" t="s">
        <v>504</v>
      </c>
      <c r="F12" s="76" t="s">
        <v>1515</v>
      </c>
      <c r="G12" s="78" t="n">
        <v>1238.18</v>
      </c>
      <c r="H12" s="78" t="n">
        <v>1238.18</v>
      </c>
      <c r="I12" s="76"/>
      <c r="J12" s="76"/>
      <c r="K12" s="76" t="s">
        <v>1516</v>
      </c>
      <c r="L12" s="76"/>
      <c r="M12" s="76"/>
      <c r="N12" s="76" t="s">
        <v>1517</v>
      </c>
      <c r="O12" s="76"/>
      <c r="P12" s="76"/>
      <c r="Q12" s="76" t="s">
        <v>1518</v>
      </c>
      <c r="R12" s="76"/>
      <c r="S12" s="76"/>
      <c r="T12" s="76" t="s">
        <v>1519</v>
      </c>
      <c r="U12" s="76"/>
      <c r="V12" s="76"/>
      <c r="W12" s="76" t="s">
        <v>1520</v>
      </c>
      <c r="X12" s="76"/>
      <c r="Y12" s="76"/>
      <c r="Z12" s="76" t="s">
        <v>1521</v>
      </c>
      <c r="AA12" s="76"/>
      <c r="AB12" s="76"/>
      <c r="AC12" s="76" t="s">
        <v>534</v>
      </c>
      <c r="AD12" s="76"/>
      <c r="AE12" s="76"/>
      <c r="AF12" s="76" t="s">
        <v>731</v>
      </c>
      <c r="AG12" s="76"/>
      <c r="AH12" s="76"/>
      <c r="AI12" s="43" t="n">
        <v>100.8</v>
      </c>
      <c r="AJ12" s="43" t="n">
        <v>184</v>
      </c>
      <c r="AK12" s="43" t="n">
        <v>271.3</v>
      </c>
      <c r="AL12" s="43" t="n">
        <v>73.5</v>
      </c>
      <c r="AM12" s="43" t="n">
        <v>90.8</v>
      </c>
      <c r="AN12" s="43" t="n">
        <v>184.8</v>
      </c>
      <c r="AO12" s="43" t="n">
        <v>269.2</v>
      </c>
      <c r="AP12" s="43" t="n">
        <v>63.78</v>
      </c>
      <c r="AQ12" s="43" t="n">
        <v>1238.18</v>
      </c>
    </row>
    <row r="13" customFormat="false" ht="12.75" hidden="false" customHeight="false" outlineLevel="0" collapsed="false">
      <c r="A13" s="75" t="n">
        <v>11</v>
      </c>
      <c r="B13" s="76" t="s">
        <v>456</v>
      </c>
      <c r="C13" s="76" t="s">
        <v>1522</v>
      </c>
      <c r="D13" s="76" t="s">
        <v>1523</v>
      </c>
      <c r="E13" s="80" t="s">
        <v>363</v>
      </c>
      <c r="F13" s="76" t="s">
        <v>364</v>
      </c>
      <c r="G13" s="78" t="n">
        <v>1246.68</v>
      </c>
      <c r="H13" s="78" t="n">
        <v>1246.68</v>
      </c>
      <c r="I13" s="76"/>
      <c r="J13" s="76"/>
      <c r="K13" s="76" t="s">
        <v>1524</v>
      </c>
      <c r="L13" s="76"/>
      <c r="M13" s="76"/>
      <c r="N13" s="76" t="s">
        <v>1525</v>
      </c>
      <c r="O13" s="76"/>
      <c r="P13" s="76"/>
      <c r="Q13" s="76" t="s">
        <v>1526</v>
      </c>
      <c r="R13" s="76"/>
      <c r="S13" s="76"/>
      <c r="T13" s="76" t="s">
        <v>1527</v>
      </c>
      <c r="U13" s="76"/>
      <c r="V13" s="76"/>
      <c r="W13" s="76" t="s">
        <v>1528</v>
      </c>
      <c r="X13" s="76"/>
      <c r="Y13" s="76"/>
      <c r="Z13" s="76" t="s">
        <v>1529</v>
      </c>
      <c r="AA13" s="76"/>
      <c r="AB13" s="76"/>
      <c r="AC13" s="76" t="s">
        <v>1530</v>
      </c>
      <c r="AD13" s="76"/>
      <c r="AE13" s="76"/>
      <c r="AF13" s="76" t="s">
        <v>1531</v>
      </c>
      <c r="AG13" s="76"/>
      <c r="AH13" s="76"/>
      <c r="AI13" s="43" t="n">
        <v>94</v>
      </c>
      <c r="AJ13" s="43" t="n">
        <v>183.1</v>
      </c>
      <c r="AK13" s="43" t="n">
        <v>286.49</v>
      </c>
      <c r="AL13" s="43" t="n">
        <v>75.19</v>
      </c>
      <c r="AM13" s="43" t="n">
        <v>86.7</v>
      </c>
      <c r="AN13" s="43" t="n">
        <v>183.7</v>
      </c>
      <c r="AO13" s="43" t="n">
        <v>277.13</v>
      </c>
      <c r="AP13" s="43" t="n">
        <v>60.37</v>
      </c>
      <c r="AQ13" s="43" t="n">
        <v>1246.68</v>
      </c>
    </row>
    <row r="14" customFormat="false" ht="12.75" hidden="false" customHeight="false" outlineLevel="0" collapsed="false">
      <c r="A14" s="75" t="n">
        <v>12</v>
      </c>
      <c r="B14" s="76" t="s">
        <v>166</v>
      </c>
      <c r="C14" s="76" t="s">
        <v>1532</v>
      </c>
      <c r="D14" s="76" t="s">
        <v>1533</v>
      </c>
      <c r="E14" s="79" t="s">
        <v>51</v>
      </c>
      <c r="F14" s="76" t="s">
        <v>1450</v>
      </c>
      <c r="G14" s="78" t="n">
        <v>1248.13</v>
      </c>
      <c r="H14" s="78" t="n">
        <v>1248.13</v>
      </c>
      <c r="I14" s="76"/>
      <c r="J14" s="76"/>
      <c r="K14" s="76" t="s">
        <v>1534</v>
      </c>
      <c r="L14" s="76"/>
      <c r="M14" s="76"/>
      <c r="N14" s="76" t="s">
        <v>1473</v>
      </c>
      <c r="O14" s="76"/>
      <c r="P14" s="76"/>
      <c r="Q14" s="76" t="s">
        <v>1535</v>
      </c>
      <c r="R14" s="76"/>
      <c r="S14" s="76"/>
      <c r="T14" s="76" t="s">
        <v>1271</v>
      </c>
      <c r="U14" s="76"/>
      <c r="V14" s="76"/>
      <c r="W14" s="76" t="s">
        <v>1536</v>
      </c>
      <c r="X14" s="76"/>
      <c r="Y14" s="76"/>
      <c r="Z14" s="76" t="s">
        <v>1464</v>
      </c>
      <c r="AA14" s="76"/>
      <c r="AB14" s="76"/>
      <c r="AC14" s="76" t="s">
        <v>1537</v>
      </c>
      <c r="AD14" s="76"/>
      <c r="AE14" s="76"/>
      <c r="AF14" s="76" t="s">
        <v>1230</v>
      </c>
      <c r="AG14" s="76"/>
      <c r="AH14" s="76"/>
      <c r="AI14" s="43" t="n">
        <v>99.3</v>
      </c>
      <c r="AJ14" s="43" t="n">
        <v>182</v>
      </c>
      <c r="AK14" s="43" t="n">
        <v>282.01</v>
      </c>
      <c r="AL14" s="43" t="n">
        <v>62.74</v>
      </c>
      <c r="AM14" s="43" t="n">
        <v>89.7</v>
      </c>
      <c r="AN14" s="43" t="n">
        <v>186.2</v>
      </c>
      <c r="AO14" s="43" t="n">
        <v>279.79</v>
      </c>
      <c r="AP14" s="43" t="n">
        <v>66.39</v>
      </c>
      <c r="AQ14" s="43" t="n">
        <v>1248.13</v>
      </c>
    </row>
    <row r="15" customFormat="false" ht="12.75" hidden="false" customHeight="false" outlineLevel="0" collapsed="false">
      <c r="A15" s="75" t="n">
        <v>13</v>
      </c>
      <c r="B15" s="76" t="s">
        <v>393</v>
      </c>
      <c r="C15" s="76" t="s">
        <v>1538</v>
      </c>
      <c r="D15" s="76" t="s">
        <v>1539</v>
      </c>
      <c r="E15" s="76" t="s">
        <v>363</v>
      </c>
      <c r="F15" s="76" t="s">
        <v>448</v>
      </c>
      <c r="G15" s="78" t="n">
        <v>1249.06</v>
      </c>
      <c r="H15" s="78" t="n">
        <v>1249.06</v>
      </c>
      <c r="I15" s="76"/>
      <c r="J15" s="76" t="n">
        <v>1</v>
      </c>
      <c r="K15" s="76" t="s">
        <v>1540</v>
      </c>
      <c r="L15" s="76"/>
      <c r="M15" s="76"/>
      <c r="N15" s="76" t="s">
        <v>1541</v>
      </c>
      <c r="O15" s="76"/>
      <c r="P15" s="76"/>
      <c r="Q15" s="76" t="s">
        <v>1542</v>
      </c>
      <c r="R15" s="76"/>
      <c r="S15" s="76"/>
      <c r="T15" s="76" t="s">
        <v>1543</v>
      </c>
      <c r="U15" s="76"/>
      <c r="V15" s="76"/>
      <c r="W15" s="76" t="s">
        <v>1544</v>
      </c>
      <c r="X15" s="76"/>
      <c r="Y15" s="76"/>
      <c r="Z15" s="76" t="s">
        <v>1545</v>
      </c>
      <c r="AA15" s="76"/>
      <c r="AB15" s="76"/>
      <c r="AC15" s="76" t="s">
        <v>1546</v>
      </c>
      <c r="AD15" s="76"/>
      <c r="AE15" s="76"/>
      <c r="AF15" s="76" t="s">
        <v>1547</v>
      </c>
      <c r="AG15" s="76"/>
      <c r="AH15" s="76"/>
      <c r="AI15" s="43" t="n">
        <v>92.6</v>
      </c>
      <c r="AJ15" s="43" t="n">
        <v>188.1</v>
      </c>
      <c r="AK15" s="43" t="n">
        <v>282.43</v>
      </c>
      <c r="AL15" s="43" t="n">
        <v>73.54</v>
      </c>
      <c r="AM15" s="43" t="n">
        <v>87.3</v>
      </c>
      <c r="AN15" s="43" t="n">
        <v>182.9</v>
      </c>
      <c r="AO15" s="43" t="n">
        <v>278.99</v>
      </c>
      <c r="AP15" s="43" t="n">
        <v>63.2</v>
      </c>
      <c r="AQ15" s="43" t="n">
        <v>1249.06</v>
      </c>
    </row>
    <row r="16" customFormat="false" ht="12.75" hidden="false" customHeight="false" outlineLevel="0" collapsed="false">
      <c r="A16" s="75" t="n">
        <v>14</v>
      </c>
      <c r="B16" s="76" t="s">
        <v>373</v>
      </c>
      <c r="C16" s="76" t="s">
        <v>1548</v>
      </c>
      <c r="D16" s="76" t="s">
        <v>1549</v>
      </c>
      <c r="E16" s="76" t="s">
        <v>504</v>
      </c>
      <c r="F16" s="76" t="s">
        <v>1550</v>
      </c>
      <c r="G16" s="78" t="n">
        <v>1253.22</v>
      </c>
      <c r="H16" s="78" t="n">
        <v>1253.22</v>
      </c>
      <c r="I16" s="76"/>
      <c r="J16" s="76" t="n">
        <v>1</v>
      </c>
      <c r="K16" s="76" t="s">
        <v>1551</v>
      </c>
      <c r="L16" s="76"/>
      <c r="M16" s="76"/>
      <c r="N16" s="76" t="s">
        <v>1552</v>
      </c>
      <c r="O16" s="76"/>
      <c r="P16" s="76"/>
      <c r="Q16" s="76" t="s">
        <v>744</v>
      </c>
      <c r="R16" s="76"/>
      <c r="S16" s="76"/>
      <c r="T16" s="76" t="s">
        <v>1553</v>
      </c>
      <c r="U16" s="76"/>
      <c r="V16" s="76"/>
      <c r="W16" s="76" t="s">
        <v>1554</v>
      </c>
      <c r="X16" s="76"/>
      <c r="Y16" s="76"/>
      <c r="Z16" s="76" t="s">
        <v>1555</v>
      </c>
      <c r="AA16" s="76"/>
      <c r="AB16" s="76"/>
      <c r="AC16" s="76" t="s">
        <v>1556</v>
      </c>
      <c r="AD16" s="76"/>
      <c r="AE16" s="76"/>
      <c r="AF16" s="76" t="s">
        <v>1557</v>
      </c>
      <c r="AG16" s="76"/>
      <c r="AH16" s="76"/>
      <c r="AI16" s="43" t="n">
        <v>95.4</v>
      </c>
      <c r="AJ16" s="43" t="n">
        <v>182.5</v>
      </c>
      <c r="AK16" s="43" t="n">
        <v>280.44</v>
      </c>
      <c r="AL16" s="43" t="n">
        <v>67.64</v>
      </c>
      <c r="AM16" s="43" t="n">
        <v>94.7</v>
      </c>
      <c r="AN16" s="43" t="n">
        <v>186.7</v>
      </c>
      <c r="AO16" s="43" t="n">
        <v>279.41</v>
      </c>
      <c r="AP16" s="43" t="n">
        <v>66.43</v>
      </c>
      <c r="AQ16" s="43" t="n">
        <v>1253.22</v>
      </c>
    </row>
    <row r="17" customFormat="false" ht="12.75" hidden="false" customHeight="false" outlineLevel="0" collapsed="false">
      <c r="A17" s="75" t="n">
        <v>15</v>
      </c>
      <c r="B17" s="76" t="s">
        <v>1273</v>
      </c>
      <c r="C17" s="76" t="s">
        <v>1558</v>
      </c>
      <c r="D17" s="76" t="s">
        <v>1559</v>
      </c>
      <c r="E17" s="76" t="s">
        <v>363</v>
      </c>
      <c r="F17" s="76" t="s">
        <v>448</v>
      </c>
      <c r="G17" s="78" t="n">
        <v>1256.18</v>
      </c>
      <c r="H17" s="78" t="n">
        <v>1241.18</v>
      </c>
      <c r="I17" s="76" t="n">
        <v>15</v>
      </c>
      <c r="J17" s="76"/>
      <c r="K17" s="76" t="s">
        <v>1560</v>
      </c>
      <c r="L17" s="76"/>
      <c r="M17" s="76"/>
      <c r="N17" s="76" t="s">
        <v>1561</v>
      </c>
      <c r="O17" s="76"/>
      <c r="P17" s="76"/>
      <c r="Q17" s="76" t="s">
        <v>1562</v>
      </c>
      <c r="R17" s="76"/>
      <c r="S17" s="76"/>
      <c r="T17" s="76" t="s">
        <v>1563</v>
      </c>
      <c r="U17" s="76"/>
      <c r="V17" s="76"/>
      <c r="W17" s="76" t="s">
        <v>1551</v>
      </c>
      <c r="X17" s="76"/>
      <c r="Y17" s="76"/>
      <c r="Z17" s="76" t="s">
        <v>1561</v>
      </c>
      <c r="AA17" s="76"/>
      <c r="AB17" s="76"/>
      <c r="AC17" s="76" t="s">
        <v>1564</v>
      </c>
      <c r="AD17" s="76"/>
      <c r="AE17" s="76"/>
      <c r="AF17" s="76" t="s">
        <v>1565</v>
      </c>
      <c r="AG17" s="76"/>
      <c r="AH17" s="76"/>
      <c r="AI17" s="43" t="n">
        <v>101</v>
      </c>
      <c r="AJ17" s="43" t="n">
        <v>184.6</v>
      </c>
      <c r="AK17" s="43" t="n">
        <v>273.93</v>
      </c>
      <c r="AL17" s="43" t="n">
        <v>66.73</v>
      </c>
      <c r="AM17" s="43" t="n">
        <v>95.4</v>
      </c>
      <c r="AN17" s="43" t="n">
        <v>184.6</v>
      </c>
      <c r="AO17" s="43" t="n">
        <v>271.57</v>
      </c>
      <c r="AP17" s="43" t="n">
        <v>63.35</v>
      </c>
      <c r="AQ17" s="43" t="n">
        <v>1241.18</v>
      </c>
    </row>
    <row r="18" customFormat="false" ht="12.75" hidden="false" customHeight="false" outlineLevel="0" collapsed="false">
      <c r="A18" s="75" t="n">
        <v>16</v>
      </c>
      <c r="B18" s="76" t="s">
        <v>154</v>
      </c>
      <c r="C18" s="76" t="s">
        <v>1566</v>
      </c>
      <c r="D18" s="76" t="s">
        <v>1567</v>
      </c>
      <c r="E18" s="76" t="s">
        <v>51</v>
      </c>
      <c r="F18" s="76" t="s">
        <v>1568</v>
      </c>
      <c r="G18" s="78" t="n">
        <v>1256.38</v>
      </c>
      <c r="H18" s="78" t="n">
        <v>1251.38</v>
      </c>
      <c r="I18" s="76" t="n">
        <v>5</v>
      </c>
      <c r="J18" s="76" t="n">
        <v>1</v>
      </c>
      <c r="K18" s="76" t="s">
        <v>1569</v>
      </c>
      <c r="L18" s="76"/>
      <c r="M18" s="76"/>
      <c r="N18" s="76" t="s">
        <v>1570</v>
      </c>
      <c r="O18" s="76"/>
      <c r="P18" s="76"/>
      <c r="Q18" s="76" t="s">
        <v>1571</v>
      </c>
      <c r="R18" s="76"/>
      <c r="S18" s="76"/>
      <c r="T18" s="76" t="s">
        <v>1572</v>
      </c>
      <c r="U18" s="76"/>
      <c r="V18" s="76"/>
      <c r="W18" s="76" t="s">
        <v>1488</v>
      </c>
      <c r="X18" s="76"/>
      <c r="Y18" s="76"/>
      <c r="Z18" s="76" t="s">
        <v>1573</v>
      </c>
      <c r="AA18" s="76"/>
      <c r="AB18" s="76"/>
      <c r="AC18" s="76" t="s">
        <v>1574</v>
      </c>
      <c r="AD18" s="76"/>
      <c r="AE18" s="76"/>
      <c r="AF18" s="76" t="s">
        <v>1575</v>
      </c>
      <c r="AG18" s="76"/>
      <c r="AH18" s="76"/>
      <c r="AI18" s="43" t="n">
        <v>98.7</v>
      </c>
      <c r="AJ18" s="43" t="n">
        <v>187.2</v>
      </c>
      <c r="AK18" s="43" t="n">
        <v>279.05</v>
      </c>
      <c r="AL18" s="43" t="n">
        <v>63.47</v>
      </c>
      <c r="AM18" s="43" t="n">
        <v>93</v>
      </c>
      <c r="AN18" s="43" t="n">
        <v>188.3</v>
      </c>
      <c r="AO18" s="43" t="n">
        <v>279.97</v>
      </c>
      <c r="AP18" s="43" t="n">
        <v>61.69</v>
      </c>
      <c r="AQ18" s="43" t="n">
        <v>1251.38</v>
      </c>
    </row>
    <row r="19" customFormat="false" ht="12.75" hidden="false" customHeight="false" outlineLevel="0" collapsed="false">
      <c r="A19" s="75" t="n">
        <v>17</v>
      </c>
      <c r="B19" s="76" t="s">
        <v>82</v>
      </c>
      <c r="C19" s="76" t="s">
        <v>1576</v>
      </c>
      <c r="D19" s="76" t="s">
        <v>1577</v>
      </c>
      <c r="E19" s="76" t="s">
        <v>504</v>
      </c>
      <c r="F19" s="76" t="s">
        <v>1515</v>
      </c>
      <c r="G19" s="78" t="n">
        <v>1259.32</v>
      </c>
      <c r="H19" s="78" t="n">
        <v>1239.32</v>
      </c>
      <c r="I19" s="76" t="n">
        <v>20</v>
      </c>
      <c r="J19" s="76"/>
      <c r="K19" s="76" t="s">
        <v>1578</v>
      </c>
      <c r="L19" s="76"/>
      <c r="M19" s="76"/>
      <c r="N19" s="76" t="s">
        <v>1579</v>
      </c>
      <c r="O19" s="76"/>
      <c r="P19" s="76"/>
      <c r="Q19" s="76" t="s">
        <v>1580</v>
      </c>
      <c r="R19" s="76"/>
      <c r="S19" s="76"/>
      <c r="T19" s="76" t="s">
        <v>1581</v>
      </c>
      <c r="U19" s="76"/>
      <c r="V19" s="76"/>
      <c r="W19" s="76" t="s">
        <v>1582</v>
      </c>
      <c r="X19" s="76"/>
      <c r="Y19" s="76"/>
      <c r="Z19" s="76" t="s">
        <v>1583</v>
      </c>
      <c r="AA19" s="76"/>
      <c r="AB19" s="76"/>
      <c r="AC19" s="76" t="s">
        <v>574</v>
      </c>
      <c r="AD19" s="76"/>
      <c r="AE19" s="76"/>
      <c r="AF19" s="76" t="s">
        <v>1584</v>
      </c>
      <c r="AG19" s="76"/>
      <c r="AH19" s="76"/>
      <c r="AI19" s="43" t="n">
        <v>97.1</v>
      </c>
      <c r="AJ19" s="43" t="n">
        <v>186.5</v>
      </c>
      <c r="AK19" s="43" t="n">
        <v>280.89</v>
      </c>
      <c r="AL19" s="43" t="n">
        <v>67.88</v>
      </c>
      <c r="AM19" s="43" t="n">
        <v>89.8</v>
      </c>
      <c r="AN19" s="43" t="n">
        <v>178.3</v>
      </c>
      <c r="AO19" s="43" t="n">
        <v>274.6</v>
      </c>
      <c r="AP19" s="43" t="n">
        <v>64.25</v>
      </c>
      <c r="AQ19" s="43" t="n">
        <v>1239.32</v>
      </c>
    </row>
    <row r="20" customFormat="false" ht="12.75" hidden="false" customHeight="false" outlineLevel="0" collapsed="false">
      <c r="A20" s="75" t="n">
        <v>18</v>
      </c>
      <c r="B20" s="76" t="s">
        <v>1201</v>
      </c>
      <c r="C20" s="76" t="s">
        <v>1585</v>
      </c>
      <c r="D20" s="76" t="s">
        <v>1586</v>
      </c>
      <c r="E20" s="76" t="s">
        <v>504</v>
      </c>
      <c r="F20" s="76" t="s">
        <v>1587</v>
      </c>
      <c r="G20" s="78" t="n">
        <v>1262.24</v>
      </c>
      <c r="H20" s="78" t="n">
        <v>1262.24</v>
      </c>
      <c r="I20" s="76"/>
      <c r="J20" s="76" t="n">
        <v>1</v>
      </c>
      <c r="K20" s="76" t="s">
        <v>1588</v>
      </c>
      <c r="L20" s="76"/>
      <c r="M20" s="76"/>
      <c r="N20" s="76" t="s">
        <v>1589</v>
      </c>
      <c r="O20" s="76"/>
      <c r="P20" s="76"/>
      <c r="Q20" s="76" t="s">
        <v>1590</v>
      </c>
      <c r="R20" s="76"/>
      <c r="S20" s="76"/>
      <c r="T20" s="76" t="s">
        <v>1591</v>
      </c>
      <c r="U20" s="76"/>
      <c r="V20" s="76"/>
      <c r="W20" s="76" t="s">
        <v>1592</v>
      </c>
      <c r="X20" s="76"/>
      <c r="Y20" s="76"/>
      <c r="Z20" s="76" t="s">
        <v>1593</v>
      </c>
      <c r="AA20" s="76"/>
      <c r="AB20" s="76"/>
      <c r="AC20" s="76" t="s">
        <v>1594</v>
      </c>
      <c r="AD20" s="76"/>
      <c r="AE20" s="76"/>
      <c r="AF20" s="76" t="s">
        <v>1595</v>
      </c>
      <c r="AG20" s="76"/>
      <c r="AH20" s="76"/>
      <c r="AI20" s="43" t="n">
        <v>98.2</v>
      </c>
      <c r="AJ20" s="43" t="n">
        <v>187.9</v>
      </c>
      <c r="AK20" s="43" t="n">
        <v>287.98</v>
      </c>
      <c r="AL20" s="43" t="n">
        <v>70.2</v>
      </c>
      <c r="AM20" s="43" t="n">
        <v>92</v>
      </c>
      <c r="AN20" s="43" t="n">
        <v>182.7</v>
      </c>
      <c r="AO20" s="43" t="n">
        <v>280.16</v>
      </c>
      <c r="AP20" s="43" t="n">
        <v>63.1</v>
      </c>
      <c r="AQ20" s="43" t="n">
        <v>1262.24</v>
      </c>
    </row>
    <row r="21" customFormat="false" ht="12.75" hidden="false" customHeight="false" outlineLevel="0" collapsed="false">
      <c r="A21" s="75" t="n">
        <v>19</v>
      </c>
      <c r="B21" s="76" t="s">
        <v>467</v>
      </c>
      <c r="C21" s="76" t="s">
        <v>1596</v>
      </c>
      <c r="D21" s="76" t="s">
        <v>1597</v>
      </c>
      <c r="E21" s="76" t="s">
        <v>363</v>
      </c>
      <c r="F21" s="76" t="s">
        <v>417</v>
      </c>
      <c r="G21" s="78" t="n">
        <v>1265.44</v>
      </c>
      <c r="H21" s="78" t="n">
        <v>1265.44</v>
      </c>
      <c r="I21" s="76"/>
      <c r="J21" s="76" t="n">
        <v>1</v>
      </c>
      <c r="K21" s="76" t="s">
        <v>1598</v>
      </c>
      <c r="L21" s="76"/>
      <c r="M21" s="76"/>
      <c r="N21" s="76" t="s">
        <v>1517</v>
      </c>
      <c r="O21" s="76"/>
      <c r="P21" s="76"/>
      <c r="Q21" s="76" t="s">
        <v>1599</v>
      </c>
      <c r="R21" s="76"/>
      <c r="S21" s="76"/>
      <c r="T21" s="76" t="s">
        <v>1600</v>
      </c>
      <c r="U21" s="76"/>
      <c r="V21" s="76"/>
      <c r="W21" s="76" t="s">
        <v>1601</v>
      </c>
      <c r="X21" s="76"/>
      <c r="Y21" s="76"/>
      <c r="Z21" s="76" t="s">
        <v>1602</v>
      </c>
      <c r="AA21" s="76"/>
      <c r="AB21" s="76"/>
      <c r="AC21" s="76" t="s">
        <v>1603</v>
      </c>
      <c r="AD21" s="76"/>
      <c r="AE21" s="76"/>
      <c r="AF21" s="76" t="s">
        <v>1604</v>
      </c>
      <c r="AG21" s="76"/>
      <c r="AH21" s="76"/>
      <c r="AI21" s="43" t="n">
        <v>109.1</v>
      </c>
      <c r="AJ21" s="43" t="n">
        <v>184</v>
      </c>
      <c r="AK21" s="43" t="n">
        <v>286</v>
      </c>
      <c r="AL21" s="43" t="n">
        <v>87.33</v>
      </c>
      <c r="AM21" s="43" t="n">
        <v>92.7</v>
      </c>
      <c r="AN21" s="43" t="n">
        <v>177.9</v>
      </c>
      <c r="AO21" s="43" t="n">
        <v>265.52</v>
      </c>
      <c r="AP21" s="43" t="n">
        <v>62.89</v>
      </c>
      <c r="AQ21" s="43" t="n">
        <v>1265.44</v>
      </c>
    </row>
    <row r="22" customFormat="false" ht="12.75" hidden="false" customHeight="false" outlineLevel="0" collapsed="false">
      <c r="A22" s="75" t="n">
        <v>20</v>
      </c>
      <c r="B22" s="76" t="s">
        <v>1007</v>
      </c>
      <c r="C22" s="76" t="s">
        <v>1605</v>
      </c>
      <c r="D22" s="76" t="s">
        <v>1606</v>
      </c>
      <c r="E22" s="76" t="s">
        <v>504</v>
      </c>
      <c r="F22" s="76" t="s">
        <v>566</v>
      </c>
      <c r="G22" s="78" t="n">
        <v>1274.44</v>
      </c>
      <c r="H22" s="78" t="n">
        <v>1239.44</v>
      </c>
      <c r="I22" s="76" t="n">
        <v>35</v>
      </c>
      <c r="J22" s="76"/>
      <c r="K22" s="76" t="s">
        <v>1607</v>
      </c>
      <c r="L22" s="76"/>
      <c r="M22" s="76"/>
      <c r="N22" s="76" t="s">
        <v>1608</v>
      </c>
      <c r="O22" s="76"/>
      <c r="P22" s="76"/>
      <c r="Q22" s="76" t="s">
        <v>1609</v>
      </c>
      <c r="R22" s="76"/>
      <c r="S22" s="76"/>
      <c r="T22" s="76" t="s">
        <v>1610</v>
      </c>
      <c r="U22" s="76"/>
      <c r="V22" s="76"/>
      <c r="W22" s="76" t="s">
        <v>1611</v>
      </c>
      <c r="X22" s="76"/>
      <c r="Y22" s="76"/>
      <c r="Z22" s="76" t="s">
        <v>1612</v>
      </c>
      <c r="AA22" s="76"/>
      <c r="AB22" s="76"/>
      <c r="AC22" s="76" t="s">
        <v>1613</v>
      </c>
      <c r="AD22" s="76"/>
      <c r="AE22" s="76"/>
      <c r="AF22" s="76" t="s">
        <v>1614</v>
      </c>
      <c r="AG22" s="76"/>
      <c r="AH22" s="76"/>
      <c r="AI22" s="43" t="n">
        <v>98.4</v>
      </c>
      <c r="AJ22" s="43" t="n">
        <v>185.7</v>
      </c>
      <c r="AK22" s="43" t="n">
        <v>264.44</v>
      </c>
      <c r="AL22" s="43" t="n">
        <v>72.13</v>
      </c>
      <c r="AM22" s="43" t="n">
        <v>91.4</v>
      </c>
      <c r="AN22" s="43" t="n">
        <v>192.3</v>
      </c>
      <c r="AO22" s="43" t="n">
        <v>271.34</v>
      </c>
      <c r="AP22" s="43" t="n">
        <v>63.73</v>
      </c>
      <c r="AQ22" s="43" t="n">
        <v>1239.44</v>
      </c>
    </row>
    <row r="23" customFormat="false" ht="12.75" hidden="false" customHeight="false" outlineLevel="0" collapsed="false">
      <c r="A23" s="75" t="n">
        <v>21</v>
      </c>
      <c r="B23" s="76" t="s">
        <v>477</v>
      </c>
      <c r="C23" s="76" t="s">
        <v>1615</v>
      </c>
      <c r="D23" s="76" t="s">
        <v>1616</v>
      </c>
      <c r="E23" s="76" t="s">
        <v>363</v>
      </c>
      <c r="F23" s="76" t="s">
        <v>417</v>
      </c>
      <c r="G23" s="78" t="n">
        <v>1278.88</v>
      </c>
      <c r="H23" s="78" t="n">
        <v>1278.88</v>
      </c>
      <c r="I23" s="76"/>
      <c r="J23" s="76" t="n">
        <v>1</v>
      </c>
      <c r="K23" s="76" t="s">
        <v>1617</v>
      </c>
      <c r="L23" s="76"/>
      <c r="M23" s="76"/>
      <c r="N23" s="76" t="s">
        <v>1618</v>
      </c>
      <c r="O23" s="76"/>
      <c r="P23" s="76"/>
      <c r="Q23" s="76" t="s">
        <v>1619</v>
      </c>
      <c r="R23" s="76"/>
      <c r="S23" s="76"/>
      <c r="T23" s="76" t="s">
        <v>1620</v>
      </c>
      <c r="U23" s="76"/>
      <c r="V23" s="76"/>
      <c r="W23" s="76" t="s">
        <v>1621</v>
      </c>
      <c r="X23" s="76"/>
      <c r="Y23" s="76"/>
      <c r="Z23" s="76" t="s">
        <v>1555</v>
      </c>
      <c r="AA23" s="76"/>
      <c r="AB23" s="76"/>
      <c r="AC23" s="76" t="s">
        <v>821</v>
      </c>
      <c r="AD23" s="76"/>
      <c r="AE23" s="76"/>
      <c r="AF23" s="76" t="s">
        <v>1622</v>
      </c>
      <c r="AG23" s="76"/>
      <c r="AH23" s="76"/>
      <c r="AI23" s="43" t="n">
        <v>96.4</v>
      </c>
      <c r="AJ23" s="43" t="n">
        <v>191.8</v>
      </c>
      <c r="AK23" s="43" t="n">
        <v>292.14</v>
      </c>
      <c r="AL23" s="43" t="n">
        <v>70.13</v>
      </c>
      <c r="AM23" s="43" t="n">
        <v>88.4</v>
      </c>
      <c r="AN23" s="43" t="n">
        <v>186.7</v>
      </c>
      <c r="AO23" s="43" t="n">
        <v>288.36</v>
      </c>
      <c r="AP23" s="43" t="n">
        <v>64.95</v>
      </c>
      <c r="AQ23" s="43" t="n">
        <v>1278.88</v>
      </c>
    </row>
    <row r="24" customFormat="false" ht="12.75" hidden="false" customHeight="false" outlineLevel="0" collapsed="false">
      <c r="A24" s="75" t="n">
        <v>22</v>
      </c>
      <c r="B24" s="76" t="s">
        <v>61</v>
      </c>
      <c r="C24" s="76" t="s">
        <v>1623</v>
      </c>
      <c r="D24" s="76" t="s">
        <v>1624</v>
      </c>
      <c r="E24" s="76" t="s">
        <v>504</v>
      </c>
      <c r="F24" s="76" t="s">
        <v>1625</v>
      </c>
      <c r="G24" s="78" t="n">
        <v>1280.15</v>
      </c>
      <c r="H24" s="78" t="n">
        <v>1280.15</v>
      </c>
      <c r="I24" s="76"/>
      <c r="J24" s="76" t="n">
        <v>1</v>
      </c>
      <c r="K24" s="76" t="s">
        <v>1626</v>
      </c>
      <c r="L24" s="76"/>
      <c r="M24" s="76"/>
      <c r="N24" s="76" t="s">
        <v>1627</v>
      </c>
      <c r="O24" s="76"/>
      <c r="P24" s="76"/>
      <c r="Q24" s="76" t="s">
        <v>1628</v>
      </c>
      <c r="R24" s="76"/>
      <c r="S24" s="76"/>
      <c r="T24" s="76" t="s">
        <v>1629</v>
      </c>
      <c r="U24" s="76"/>
      <c r="V24" s="76"/>
      <c r="W24" s="76" t="s">
        <v>1630</v>
      </c>
      <c r="X24" s="76"/>
      <c r="Y24" s="76"/>
      <c r="Z24" s="76" t="s">
        <v>1631</v>
      </c>
      <c r="AA24" s="76"/>
      <c r="AB24" s="76"/>
      <c r="AC24" s="76" t="s">
        <v>1632</v>
      </c>
      <c r="AD24" s="76"/>
      <c r="AE24" s="76"/>
      <c r="AF24" s="76" t="s">
        <v>1633</v>
      </c>
      <c r="AG24" s="76"/>
      <c r="AH24" s="76"/>
      <c r="AI24" s="43" t="n">
        <v>102.5</v>
      </c>
      <c r="AJ24" s="43" t="n">
        <v>191.5</v>
      </c>
      <c r="AK24" s="43" t="n">
        <v>290.36</v>
      </c>
      <c r="AL24" s="43" t="n">
        <v>67.58</v>
      </c>
      <c r="AM24" s="43" t="n">
        <v>89.1</v>
      </c>
      <c r="AN24" s="43" t="n">
        <v>187.4</v>
      </c>
      <c r="AO24" s="43" t="n">
        <v>288.2</v>
      </c>
      <c r="AP24" s="43" t="n">
        <v>63.51</v>
      </c>
      <c r="AQ24" s="43" t="n">
        <v>1280.15</v>
      </c>
    </row>
    <row r="25" customFormat="false" ht="12.75" hidden="false" customHeight="false" outlineLevel="0" collapsed="false">
      <c r="A25" s="75" t="n">
        <v>23</v>
      </c>
      <c r="B25" s="76" t="s">
        <v>767</v>
      </c>
      <c r="C25" s="76" t="s">
        <v>1634</v>
      </c>
      <c r="D25" s="76" t="s">
        <v>1635</v>
      </c>
      <c r="E25" s="76" t="s">
        <v>504</v>
      </c>
      <c r="F25" s="76" t="s">
        <v>613</v>
      </c>
      <c r="G25" s="78" t="n">
        <v>1292.02</v>
      </c>
      <c r="H25" s="78" t="n">
        <v>1282.02</v>
      </c>
      <c r="I25" s="76" t="n">
        <v>10</v>
      </c>
      <c r="J25" s="76" t="n">
        <v>1</v>
      </c>
      <c r="K25" s="76" t="s">
        <v>1636</v>
      </c>
      <c r="L25" s="76"/>
      <c r="M25" s="76"/>
      <c r="N25" s="76" t="s">
        <v>1637</v>
      </c>
      <c r="O25" s="76"/>
      <c r="P25" s="76"/>
      <c r="Q25" s="76" t="s">
        <v>1638</v>
      </c>
      <c r="R25" s="76"/>
      <c r="S25" s="76"/>
      <c r="T25" s="76" t="s">
        <v>1639</v>
      </c>
      <c r="U25" s="76"/>
      <c r="V25" s="76"/>
      <c r="W25" s="76" t="s">
        <v>1640</v>
      </c>
      <c r="X25" s="76"/>
      <c r="Y25" s="76"/>
      <c r="Z25" s="76" t="s">
        <v>1641</v>
      </c>
      <c r="AA25" s="76"/>
      <c r="AB25" s="76"/>
      <c r="AC25" s="76" t="s">
        <v>1642</v>
      </c>
      <c r="AD25" s="76"/>
      <c r="AE25" s="76"/>
      <c r="AF25" s="76" t="s">
        <v>1643</v>
      </c>
      <c r="AG25" s="76"/>
      <c r="AH25" s="76"/>
      <c r="AI25" s="43" t="n">
        <v>107.6</v>
      </c>
      <c r="AJ25" s="43" t="n">
        <v>197.2</v>
      </c>
      <c r="AK25" s="43" t="n">
        <v>283.47</v>
      </c>
      <c r="AL25" s="43" t="n">
        <v>76.39</v>
      </c>
      <c r="AM25" s="43" t="n">
        <v>91.6</v>
      </c>
      <c r="AN25" s="43" t="n">
        <v>181.8</v>
      </c>
      <c r="AO25" s="43" t="n">
        <v>274.49</v>
      </c>
      <c r="AP25" s="43" t="n">
        <v>69.47</v>
      </c>
      <c r="AQ25" s="43" t="n">
        <v>1282.02</v>
      </c>
    </row>
    <row r="26" customFormat="false" ht="12.75" hidden="false" customHeight="false" outlineLevel="0" collapsed="false">
      <c r="A26" s="75" t="n">
        <v>24</v>
      </c>
      <c r="B26" s="76" t="s">
        <v>1043</v>
      </c>
      <c r="C26" s="76" t="s">
        <v>1644</v>
      </c>
      <c r="D26" s="76" t="s">
        <v>1645</v>
      </c>
      <c r="E26" s="76" t="s">
        <v>504</v>
      </c>
      <c r="F26" s="76" t="s">
        <v>665</v>
      </c>
      <c r="G26" s="78" t="n">
        <v>1300.47</v>
      </c>
      <c r="H26" s="78" t="n">
        <v>1270.47</v>
      </c>
      <c r="I26" s="76" t="n">
        <v>30</v>
      </c>
      <c r="J26" s="76" t="n">
        <v>1</v>
      </c>
      <c r="K26" s="76" t="s">
        <v>332</v>
      </c>
      <c r="L26" s="76"/>
      <c r="M26" s="76"/>
      <c r="N26" s="76" t="s">
        <v>1646</v>
      </c>
      <c r="O26" s="76"/>
      <c r="P26" s="76"/>
      <c r="Q26" s="76" t="s">
        <v>1647</v>
      </c>
      <c r="R26" s="76"/>
      <c r="S26" s="76"/>
      <c r="T26" s="76" t="s">
        <v>1648</v>
      </c>
      <c r="U26" s="76"/>
      <c r="V26" s="76"/>
      <c r="W26" s="76" t="s">
        <v>1649</v>
      </c>
      <c r="X26" s="76"/>
      <c r="Y26" s="76"/>
      <c r="Z26" s="76" t="s">
        <v>1650</v>
      </c>
      <c r="AA26" s="76"/>
      <c r="AB26" s="76"/>
      <c r="AC26" s="76" t="s">
        <v>1651</v>
      </c>
      <c r="AD26" s="76"/>
      <c r="AE26" s="76"/>
      <c r="AF26" s="76" t="s">
        <v>1652</v>
      </c>
      <c r="AG26" s="76"/>
      <c r="AH26" s="76"/>
      <c r="AI26" s="43" t="n">
        <v>105.9</v>
      </c>
      <c r="AJ26" s="43" t="n">
        <v>177.8</v>
      </c>
      <c r="AK26" s="43" t="n">
        <v>277.98</v>
      </c>
      <c r="AL26" s="43" t="n">
        <v>92.96</v>
      </c>
      <c r="AM26" s="43" t="n">
        <v>85.8</v>
      </c>
      <c r="AN26" s="43" t="n">
        <v>200.1</v>
      </c>
      <c r="AO26" s="43" t="n">
        <v>266.35</v>
      </c>
      <c r="AP26" s="43" t="n">
        <v>63.58</v>
      </c>
      <c r="AQ26" s="43" t="n">
        <v>1270.47</v>
      </c>
    </row>
    <row r="27" customFormat="false" ht="12.75" hidden="false" customHeight="false" outlineLevel="0" collapsed="false">
      <c r="A27" s="75" t="n">
        <v>25</v>
      </c>
      <c r="B27" s="76" t="s">
        <v>873</v>
      </c>
      <c r="C27" s="76" t="s">
        <v>1653</v>
      </c>
      <c r="D27" s="76" t="s">
        <v>1654</v>
      </c>
      <c r="E27" s="76" t="s">
        <v>504</v>
      </c>
      <c r="F27" s="76" t="s">
        <v>909</v>
      </c>
      <c r="G27" s="78" t="n">
        <v>1301.16</v>
      </c>
      <c r="H27" s="78" t="n">
        <v>1246.16</v>
      </c>
      <c r="I27" s="76" t="n">
        <v>55</v>
      </c>
      <c r="J27" s="76"/>
      <c r="K27" s="76" t="s">
        <v>1655</v>
      </c>
      <c r="L27" s="76"/>
      <c r="M27" s="76"/>
      <c r="N27" s="76" t="s">
        <v>1656</v>
      </c>
      <c r="O27" s="76"/>
      <c r="P27" s="76"/>
      <c r="Q27" s="76" t="s">
        <v>1657</v>
      </c>
      <c r="R27" s="76"/>
      <c r="S27" s="76"/>
      <c r="T27" s="76" t="s">
        <v>1658</v>
      </c>
      <c r="U27" s="76"/>
      <c r="V27" s="76"/>
      <c r="W27" s="76" t="s">
        <v>336</v>
      </c>
      <c r="X27" s="76"/>
      <c r="Y27" s="76"/>
      <c r="Z27" s="76" t="s">
        <v>1659</v>
      </c>
      <c r="AA27" s="76"/>
      <c r="AB27" s="76"/>
      <c r="AC27" s="76" t="s">
        <v>1660</v>
      </c>
      <c r="AD27" s="76"/>
      <c r="AE27" s="76"/>
      <c r="AF27" s="76" t="s">
        <v>1661</v>
      </c>
      <c r="AG27" s="76"/>
      <c r="AH27" s="76"/>
      <c r="AI27" s="43" t="n">
        <v>94.5</v>
      </c>
      <c r="AJ27" s="43" t="n">
        <v>181.2</v>
      </c>
      <c r="AK27" s="43" t="n">
        <v>272.89</v>
      </c>
      <c r="AL27" s="43" t="n">
        <v>69.97</v>
      </c>
      <c r="AM27" s="43" t="n">
        <v>91.3</v>
      </c>
      <c r="AN27" s="43" t="n">
        <v>196.7</v>
      </c>
      <c r="AO27" s="43" t="n">
        <v>269.71</v>
      </c>
      <c r="AP27" s="43" t="n">
        <v>69.89</v>
      </c>
      <c r="AQ27" s="43" t="n">
        <v>1246.16</v>
      </c>
    </row>
    <row r="28" customFormat="false" ht="12.75" hidden="false" customHeight="false" outlineLevel="0" collapsed="false">
      <c r="A28" s="75" t="n">
        <v>26</v>
      </c>
      <c r="B28" s="76" t="s">
        <v>1133</v>
      </c>
      <c r="C28" s="76" t="s">
        <v>1662</v>
      </c>
      <c r="D28" s="76" t="s">
        <v>1663</v>
      </c>
      <c r="E28" s="76" t="s">
        <v>504</v>
      </c>
      <c r="F28" s="76" t="s">
        <v>677</v>
      </c>
      <c r="G28" s="78" t="n">
        <v>1309.65</v>
      </c>
      <c r="H28" s="78" t="n">
        <v>1269.65</v>
      </c>
      <c r="I28" s="76" t="n">
        <v>40</v>
      </c>
      <c r="J28" s="76" t="n">
        <v>1</v>
      </c>
      <c r="K28" s="76" t="s">
        <v>1664</v>
      </c>
      <c r="L28" s="76"/>
      <c r="M28" s="76"/>
      <c r="N28" s="76" t="s">
        <v>1541</v>
      </c>
      <c r="O28" s="76"/>
      <c r="P28" s="76"/>
      <c r="Q28" s="76" t="s">
        <v>1665</v>
      </c>
      <c r="R28" s="76"/>
      <c r="S28" s="76"/>
      <c r="T28" s="76" t="s">
        <v>1666</v>
      </c>
      <c r="U28" s="76"/>
      <c r="V28" s="76"/>
      <c r="W28" s="76" t="s">
        <v>1667</v>
      </c>
      <c r="X28" s="76"/>
      <c r="Y28" s="76"/>
      <c r="Z28" s="76" t="s">
        <v>1668</v>
      </c>
      <c r="AA28" s="76"/>
      <c r="AB28" s="76"/>
      <c r="AC28" s="76" t="s">
        <v>1669</v>
      </c>
      <c r="AD28" s="76"/>
      <c r="AE28" s="76"/>
      <c r="AF28" s="76" t="s">
        <v>1670</v>
      </c>
      <c r="AG28" s="76"/>
      <c r="AH28" s="76"/>
      <c r="AI28" s="43" t="n">
        <v>100.1</v>
      </c>
      <c r="AJ28" s="43" t="n">
        <v>188.1</v>
      </c>
      <c r="AK28" s="43" t="n">
        <v>281.76</v>
      </c>
      <c r="AL28" s="43" t="n">
        <v>76.67</v>
      </c>
      <c r="AM28" s="43" t="n">
        <v>89</v>
      </c>
      <c r="AN28" s="43" t="n">
        <v>193.4</v>
      </c>
      <c r="AO28" s="43" t="n">
        <v>278.75</v>
      </c>
      <c r="AP28" s="43" t="n">
        <v>61.87</v>
      </c>
      <c r="AQ28" s="43" t="n">
        <v>1269.65</v>
      </c>
    </row>
    <row r="29" customFormat="false" ht="12.75" hidden="false" customHeight="false" outlineLevel="0" collapsed="false">
      <c r="A29" s="75" t="n">
        <v>27</v>
      </c>
      <c r="B29" s="76" t="s">
        <v>985</v>
      </c>
      <c r="C29" s="76" t="s">
        <v>1671</v>
      </c>
      <c r="D29" s="76" t="s">
        <v>1672</v>
      </c>
      <c r="E29" s="76" t="s">
        <v>504</v>
      </c>
      <c r="F29" s="76" t="s">
        <v>665</v>
      </c>
      <c r="G29" s="78" t="n">
        <v>1310.2</v>
      </c>
      <c r="H29" s="78" t="n">
        <v>1305.2</v>
      </c>
      <c r="I29" s="76" t="n">
        <v>5</v>
      </c>
      <c r="J29" s="76" t="n">
        <v>1</v>
      </c>
      <c r="K29" s="76" t="s">
        <v>1673</v>
      </c>
      <c r="L29" s="76"/>
      <c r="M29" s="76"/>
      <c r="N29" s="76" t="s">
        <v>1674</v>
      </c>
      <c r="O29" s="76"/>
      <c r="P29" s="76"/>
      <c r="Q29" s="76" t="s">
        <v>1675</v>
      </c>
      <c r="R29" s="76"/>
      <c r="S29" s="76"/>
      <c r="T29" s="76" t="s">
        <v>1676</v>
      </c>
      <c r="U29" s="76"/>
      <c r="V29" s="76"/>
      <c r="W29" s="76" t="s">
        <v>1677</v>
      </c>
      <c r="X29" s="76"/>
      <c r="Y29" s="76"/>
      <c r="Z29" s="76" t="s">
        <v>1678</v>
      </c>
      <c r="AA29" s="76"/>
      <c r="AB29" s="76"/>
      <c r="AC29" s="76" t="s">
        <v>1679</v>
      </c>
      <c r="AD29" s="76"/>
      <c r="AE29" s="76"/>
      <c r="AF29" s="76" t="s">
        <v>1680</v>
      </c>
      <c r="AG29" s="76"/>
      <c r="AH29" s="76"/>
      <c r="AI29" s="43" t="n">
        <v>103.8</v>
      </c>
      <c r="AJ29" s="43" t="n">
        <v>193.8</v>
      </c>
      <c r="AK29" s="43" t="n">
        <v>284.52</v>
      </c>
      <c r="AL29" s="43" t="n">
        <v>91.73</v>
      </c>
      <c r="AM29" s="43" t="n">
        <v>92.2</v>
      </c>
      <c r="AN29" s="43" t="n">
        <v>196.2</v>
      </c>
      <c r="AO29" s="43" t="n">
        <v>278.69</v>
      </c>
      <c r="AP29" s="43" t="n">
        <v>64.26</v>
      </c>
      <c r="AQ29" s="43" t="n">
        <v>1305.2</v>
      </c>
    </row>
    <row r="30" customFormat="false" ht="12.75" hidden="false" customHeight="false" outlineLevel="0" collapsed="false">
      <c r="A30" s="75" t="n">
        <v>28</v>
      </c>
      <c r="B30" s="76" t="s">
        <v>861</v>
      </c>
      <c r="C30" s="76" t="s">
        <v>1681</v>
      </c>
      <c r="D30" s="76" t="s">
        <v>1682</v>
      </c>
      <c r="E30" s="76" t="s">
        <v>504</v>
      </c>
      <c r="F30" s="76" t="s">
        <v>1515</v>
      </c>
      <c r="G30" s="78" t="n">
        <v>1311.95</v>
      </c>
      <c r="H30" s="78" t="n">
        <v>1311.95</v>
      </c>
      <c r="I30" s="76"/>
      <c r="J30" s="76" t="n">
        <v>1</v>
      </c>
      <c r="K30" s="76" t="s">
        <v>1683</v>
      </c>
      <c r="L30" s="76"/>
      <c r="M30" s="76"/>
      <c r="N30" s="76" t="s">
        <v>515</v>
      </c>
      <c r="O30" s="76"/>
      <c r="P30" s="76"/>
      <c r="Q30" s="76" t="s">
        <v>1684</v>
      </c>
      <c r="R30" s="76"/>
      <c r="S30" s="76"/>
      <c r="T30" s="76" t="s">
        <v>1685</v>
      </c>
      <c r="U30" s="76"/>
      <c r="V30" s="76"/>
      <c r="W30" s="76" t="s">
        <v>1686</v>
      </c>
      <c r="X30" s="76"/>
      <c r="Y30" s="76"/>
      <c r="Z30" s="76" t="s">
        <v>1687</v>
      </c>
      <c r="AA30" s="76"/>
      <c r="AB30" s="76"/>
      <c r="AC30" s="76" t="s">
        <v>1688</v>
      </c>
      <c r="AD30" s="76"/>
      <c r="AE30" s="76"/>
      <c r="AF30" s="76" t="s">
        <v>1689</v>
      </c>
      <c r="AG30" s="76"/>
      <c r="AH30" s="76"/>
      <c r="AI30" s="43" t="n">
        <v>103.6</v>
      </c>
      <c r="AJ30" s="43" t="n">
        <v>200.2</v>
      </c>
      <c r="AK30" s="43" t="n">
        <v>298.4</v>
      </c>
      <c r="AL30" s="43" t="n">
        <v>68.75</v>
      </c>
      <c r="AM30" s="43" t="n">
        <v>93.8</v>
      </c>
      <c r="AN30" s="43" t="n">
        <v>195.7</v>
      </c>
      <c r="AO30" s="43" t="n">
        <v>290.35</v>
      </c>
      <c r="AP30" s="43" t="n">
        <v>61.15</v>
      </c>
      <c r="AQ30" s="43" t="n">
        <v>1311.95</v>
      </c>
    </row>
    <row r="31" customFormat="false" ht="12.75" hidden="false" customHeight="false" outlineLevel="0" collapsed="false">
      <c r="A31" s="75" t="n">
        <v>29</v>
      </c>
      <c r="B31" s="76" t="s">
        <v>260</v>
      </c>
      <c r="C31" s="76" t="s">
        <v>1690</v>
      </c>
      <c r="D31" s="76" t="s">
        <v>1691</v>
      </c>
      <c r="E31" s="76" t="s">
        <v>504</v>
      </c>
      <c r="F31" s="76" t="s">
        <v>1692</v>
      </c>
      <c r="G31" s="78" t="n">
        <v>1313.22</v>
      </c>
      <c r="H31" s="78" t="n">
        <v>1313.22</v>
      </c>
      <c r="I31" s="76"/>
      <c r="J31" s="76" t="n">
        <v>1</v>
      </c>
      <c r="K31" s="76" t="s">
        <v>1693</v>
      </c>
      <c r="L31" s="76"/>
      <c r="M31" s="76"/>
      <c r="N31" s="76" t="s">
        <v>1694</v>
      </c>
      <c r="O31" s="76"/>
      <c r="P31" s="76"/>
      <c r="Q31" s="76" t="s">
        <v>1695</v>
      </c>
      <c r="R31" s="76"/>
      <c r="S31" s="76"/>
      <c r="T31" s="76" t="s">
        <v>1696</v>
      </c>
      <c r="U31" s="76"/>
      <c r="V31" s="76"/>
      <c r="W31" s="76" t="s">
        <v>67</v>
      </c>
      <c r="X31" s="76"/>
      <c r="Y31" s="76"/>
      <c r="Z31" s="76" t="s">
        <v>1697</v>
      </c>
      <c r="AA31" s="76"/>
      <c r="AB31" s="76"/>
      <c r="AC31" s="76" t="s">
        <v>1698</v>
      </c>
      <c r="AD31" s="76"/>
      <c r="AE31" s="76"/>
      <c r="AF31" s="76" t="s">
        <v>1699</v>
      </c>
      <c r="AG31" s="76"/>
      <c r="AH31" s="76"/>
      <c r="AI31" s="43" t="n">
        <v>108.7</v>
      </c>
      <c r="AJ31" s="43" t="n">
        <v>198.9</v>
      </c>
      <c r="AK31" s="43" t="n">
        <v>294.86</v>
      </c>
      <c r="AL31" s="43" t="n">
        <v>76.46</v>
      </c>
      <c r="AM31" s="43" t="n">
        <v>93.2</v>
      </c>
      <c r="AN31" s="43" t="n">
        <v>191.2</v>
      </c>
      <c r="AO31" s="43" t="n">
        <v>285.31</v>
      </c>
      <c r="AP31" s="43" t="n">
        <v>64.59</v>
      </c>
      <c r="AQ31" s="43" t="n">
        <v>1313.22</v>
      </c>
    </row>
    <row r="32" customFormat="false" ht="12.75" hidden="false" customHeight="false" outlineLevel="0" collapsed="false">
      <c r="A32" s="75" t="n">
        <v>30</v>
      </c>
      <c r="B32" s="76" t="s">
        <v>103</v>
      </c>
      <c r="C32" s="76" t="s">
        <v>1700</v>
      </c>
      <c r="D32" s="76" t="s">
        <v>1701</v>
      </c>
      <c r="E32" s="76" t="s">
        <v>51</v>
      </c>
      <c r="F32" s="76" t="s">
        <v>1450</v>
      </c>
      <c r="G32" s="78" t="n">
        <v>1322.61</v>
      </c>
      <c r="H32" s="78" t="n">
        <v>1317.61</v>
      </c>
      <c r="I32" s="76" t="n">
        <v>5</v>
      </c>
      <c r="J32" s="76" t="n">
        <v>1</v>
      </c>
      <c r="K32" s="76" t="s">
        <v>1702</v>
      </c>
      <c r="L32" s="76"/>
      <c r="M32" s="76"/>
      <c r="N32" s="76" t="s">
        <v>1703</v>
      </c>
      <c r="O32" s="76"/>
      <c r="P32" s="76"/>
      <c r="Q32" s="76" t="s">
        <v>1704</v>
      </c>
      <c r="R32" s="76"/>
      <c r="S32" s="76"/>
      <c r="T32" s="76" t="s">
        <v>1705</v>
      </c>
      <c r="U32" s="76"/>
      <c r="V32" s="76"/>
      <c r="W32" s="76" t="s">
        <v>1444</v>
      </c>
      <c r="X32" s="76"/>
      <c r="Y32" s="76"/>
      <c r="Z32" s="76" t="s">
        <v>1706</v>
      </c>
      <c r="AA32" s="76"/>
      <c r="AB32" s="76"/>
      <c r="AC32" s="76" t="s">
        <v>1707</v>
      </c>
      <c r="AD32" s="76"/>
      <c r="AE32" s="76"/>
      <c r="AF32" s="76" t="s">
        <v>1708</v>
      </c>
      <c r="AG32" s="76"/>
      <c r="AH32" s="76"/>
      <c r="AI32" s="43" t="n">
        <v>128.3</v>
      </c>
      <c r="AJ32" s="43" t="n">
        <v>199</v>
      </c>
      <c r="AK32" s="43" t="n">
        <v>294.08</v>
      </c>
      <c r="AL32" s="43" t="n">
        <v>64.6</v>
      </c>
      <c r="AM32" s="43" t="n">
        <v>90.3</v>
      </c>
      <c r="AN32" s="43" t="n">
        <v>196.3</v>
      </c>
      <c r="AO32" s="43" t="n">
        <v>284.94</v>
      </c>
      <c r="AP32" s="43" t="n">
        <v>60.09</v>
      </c>
      <c r="AQ32" s="43" t="n">
        <v>1317.61</v>
      </c>
    </row>
    <row r="33" customFormat="false" ht="12.75" hidden="false" customHeight="false" outlineLevel="0" collapsed="false">
      <c r="A33" s="75" t="n">
        <v>31</v>
      </c>
      <c r="B33" s="76" t="s">
        <v>848</v>
      </c>
      <c r="C33" s="76" t="s">
        <v>1709</v>
      </c>
      <c r="D33" s="76" t="s">
        <v>1710</v>
      </c>
      <c r="E33" s="76" t="s">
        <v>504</v>
      </c>
      <c r="F33" s="76" t="s">
        <v>1711</v>
      </c>
      <c r="G33" s="78" t="n">
        <v>1322.95</v>
      </c>
      <c r="H33" s="78" t="n">
        <v>1322.95</v>
      </c>
      <c r="I33" s="76"/>
      <c r="J33" s="76" t="n">
        <v>1</v>
      </c>
      <c r="K33" s="76" t="s">
        <v>139</v>
      </c>
      <c r="L33" s="76"/>
      <c r="M33" s="76"/>
      <c r="N33" s="76" t="s">
        <v>558</v>
      </c>
      <c r="O33" s="76"/>
      <c r="P33" s="76"/>
      <c r="Q33" s="76" t="s">
        <v>1712</v>
      </c>
      <c r="R33" s="76"/>
      <c r="S33" s="76"/>
      <c r="T33" s="76" t="s">
        <v>1713</v>
      </c>
      <c r="U33" s="76"/>
      <c r="V33" s="76"/>
      <c r="W33" s="76" t="s">
        <v>1714</v>
      </c>
      <c r="X33" s="76"/>
      <c r="Y33" s="76"/>
      <c r="Z33" s="76" t="s">
        <v>1715</v>
      </c>
      <c r="AA33" s="76"/>
      <c r="AB33" s="76"/>
      <c r="AC33" s="76" t="s">
        <v>1716</v>
      </c>
      <c r="AD33" s="76"/>
      <c r="AE33" s="76"/>
      <c r="AF33" s="76" t="s">
        <v>1717</v>
      </c>
      <c r="AG33" s="76"/>
      <c r="AH33" s="76"/>
      <c r="AI33" s="43" t="n">
        <v>99.7</v>
      </c>
      <c r="AJ33" s="43" t="n">
        <v>219.7</v>
      </c>
      <c r="AK33" s="43" t="n">
        <v>289.06</v>
      </c>
      <c r="AL33" s="43" t="n">
        <v>74.49</v>
      </c>
      <c r="AM33" s="43" t="n">
        <v>91.2</v>
      </c>
      <c r="AN33" s="43" t="n">
        <v>202.8</v>
      </c>
      <c r="AO33" s="43" t="n">
        <v>280.34</v>
      </c>
      <c r="AP33" s="43" t="n">
        <v>65.66</v>
      </c>
      <c r="AQ33" s="43" t="n">
        <v>1322.95</v>
      </c>
    </row>
    <row r="34" customFormat="false" ht="12.75" hidden="false" customHeight="false" outlineLevel="0" collapsed="false">
      <c r="A34" s="75" t="n">
        <v>32</v>
      </c>
      <c r="B34" s="76" t="s">
        <v>290</v>
      </c>
      <c r="C34" s="76" t="s">
        <v>1718</v>
      </c>
      <c r="D34" s="76" t="s">
        <v>1719</v>
      </c>
      <c r="E34" s="76" t="s">
        <v>51</v>
      </c>
      <c r="F34" s="76" t="s">
        <v>909</v>
      </c>
      <c r="G34" s="78" t="n">
        <v>1323.02</v>
      </c>
      <c r="H34" s="78" t="n">
        <v>1318.02</v>
      </c>
      <c r="I34" s="76" t="n">
        <v>5</v>
      </c>
      <c r="J34" s="76" t="n">
        <v>1</v>
      </c>
      <c r="K34" s="76" t="s">
        <v>1430</v>
      </c>
      <c r="L34" s="76"/>
      <c r="M34" s="76"/>
      <c r="N34" s="76" t="s">
        <v>515</v>
      </c>
      <c r="O34" s="76"/>
      <c r="P34" s="76"/>
      <c r="Q34" s="76" t="s">
        <v>1720</v>
      </c>
      <c r="R34" s="76"/>
      <c r="S34" s="76"/>
      <c r="T34" s="76" t="s">
        <v>1721</v>
      </c>
      <c r="U34" s="76"/>
      <c r="V34" s="76"/>
      <c r="W34" s="76" t="s">
        <v>1722</v>
      </c>
      <c r="X34" s="76"/>
      <c r="Y34" s="76"/>
      <c r="Z34" s="76" t="s">
        <v>1723</v>
      </c>
      <c r="AA34" s="76"/>
      <c r="AB34" s="76"/>
      <c r="AC34" s="76" t="s">
        <v>1688</v>
      </c>
      <c r="AD34" s="76"/>
      <c r="AE34" s="76"/>
      <c r="AF34" s="76" t="s">
        <v>1724</v>
      </c>
      <c r="AG34" s="76"/>
      <c r="AH34" s="76"/>
      <c r="AI34" s="43" t="n">
        <v>99</v>
      </c>
      <c r="AJ34" s="43" t="n">
        <v>200.2</v>
      </c>
      <c r="AK34" s="43" t="n">
        <v>303.11</v>
      </c>
      <c r="AL34" s="43" t="n">
        <v>66.59</v>
      </c>
      <c r="AM34" s="43" t="n">
        <v>98.9</v>
      </c>
      <c r="AN34" s="43" t="n">
        <v>198.7</v>
      </c>
      <c r="AO34" s="43" t="n">
        <v>290.35</v>
      </c>
      <c r="AP34" s="43" t="n">
        <v>61.17</v>
      </c>
      <c r="AQ34" s="43" t="n">
        <v>1318.02</v>
      </c>
    </row>
    <row r="35" customFormat="false" ht="12.75" hidden="false" customHeight="false" outlineLevel="0" collapsed="false">
      <c r="A35" s="75" t="n">
        <v>33</v>
      </c>
      <c r="B35" s="76" t="s">
        <v>674</v>
      </c>
      <c r="C35" s="76" t="s">
        <v>1725</v>
      </c>
      <c r="D35" s="76" t="s">
        <v>1726</v>
      </c>
      <c r="E35" s="76" t="s">
        <v>504</v>
      </c>
      <c r="F35" s="76" t="s">
        <v>909</v>
      </c>
      <c r="G35" s="78" t="n">
        <v>1330.97</v>
      </c>
      <c r="H35" s="78" t="n">
        <v>1275.97</v>
      </c>
      <c r="I35" s="76" t="n">
        <v>55</v>
      </c>
      <c r="J35" s="76" t="n">
        <v>1</v>
      </c>
      <c r="K35" s="76" t="s">
        <v>1727</v>
      </c>
      <c r="L35" s="76"/>
      <c r="M35" s="76"/>
      <c r="N35" s="76" t="s">
        <v>756</v>
      </c>
      <c r="O35" s="76"/>
      <c r="P35" s="76"/>
      <c r="Q35" s="76" t="s">
        <v>1728</v>
      </c>
      <c r="R35" s="76"/>
      <c r="S35" s="76"/>
      <c r="T35" s="76" t="s">
        <v>1729</v>
      </c>
      <c r="U35" s="76"/>
      <c r="V35" s="76"/>
      <c r="W35" s="76" t="s">
        <v>1170</v>
      </c>
      <c r="X35" s="76"/>
      <c r="Y35" s="76"/>
      <c r="Z35" s="76" t="s">
        <v>1730</v>
      </c>
      <c r="AA35" s="76"/>
      <c r="AB35" s="76"/>
      <c r="AC35" s="76" t="s">
        <v>1731</v>
      </c>
      <c r="AD35" s="76"/>
      <c r="AE35" s="76"/>
      <c r="AF35" s="76" t="s">
        <v>1732</v>
      </c>
      <c r="AG35" s="76"/>
      <c r="AH35" s="76"/>
      <c r="AI35" s="43" t="n">
        <v>104.1</v>
      </c>
      <c r="AJ35" s="43" t="n">
        <v>187.5</v>
      </c>
      <c r="AK35" s="43" t="n">
        <v>294.26</v>
      </c>
      <c r="AL35" s="43" t="n">
        <v>64.94</v>
      </c>
      <c r="AM35" s="43" t="n">
        <v>91.1</v>
      </c>
      <c r="AN35" s="43" t="n">
        <v>183.9</v>
      </c>
      <c r="AO35" s="43" t="n">
        <v>289.53</v>
      </c>
      <c r="AP35" s="43" t="n">
        <v>60.64</v>
      </c>
      <c r="AQ35" s="43" t="n">
        <v>1275.97</v>
      </c>
    </row>
    <row r="36" customFormat="false" ht="12.75" hidden="false" customHeight="false" outlineLevel="0" collapsed="false">
      <c r="A36" s="75" t="n">
        <v>34</v>
      </c>
      <c r="B36" s="76" t="s">
        <v>445</v>
      </c>
      <c r="C36" s="76" t="s">
        <v>1733</v>
      </c>
      <c r="D36" s="76" t="s">
        <v>1734</v>
      </c>
      <c r="E36" s="76" t="s">
        <v>363</v>
      </c>
      <c r="F36" s="76" t="s">
        <v>448</v>
      </c>
      <c r="G36" s="78" t="n">
        <v>1331.9</v>
      </c>
      <c r="H36" s="78" t="n">
        <v>1321.9</v>
      </c>
      <c r="I36" s="76" t="n">
        <v>10</v>
      </c>
      <c r="J36" s="76" t="n">
        <v>1</v>
      </c>
      <c r="K36" s="76" t="s">
        <v>1735</v>
      </c>
      <c r="L36" s="76"/>
      <c r="M36" s="76"/>
      <c r="N36" s="76" t="s">
        <v>1736</v>
      </c>
      <c r="O36" s="76"/>
      <c r="P36" s="76"/>
      <c r="Q36" s="76" t="s">
        <v>1737</v>
      </c>
      <c r="R36" s="76"/>
      <c r="S36" s="76"/>
      <c r="T36" s="76" t="s">
        <v>1738</v>
      </c>
      <c r="U36" s="76"/>
      <c r="V36" s="76"/>
      <c r="W36" s="76" t="s">
        <v>1478</v>
      </c>
      <c r="X36" s="76"/>
      <c r="Y36" s="76"/>
      <c r="Z36" s="76" t="s">
        <v>1739</v>
      </c>
      <c r="AA36" s="76"/>
      <c r="AB36" s="76"/>
      <c r="AC36" s="76" t="s">
        <v>1740</v>
      </c>
      <c r="AD36" s="76"/>
      <c r="AE36" s="76"/>
      <c r="AF36" s="76" t="s">
        <v>1741</v>
      </c>
      <c r="AG36" s="76"/>
      <c r="AH36" s="76"/>
      <c r="AI36" s="43" t="n">
        <v>101.6</v>
      </c>
      <c r="AJ36" s="43" t="n">
        <v>190.4</v>
      </c>
      <c r="AK36" s="43" t="n">
        <v>300.85</v>
      </c>
      <c r="AL36" s="43" t="n">
        <v>76.65</v>
      </c>
      <c r="AM36" s="43" t="n">
        <v>96.2</v>
      </c>
      <c r="AN36" s="43" t="n">
        <v>197.4</v>
      </c>
      <c r="AO36" s="43" t="n">
        <v>289.92</v>
      </c>
      <c r="AP36" s="43" t="n">
        <v>68.88</v>
      </c>
      <c r="AQ36" s="43" t="n">
        <v>1321.9</v>
      </c>
    </row>
    <row r="37" customFormat="false" ht="12.75" hidden="false" customHeight="false" outlineLevel="0" collapsed="false">
      <c r="A37" s="75" t="n">
        <v>35</v>
      </c>
      <c r="B37" s="76" t="s">
        <v>814</v>
      </c>
      <c r="C37" s="76" t="s">
        <v>1742</v>
      </c>
      <c r="D37" s="76" t="s">
        <v>1743</v>
      </c>
      <c r="E37" s="76" t="s">
        <v>504</v>
      </c>
      <c r="F37" s="76" t="s">
        <v>1275</v>
      </c>
      <c r="G37" s="78" t="n">
        <v>1334.83</v>
      </c>
      <c r="H37" s="78" t="n">
        <v>1334.83</v>
      </c>
      <c r="I37" s="76"/>
      <c r="J37" s="76" t="n">
        <v>1</v>
      </c>
      <c r="K37" s="76" t="s">
        <v>1744</v>
      </c>
      <c r="L37" s="76"/>
      <c r="M37" s="76"/>
      <c r="N37" s="76" t="s">
        <v>1637</v>
      </c>
      <c r="O37" s="76"/>
      <c r="P37" s="76"/>
      <c r="Q37" s="76" t="s">
        <v>1745</v>
      </c>
      <c r="R37" s="76"/>
      <c r="S37" s="76"/>
      <c r="T37" s="76" t="s">
        <v>1746</v>
      </c>
      <c r="U37" s="76"/>
      <c r="V37" s="76"/>
      <c r="W37" s="76" t="s">
        <v>1747</v>
      </c>
      <c r="X37" s="76"/>
      <c r="Y37" s="76"/>
      <c r="Z37" s="76" t="s">
        <v>338</v>
      </c>
      <c r="AA37" s="76"/>
      <c r="AB37" s="76"/>
      <c r="AC37" s="76" t="s">
        <v>1748</v>
      </c>
      <c r="AD37" s="76"/>
      <c r="AE37" s="76"/>
      <c r="AF37" s="76" t="s">
        <v>1749</v>
      </c>
      <c r="AG37" s="76"/>
      <c r="AH37" s="76"/>
      <c r="AI37" s="43" t="n">
        <v>106.7</v>
      </c>
      <c r="AJ37" s="43" t="n">
        <v>197.2</v>
      </c>
      <c r="AK37" s="43" t="n">
        <v>306.76</v>
      </c>
      <c r="AL37" s="43" t="n">
        <v>79.5</v>
      </c>
      <c r="AM37" s="43" t="n">
        <v>96.5</v>
      </c>
      <c r="AN37" s="43" t="n">
        <v>190.6</v>
      </c>
      <c r="AO37" s="43" t="n">
        <v>291.97</v>
      </c>
      <c r="AP37" s="43" t="n">
        <v>65.6</v>
      </c>
      <c r="AQ37" s="43" t="n">
        <v>1334.83</v>
      </c>
    </row>
    <row r="38" customFormat="false" ht="12.75" hidden="false" customHeight="false" outlineLevel="0" collapsed="false">
      <c r="A38" s="75" t="n">
        <v>36</v>
      </c>
      <c r="B38" s="76" t="s">
        <v>648</v>
      </c>
      <c r="C38" s="76" t="s">
        <v>1750</v>
      </c>
      <c r="D38" s="76" t="s">
        <v>1751</v>
      </c>
      <c r="E38" s="76" t="s">
        <v>504</v>
      </c>
      <c r="F38" s="76" t="s">
        <v>909</v>
      </c>
      <c r="G38" s="78" t="n">
        <v>1347.38</v>
      </c>
      <c r="H38" s="78" t="n">
        <v>1347.38</v>
      </c>
      <c r="I38" s="76"/>
      <c r="J38" s="76" t="n">
        <v>1</v>
      </c>
      <c r="K38" s="76" t="s">
        <v>1735</v>
      </c>
      <c r="L38" s="76"/>
      <c r="M38" s="76"/>
      <c r="N38" s="76" t="s">
        <v>1752</v>
      </c>
      <c r="O38" s="76"/>
      <c r="P38" s="76"/>
      <c r="Q38" s="76" t="s">
        <v>1753</v>
      </c>
      <c r="R38" s="76"/>
      <c r="S38" s="76"/>
      <c r="T38" s="76" t="s">
        <v>1754</v>
      </c>
      <c r="U38" s="76"/>
      <c r="V38" s="76"/>
      <c r="W38" s="76" t="s">
        <v>1617</v>
      </c>
      <c r="X38" s="76"/>
      <c r="Y38" s="76"/>
      <c r="Z38" s="76" t="s">
        <v>1755</v>
      </c>
      <c r="AA38" s="76"/>
      <c r="AB38" s="76"/>
      <c r="AC38" s="76" t="s">
        <v>1756</v>
      </c>
      <c r="AD38" s="76"/>
      <c r="AE38" s="76"/>
      <c r="AF38" s="76" t="s">
        <v>1757</v>
      </c>
      <c r="AG38" s="76"/>
      <c r="AH38" s="76"/>
      <c r="AI38" s="43" t="n">
        <v>101.6</v>
      </c>
      <c r="AJ38" s="43" t="n">
        <v>201</v>
      </c>
      <c r="AK38" s="43" t="n">
        <v>307.33</v>
      </c>
      <c r="AL38" s="43" t="n">
        <v>80.11</v>
      </c>
      <c r="AM38" s="43" t="n">
        <v>96.4</v>
      </c>
      <c r="AN38" s="43" t="n">
        <v>199.7</v>
      </c>
      <c r="AO38" s="43" t="n">
        <v>295.74</v>
      </c>
      <c r="AP38" s="43" t="n">
        <v>65.5</v>
      </c>
      <c r="AQ38" s="43" t="n">
        <v>1347.38</v>
      </c>
    </row>
    <row r="39" customFormat="false" ht="12.75" hidden="false" customHeight="false" outlineLevel="0" collapsed="false">
      <c r="A39" s="75" t="n">
        <v>37</v>
      </c>
      <c r="B39" s="76" t="s">
        <v>576</v>
      </c>
      <c r="C39" s="76" t="s">
        <v>1758</v>
      </c>
      <c r="D39" s="76" t="s">
        <v>1759</v>
      </c>
      <c r="E39" s="76" t="s">
        <v>504</v>
      </c>
      <c r="F39" s="76" t="s">
        <v>909</v>
      </c>
      <c r="G39" s="78" t="n">
        <v>1354.28</v>
      </c>
      <c r="H39" s="78" t="n">
        <v>1354.28</v>
      </c>
      <c r="I39" s="76"/>
      <c r="J39" s="76" t="n">
        <v>1</v>
      </c>
      <c r="K39" s="76" t="s">
        <v>1760</v>
      </c>
      <c r="L39" s="76"/>
      <c r="M39" s="76"/>
      <c r="N39" s="76" t="s">
        <v>1761</v>
      </c>
      <c r="O39" s="76"/>
      <c r="P39" s="76"/>
      <c r="Q39" s="76" t="s">
        <v>1638</v>
      </c>
      <c r="R39" s="76"/>
      <c r="S39" s="76"/>
      <c r="T39" s="76" t="s">
        <v>1762</v>
      </c>
      <c r="U39" s="76"/>
      <c r="V39" s="76"/>
      <c r="W39" s="76" t="s">
        <v>1081</v>
      </c>
      <c r="X39" s="76"/>
      <c r="Y39" s="76"/>
      <c r="Z39" s="76" t="s">
        <v>1763</v>
      </c>
      <c r="AA39" s="76"/>
      <c r="AB39" s="76"/>
      <c r="AC39" s="76" t="s">
        <v>1764</v>
      </c>
      <c r="AD39" s="76"/>
      <c r="AE39" s="76"/>
      <c r="AF39" s="76" t="s">
        <v>1765</v>
      </c>
      <c r="AG39" s="76"/>
      <c r="AH39" s="76"/>
      <c r="AI39" s="43" t="n">
        <v>114.9</v>
      </c>
      <c r="AJ39" s="43" t="n">
        <v>189.8</v>
      </c>
      <c r="AK39" s="43" t="n">
        <v>283.47</v>
      </c>
      <c r="AL39" s="43" t="n">
        <v>81.43</v>
      </c>
      <c r="AM39" s="43" t="n">
        <v>130.8</v>
      </c>
      <c r="AN39" s="43" t="n">
        <v>213.1</v>
      </c>
      <c r="AO39" s="43" t="n">
        <v>274.15</v>
      </c>
      <c r="AP39" s="43" t="n">
        <v>66.63</v>
      </c>
      <c r="AQ39" s="43" t="n">
        <v>1354.28</v>
      </c>
    </row>
    <row r="40" customFormat="false" ht="12.75" hidden="false" customHeight="false" outlineLevel="0" collapsed="false">
      <c r="A40" s="75" t="n">
        <v>38</v>
      </c>
      <c r="B40" s="76" t="s">
        <v>551</v>
      </c>
      <c r="C40" s="76" t="s">
        <v>1766</v>
      </c>
      <c r="D40" s="76" t="s">
        <v>1767</v>
      </c>
      <c r="E40" s="76" t="s">
        <v>504</v>
      </c>
      <c r="F40" s="76" t="s">
        <v>1550</v>
      </c>
      <c r="G40" s="78" t="n">
        <v>1355.56</v>
      </c>
      <c r="H40" s="78" t="n">
        <v>1350.56</v>
      </c>
      <c r="I40" s="76" t="n">
        <v>5</v>
      </c>
      <c r="J40" s="76" t="n">
        <v>1</v>
      </c>
      <c r="K40" s="76" t="s">
        <v>1768</v>
      </c>
      <c r="L40" s="76"/>
      <c r="M40" s="76"/>
      <c r="N40" s="76" t="s">
        <v>1769</v>
      </c>
      <c r="O40" s="76"/>
      <c r="P40" s="76"/>
      <c r="Q40" s="76" t="s">
        <v>1770</v>
      </c>
      <c r="R40" s="76"/>
      <c r="S40" s="76"/>
      <c r="T40" s="76" t="s">
        <v>1771</v>
      </c>
      <c r="U40" s="76"/>
      <c r="V40" s="76"/>
      <c r="W40" s="76" t="s">
        <v>1772</v>
      </c>
      <c r="X40" s="76"/>
      <c r="Y40" s="76"/>
      <c r="Z40" s="76" t="s">
        <v>1773</v>
      </c>
      <c r="AA40" s="76"/>
      <c r="AB40" s="76"/>
      <c r="AC40" s="76" t="s">
        <v>1774</v>
      </c>
      <c r="AD40" s="76"/>
      <c r="AE40" s="76"/>
      <c r="AF40" s="76" t="s">
        <v>1775</v>
      </c>
      <c r="AG40" s="76"/>
      <c r="AH40" s="76"/>
      <c r="AI40" s="43" t="n">
        <v>101.4</v>
      </c>
      <c r="AJ40" s="43" t="n">
        <v>199.2</v>
      </c>
      <c r="AK40" s="43" t="n">
        <v>297.29</v>
      </c>
      <c r="AL40" s="43" t="n">
        <v>72.98</v>
      </c>
      <c r="AM40" s="43" t="n">
        <v>94.6</v>
      </c>
      <c r="AN40" s="43" t="n">
        <v>219.5</v>
      </c>
      <c r="AO40" s="43" t="n">
        <v>294.12</v>
      </c>
      <c r="AP40" s="43" t="n">
        <v>71.47</v>
      </c>
      <c r="AQ40" s="43" t="n">
        <v>1350.56</v>
      </c>
    </row>
    <row r="41" customFormat="false" ht="12.75" hidden="false" customHeight="false" outlineLevel="0" collapsed="false">
      <c r="A41" s="75" t="n">
        <v>39</v>
      </c>
      <c r="B41" s="76" t="s">
        <v>176</v>
      </c>
      <c r="C41" s="76" t="s">
        <v>1776</v>
      </c>
      <c r="D41" s="76" t="s">
        <v>1777</v>
      </c>
      <c r="E41" s="76" t="s">
        <v>504</v>
      </c>
      <c r="F41" s="76" t="s">
        <v>1778</v>
      </c>
      <c r="G41" s="78" t="n">
        <v>1356.24</v>
      </c>
      <c r="H41" s="78" t="n">
        <v>1356.24</v>
      </c>
      <c r="I41" s="76"/>
      <c r="J41" s="76" t="n">
        <v>1</v>
      </c>
      <c r="K41" s="76" t="s">
        <v>1779</v>
      </c>
      <c r="L41" s="76"/>
      <c r="M41" s="76"/>
      <c r="N41" s="76" t="s">
        <v>1780</v>
      </c>
      <c r="O41" s="76"/>
      <c r="P41" s="76"/>
      <c r="Q41" s="76" t="s">
        <v>1781</v>
      </c>
      <c r="R41" s="76"/>
      <c r="S41" s="76"/>
      <c r="T41" s="76" t="s">
        <v>1782</v>
      </c>
      <c r="U41" s="76"/>
      <c r="V41" s="76"/>
      <c r="W41" s="76" t="s">
        <v>1783</v>
      </c>
      <c r="X41" s="76"/>
      <c r="Y41" s="76"/>
      <c r="Z41" s="76" t="s">
        <v>1784</v>
      </c>
      <c r="AA41" s="76"/>
      <c r="AB41" s="76"/>
      <c r="AC41" s="76" t="s">
        <v>1785</v>
      </c>
      <c r="AD41" s="76"/>
      <c r="AE41" s="76"/>
      <c r="AF41" s="76" t="s">
        <v>1786</v>
      </c>
      <c r="AG41" s="76"/>
      <c r="AH41" s="76"/>
      <c r="AI41" s="43" t="n">
        <v>108.8</v>
      </c>
      <c r="AJ41" s="43" t="n">
        <v>210.1</v>
      </c>
      <c r="AK41" s="43" t="n">
        <v>302.8</v>
      </c>
      <c r="AL41" s="43" t="n">
        <v>68.96</v>
      </c>
      <c r="AM41" s="43" t="n">
        <v>98.1</v>
      </c>
      <c r="AN41" s="43" t="n">
        <v>208.5</v>
      </c>
      <c r="AO41" s="43" t="n">
        <v>295.98</v>
      </c>
      <c r="AP41" s="43" t="n">
        <v>63</v>
      </c>
      <c r="AQ41" s="43" t="n">
        <v>1356.24</v>
      </c>
    </row>
    <row r="42" customFormat="false" ht="12.75" hidden="false" customHeight="false" outlineLevel="0" collapsed="false">
      <c r="A42" s="75" t="n">
        <v>40</v>
      </c>
      <c r="B42" s="76" t="s">
        <v>588</v>
      </c>
      <c r="C42" s="76" t="s">
        <v>1787</v>
      </c>
      <c r="D42" s="76" t="s">
        <v>1788</v>
      </c>
      <c r="E42" s="76" t="s">
        <v>363</v>
      </c>
      <c r="F42" s="76" t="s">
        <v>364</v>
      </c>
      <c r="G42" s="78" t="n">
        <v>1367.11</v>
      </c>
      <c r="H42" s="78" t="n">
        <v>1357.11</v>
      </c>
      <c r="I42" s="76" t="n">
        <v>10</v>
      </c>
      <c r="J42" s="76" t="n">
        <v>1</v>
      </c>
      <c r="K42" s="76" t="s">
        <v>585</v>
      </c>
      <c r="L42" s="76"/>
      <c r="M42" s="76"/>
      <c r="N42" s="76" t="s">
        <v>1789</v>
      </c>
      <c r="O42" s="76"/>
      <c r="P42" s="76"/>
      <c r="Q42" s="76" t="s">
        <v>1790</v>
      </c>
      <c r="R42" s="76"/>
      <c r="S42" s="76"/>
      <c r="T42" s="76" t="s">
        <v>1791</v>
      </c>
      <c r="U42" s="76"/>
      <c r="V42" s="76"/>
      <c r="W42" s="76" t="s">
        <v>1792</v>
      </c>
      <c r="X42" s="76"/>
      <c r="Y42" s="76"/>
      <c r="Z42" s="76" t="s">
        <v>1793</v>
      </c>
      <c r="AA42" s="76"/>
      <c r="AB42" s="76"/>
      <c r="AC42" s="76" t="s">
        <v>1794</v>
      </c>
      <c r="AD42" s="76"/>
      <c r="AE42" s="76"/>
      <c r="AF42" s="76" t="s">
        <v>1795</v>
      </c>
      <c r="AG42" s="76"/>
      <c r="AH42" s="76"/>
      <c r="AI42" s="43" t="n">
        <v>101.1</v>
      </c>
      <c r="AJ42" s="43" t="n">
        <v>203.9</v>
      </c>
      <c r="AK42" s="43" t="n">
        <v>310.66</v>
      </c>
      <c r="AL42" s="43" t="n">
        <v>79.22</v>
      </c>
      <c r="AM42" s="43" t="n">
        <v>92.3</v>
      </c>
      <c r="AN42" s="43" t="n">
        <v>202.3</v>
      </c>
      <c r="AO42" s="43" t="n">
        <v>303.49</v>
      </c>
      <c r="AP42" s="43" t="n">
        <v>64.14</v>
      </c>
      <c r="AQ42" s="43" t="n">
        <v>1357.11</v>
      </c>
    </row>
    <row r="43" customFormat="false" ht="12.75" hidden="false" customHeight="false" outlineLevel="0" collapsed="false">
      <c r="A43" s="75" t="n">
        <v>41</v>
      </c>
      <c r="B43" s="76" t="s">
        <v>528</v>
      </c>
      <c r="C43" s="76" t="s">
        <v>1796</v>
      </c>
      <c r="D43" s="76" t="s">
        <v>1797</v>
      </c>
      <c r="E43" s="76" t="s">
        <v>363</v>
      </c>
      <c r="F43" s="76" t="s">
        <v>364</v>
      </c>
      <c r="G43" s="78" t="n">
        <v>1367.44</v>
      </c>
      <c r="H43" s="78" t="n">
        <v>1312.44</v>
      </c>
      <c r="I43" s="76" t="n">
        <v>55</v>
      </c>
      <c r="J43" s="76" t="n">
        <v>1</v>
      </c>
      <c r="K43" s="76" t="s">
        <v>1798</v>
      </c>
      <c r="L43" s="76"/>
      <c r="M43" s="76"/>
      <c r="N43" s="76" t="s">
        <v>1799</v>
      </c>
      <c r="O43" s="76"/>
      <c r="P43" s="76"/>
      <c r="Q43" s="76" t="s">
        <v>1800</v>
      </c>
      <c r="R43" s="76"/>
      <c r="S43" s="76"/>
      <c r="T43" s="76" t="s">
        <v>1801</v>
      </c>
      <c r="U43" s="76"/>
      <c r="V43" s="76"/>
      <c r="W43" s="76" t="s">
        <v>1802</v>
      </c>
      <c r="X43" s="76"/>
      <c r="Y43" s="76"/>
      <c r="Z43" s="76" t="s">
        <v>1736</v>
      </c>
      <c r="AA43" s="76"/>
      <c r="AB43" s="76"/>
      <c r="AC43" s="76" t="s">
        <v>1803</v>
      </c>
      <c r="AD43" s="76"/>
      <c r="AE43" s="76"/>
      <c r="AF43" s="76" t="s">
        <v>1804</v>
      </c>
      <c r="AG43" s="76"/>
      <c r="AH43" s="76"/>
      <c r="AI43" s="43" t="n">
        <v>102.4</v>
      </c>
      <c r="AJ43" s="43" t="n">
        <v>195.8</v>
      </c>
      <c r="AK43" s="43" t="n">
        <v>292.69</v>
      </c>
      <c r="AL43" s="43" t="n">
        <v>80.67</v>
      </c>
      <c r="AM43" s="43" t="n">
        <v>93.9</v>
      </c>
      <c r="AN43" s="43" t="n">
        <v>190.4</v>
      </c>
      <c r="AO43" s="43" t="n">
        <v>289.43</v>
      </c>
      <c r="AP43" s="43" t="n">
        <v>67.15</v>
      </c>
      <c r="AQ43" s="43" t="n">
        <v>1312.44</v>
      </c>
    </row>
    <row r="44" customFormat="false" ht="12.75" hidden="false" customHeight="false" outlineLevel="0" collapsed="false">
      <c r="A44" s="75" t="n">
        <v>42</v>
      </c>
      <c r="B44" s="76" t="s">
        <v>1087</v>
      </c>
      <c r="C44" s="76" t="s">
        <v>1805</v>
      </c>
      <c r="D44" s="76" t="s">
        <v>1806</v>
      </c>
      <c r="E44" s="76" t="s">
        <v>504</v>
      </c>
      <c r="F44" s="76" t="s">
        <v>566</v>
      </c>
      <c r="G44" s="78" t="n">
        <v>1369.07</v>
      </c>
      <c r="H44" s="78" t="n">
        <v>1369.07</v>
      </c>
      <c r="I44" s="76"/>
      <c r="J44" s="76" t="s">
        <v>1189</v>
      </c>
      <c r="K44" s="76" t="s">
        <v>1807</v>
      </c>
      <c r="L44" s="76"/>
      <c r="M44" s="76"/>
      <c r="N44" s="76" t="s">
        <v>1808</v>
      </c>
      <c r="O44" s="76"/>
      <c r="P44" s="76"/>
      <c r="Q44" s="76" t="s">
        <v>1809</v>
      </c>
      <c r="R44" s="76"/>
      <c r="S44" s="76"/>
      <c r="T44" s="76" t="s">
        <v>1810</v>
      </c>
      <c r="U44" s="76"/>
      <c r="V44" s="76"/>
      <c r="W44" s="76" t="s">
        <v>1811</v>
      </c>
      <c r="X44" s="76"/>
      <c r="Y44" s="76"/>
      <c r="Z44" s="76" t="s">
        <v>1812</v>
      </c>
      <c r="AA44" s="76"/>
      <c r="AB44" s="76"/>
      <c r="AC44" s="76" t="s">
        <v>1813</v>
      </c>
      <c r="AD44" s="76"/>
      <c r="AE44" s="76"/>
      <c r="AF44" s="76" t="s">
        <v>1814</v>
      </c>
      <c r="AG44" s="76"/>
      <c r="AH44" s="76"/>
      <c r="AI44" s="43" t="n">
        <v>115.7</v>
      </c>
      <c r="AJ44" s="43" t="n">
        <v>207.9</v>
      </c>
      <c r="AK44" s="43" t="n">
        <v>316.49</v>
      </c>
      <c r="AL44" s="43" t="n">
        <v>73.31</v>
      </c>
      <c r="AM44" s="43" t="n">
        <v>95.3</v>
      </c>
      <c r="AN44" s="43" t="n">
        <v>196</v>
      </c>
      <c r="AO44" s="43" t="n">
        <v>298.32</v>
      </c>
      <c r="AP44" s="43" t="n">
        <v>66.05</v>
      </c>
      <c r="AQ44" s="43" t="n">
        <v>1369.07</v>
      </c>
    </row>
    <row r="45" customFormat="false" ht="12.75" hidden="false" customHeight="false" outlineLevel="0" collapsed="false">
      <c r="A45" s="75" t="n">
        <v>43</v>
      </c>
      <c r="B45" s="76" t="s">
        <v>1243</v>
      </c>
      <c r="C45" s="76" t="s">
        <v>1815</v>
      </c>
      <c r="D45" s="76" t="s">
        <v>1816</v>
      </c>
      <c r="E45" s="76" t="s">
        <v>363</v>
      </c>
      <c r="F45" s="76" t="s">
        <v>364</v>
      </c>
      <c r="G45" s="78" t="n">
        <v>1373.04</v>
      </c>
      <c r="H45" s="78" t="n">
        <v>1333.04</v>
      </c>
      <c r="I45" s="76" t="n">
        <v>40</v>
      </c>
      <c r="J45" s="76" t="n">
        <v>1</v>
      </c>
      <c r="K45" s="76" t="s">
        <v>1817</v>
      </c>
      <c r="L45" s="76"/>
      <c r="M45" s="76"/>
      <c r="N45" s="76" t="s">
        <v>1818</v>
      </c>
      <c r="O45" s="76"/>
      <c r="P45" s="76"/>
      <c r="Q45" s="76" t="s">
        <v>1819</v>
      </c>
      <c r="R45" s="76"/>
      <c r="S45" s="76"/>
      <c r="T45" s="76" t="s">
        <v>1741</v>
      </c>
      <c r="U45" s="76"/>
      <c r="V45" s="76"/>
      <c r="W45" s="76" t="s">
        <v>1802</v>
      </c>
      <c r="X45" s="76"/>
      <c r="Y45" s="76"/>
      <c r="Z45" s="76" t="s">
        <v>1143</v>
      </c>
      <c r="AA45" s="76"/>
      <c r="AB45" s="76"/>
      <c r="AC45" s="76" t="s">
        <v>1820</v>
      </c>
      <c r="AD45" s="76"/>
      <c r="AE45" s="76"/>
      <c r="AF45" s="76" t="s">
        <v>1821</v>
      </c>
      <c r="AG45" s="76"/>
      <c r="AH45" s="76"/>
      <c r="AI45" s="43" t="n">
        <v>100.9</v>
      </c>
      <c r="AJ45" s="43" t="n">
        <v>199.4</v>
      </c>
      <c r="AK45" s="43" t="n">
        <v>300.14</v>
      </c>
      <c r="AL45" s="43" t="n">
        <v>68.88</v>
      </c>
      <c r="AM45" s="43" t="n">
        <v>93.9</v>
      </c>
      <c r="AN45" s="43" t="n">
        <v>212.4</v>
      </c>
      <c r="AO45" s="43" t="n">
        <v>285.58</v>
      </c>
      <c r="AP45" s="43" t="n">
        <v>71.84</v>
      </c>
      <c r="AQ45" s="43" t="n">
        <v>1333.04</v>
      </c>
    </row>
    <row r="46" customFormat="false" ht="12.75" hidden="false" customHeight="false" outlineLevel="0" collapsed="false">
      <c r="A46" s="75" t="n">
        <v>44</v>
      </c>
      <c r="B46" s="76" t="s">
        <v>516</v>
      </c>
      <c r="C46" s="76" t="s">
        <v>1822</v>
      </c>
      <c r="D46" s="76" t="s">
        <v>1823</v>
      </c>
      <c r="E46" s="76" t="s">
        <v>504</v>
      </c>
      <c r="F46" s="76" t="s">
        <v>1550</v>
      </c>
      <c r="G46" s="78" t="n">
        <v>1374.12</v>
      </c>
      <c r="H46" s="78" t="n">
        <v>1369.12</v>
      </c>
      <c r="I46" s="76" t="n">
        <v>5</v>
      </c>
      <c r="J46" s="76" t="n">
        <v>1</v>
      </c>
      <c r="K46" s="76" t="s">
        <v>824</v>
      </c>
      <c r="L46" s="76"/>
      <c r="M46" s="76"/>
      <c r="N46" s="76" t="s">
        <v>1824</v>
      </c>
      <c r="O46" s="76"/>
      <c r="P46" s="76"/>
      <c r="Q46" s="76" t="s">
        <v>1825</v>
      </c>
      <c r="R46" s="76"/>
      <c r="S46" s="76"/>
      <c r="T46" s="76" t="s">
        <v>1826</v>
      </c>
      <c r="U46" s="76"/>
      <c r="V46" s="76"/>
      <c r="W46" s="76" t="s">
        <v>1827</v>
      </c>
      <c r="X46" s="76"/>
      <c r="Y46" s="76"/>
      <c r="Z46" s="76" t="s">
        <v>1232</v>
      </c>
      <c r="AA46" s="76"/>
      <c r="AB46" s="76"/>
      <c r="AC46" s="76" t="s">
        <v>1828</v>
      </c>
      <c r="AD46" s="76"/>
      <c r="AE46" s="76"/>
      <c r="AF46" s="76" t="s">
        <v>1829</v>
      </c>
      <c r="AG46" s="76"/>
      <c r="AH46" s="76"/>
      <c r="AI46" s="43" t="n">
        <v>103.4</v>
      </c>
      <c r="AJ46" s="43" t="n">
        <v>215.9</v>
      </c>
      <c r="AK46" s="43" t="n">
        <v>305.83</v>
      </c>
      <c r="AL46" s="43" t="n">
        <v>70.64</v>
      </c>
      <c r="AM46" s="43" t="n">
        <v>96.6</v>
      </c>
      <c r="AN46" s="43" t="n">
        <v>215.7</v>
      </c>
      <c r="AO46" s="43" t="n">
        <v>294.74</v>
      </c>
      <c r="AP46" s="43" t="n">
        <v>66.31</v>
      </c>
      <c r="AQ46" s="43" t="n">
        <v>1369.12</v>
      </c>
    </row>
    <row r="47" customFormat="false" ht="12.75" hidden="false" customHeight="false" outlineLevel="0" collapsed="false">
      <c r="A47" s="75" t="n">
        <v>45</v>
      </c>
      <c r="B47" s="76" t="s">
        <v>757</v>
      </c>
      <c r="C47" s="76" t="s">
        <v>1830</v>
      </c>
      <c r="D47" s="76" t="s">
        <v>1831</v>
      </c>
      <c r="E47" s="76" t="s">
        <v>504</v>
      </c>
      <c r="F47" s="76" t="s">
        <v>1515</v>
      </c>
      <c r="G47" s="78" t="n">
        <v>1375.71</v>
      </c>
      <c r="H47" s="78" t="n">
        <v>1375.71</v>
      </c>
      <c r="I47" s="76"/>
      <c r="J47" s="76" t="s">
        <v>1189</v>
      </c>
      <c r="K47" s="76" t="s">
        <v>1832</v>
      </c>
      <c r="L47" s="76"/>
      <c r="M47" s="76"/>
      <c r="N47" s="76" t="s">
        <v>1833</v>
      </c>
      <c r="O47" s="76"/>
      <c r="P47" s="76"/>
      <c r="Q47" s="76" t="s">
        <v>1834</v>
      </c>
      <c r="R47" s="76"/>
      <c r="S47" s="76"/>
      <c r="T47" s="76" t="s">
        <v>1835</v>
      </c>
      <c r="U47" s="76"/>
      <c r="V47" s="76"/>
      <c r="W47" s="76" t="s">
        <v>1735</v>
      </c>
      <c r="X47" s="76"/>
      <c r="Y47" s="76"/>
      <c r="Z47" s="76" t="s">
        <v>1784</v>
      </c>
      <c r="AA47" s="76"/>
      <c r="AB47" s="76"/>
      <c r="AC47" s="76" t="s">
        <v>1836</v>
      </c>
      <c r="AD47" s="76"/>
      <c r="AE47" s="76"/>
      <c r="AF47" s="76" t="s">
        <v>1837</v>
      </c>
      <c r="AG47" s="76"/>
      <c r="AH47" s="76"/>
      <c r="AI47" s="43" t="n">
        <v>104.6</v>
      </c>
      <c r="AJ47" s="43" t="n">
        <v>208.7</v>
      </c>
      <c r="AK47" s="43" t="n">
        <v>306.92</v>
      </c>
      <c r="AL47" s="43" t="n">
        <v>74.05</v>
      </c>
      <c r="AM47" s="43" t="n">
        <v>101.6</v>
      </c>
      <c r="AN47" s="43" t="n">
        <v>208.5</v>
      </c>
      <c r="AO47" s="43" t="n">
        <v>304.31</v>
      </c>
      <c r="AP47" s="43" t="n">
        <v>67.03</v>
      </c>
      <c r="AQ47" s="43" t="n">
        <v>1375.71</v>
      </c>
    </row>
    <row r="48" customFormat="false" ht="12.75" hidden="false" customHeight="false" outlineLevel="0" collapsed="false">
      <c r="A48" s="75" t="n">
        <v>46</v>
      </c>
      <c r="B48" s="76" t="s">
        <v>1031</v>
      </c>
      <c r="C48" s="76" t="s">
        <v>1838</v>
      </c>
      <c r="D48" s="76" t="s">
        <v>1839</v>
      </c>
      <c r="E48" s="76" t="s">
        <v>504</v>
      </c>
      <c r="F48" s="76" t="s">
        <v>1840</v>
      </c>
      <c r="G48" s="78" t="n">
        <v>1380.89</v>
      </c>
      <c r="H48" s="78" t="n">
        <v>1380.89</v>
      </c>
      <c r="I48" s="76"/>
      <c r="J48" s="76" t="n">
        <v>1</v>
      </c>
      <c r="K48" s="76" t="s">
        <v>1841</v>
      </c>
      <c r="L48" s="76"/>
      <c r="M48" s="76"/>
      <c r="N48" s="76" t="s">
        <v>1842</v>
      </c>
      <c r="O48" s="76"/>
      <c r="P48" s="76"/>
      <c r="Q48" s="76" t="s">
        <v>1843</v>
      </c>
      <c r="R48" s="76"/>
      <c r="S48" s="76"/>
      <c r="T48" s="76" t="s">
        <v>1844</v>
      </c>
      <c r="U48" s="76"/>
      <c r="V48" s="76"/>
      <c r="W48" s="76" t="s">
        <v>1664</v>
      </c>
      <c r="X48" s="76"/>
      <c r="Y48" s="76"/>
      <c r="Z48" s="76" t="s">
        <v>1845</v>
      </c>
      <c r="AA48" s="76"/>
      <c r="AB48" s="76"/>
      <c r="AC48" s="76" t="s">
        <v>1846</v>
      </c>
      <c r="AD48" s="76"/>
      <c r="AE48" s="76"/>
      <c r="AF48" s="76" t="s">
        <v>1847</v>
      </c>
      <c r="AG48" s="76"/>
      <c r="AH48" s="76"/>
      <c r="AI48" s="43" t="n">
        <v>106.6</v>
      </c>
      <c r="AJ48" s="43" t="n">
        <v>209.3</v>
      </c>
      <c r="AK48" s="43" t="n">
        <v>319.57</v>
      </c>
      <c r="AL48" s="43" t="n">
        <v>68.38</v>
      </c>
      <c r="AM48" s="43" t="n">
        <v>100.1</v>
      </c>
      <c r="AN48" s="43" t="n">
        <v>203.6</v>
      </c>
      <c r="AO48" s="43" t="n">
        <v>310.35</v>
      </c>
      <c r="AP48" s="43" t="n">
        <v>62.99</v>
      </c>
      <c r="AQ48" s="43" t="n">
        <v>1380.89</v>
      </c>
    </row>
    <row r="49" customFormat="false" ht="12.75" hidden="false" customHeight="false" outlineLevel="0" collapsed="false">
      <c r="A49" s="75" t="n">
        <v>47</v>
      </c>
      <c r="B49" s="76" t="s">
        <v>563</v>
      </c>
      <c r="C49" s="76" t="s">
        <v>1848</v>
      </c>
      <c r="D49" s="76" t="s">
        <v>1849</v>
      </c>
      <c r="E49" s="76" t="s">
        <v>504</v>
      </c>
      <c r="F49" s="76" t="s">
        <v>505</v>
      </c>
      <c r="G49" s="78" t="n">
        <v>1384.04</v>
      </c>
      <c r="H49" s="78" t="n">
        <v>1339.04</v>
      </c>
      <c r="I49" s="76" t="n">
        <v>45</v>
      </c>
      <c r="J49" s="76" t="n">
        <v>1</v>
      </c>
      <c r="K49" s="76" t="s">
        <v>1744</v>
      </c>
      <c r="L49" s="76"/>
      <c r="M49" s="76"/>
      <c r="N49" s="76" t="s">
        <v>790</v>
      </c>
      <c r="O49" s="76"/>
      <c r="P49" s="76"/>
      <c r="Q49" s="76" t="s">
        <v>1850</v>
      </c>
      <c r="R49" s="76"/>
      <c r="S49" s="76"/>
      <c r="T49" s="76" t="s">
        <v>1851</v>
      </c>
      <c r="U49" s="76"/>
      <c r="V49" s="76"/>
      <c r="W49" s="76" t="s">
        <v>67</v>
      </c>
      <c r="X49" s="76"/>
      <c r="Y49" s="76"/>
      <c r="Z49" s="76" t="s">
        <v>1852</v>
      </c>
      <c r="AA49" s="76"/>
      <c r="AB49" s="76"/>
      <c r="AC49" s="76" t="s">
        <v>1853</v>
      </c>
      <c r="AD49" s="76"/>
      <c r="AE49" s="76"/>
      <c r="AF49" s="76" t="s">
        <v>1854</v>
      </c>
      <c r="AG49" s="76"/>
      <c r="AH49" s="76"/>
      <c r="AI49" s="43" t="n">
        <v>106.7</v>
      </c>
      <c r="AJ49" s="43" t="n">
        <v>216.3</v>
      </c>
      <c r="AK49" s="43" t="n">
        <v>301.58</v>
      </c>
      <c r="AL49" s="43" t="n">
        <v>78.59</v>
      </c>
      <c r="AM49" s="43" t="n">
        <v>93.2</v>
      </c>
      <c r="AN49" s="43" t="n">
        <v>186</v>
      </c>
      <c r="AO49" s="43" t="n">
        <v>289.25</v>
      </c>
      <c r="AP49" s="43" t="n">
        <v>67.42</v>
      </c>
      <c r="AQ49" s="43" t="n">
        <v>1339.04</v>
      </c>
    </row>
    <row r="50" customFormat="false" ht="12.75" hidden="false" customHeight="false" outlineLevel="0" collapsed="false">
      <c r="A50" s="75" t="n">
        <v>48</v>
      </c>
      <c r="B50" s="76" t="s">
        <v>1122</v>
      </c>
      <c r="C50" s="76" t="s">
        <v>1855</v>
      </c>
      <c r="D50" s="76" t="s">
        <v>1856</v>
      </c>
      <c r="E50" s="76" t="s">
        <v>504</v>
      </c>
      <c r="F50" s="76" t="s">
        <v>1515</v>
      </c>
      <c r="G50" s="78" t="n">
        <v>1388.35</v>
      </c>
      <c r="H50" s="78" t="n">
        <v>1358.35</v>
      </c>
      <c r="I50" s="76" t="n">
        <v>30</v>
      </c>
      <c r="J50" s="76" t="n">
        <v>1</v>
      </c>
      <c r="K50" s="76" t="s">
        <v>1857</v>
      </c>
      <c r="L50" s="76"/>
      <c r="M50" s="76"/>
      <c r="N50" s="76" t="s">
        <v>1858</v>
      </c>
      <c r="O50" s="76"/>
      <c r="P50" s="76"/>
      <c r="Q50" s="76" t="s">
        <v>1859</v>
      </c>
      <c r="R50" s="76"/>
      <c r="S50" s="76"/>
      <c r="T50" s="76" t="s">
        <v>1860</v>
      </c>
      <c r="U50" s="76"/>
      <c r="V50" s="76"/>
      <c r="W50" s="76" t="s">
        <v>1861</v>
      </c>
      <c r="X50" s="76"/>
      <c r="Y50" s="76"/>
      <c r="Z50" s="76" t="s">
        <v>1862</v>
      </c>
      <c r="AA50" s="76"/>
      <c r="AB50" s="76"/>
      <c r="AC50" s="76" t="s">
        <v>1863</v>
      </c>
      <c r="AD50" s="76"/>
      <c r="AE50" s="76"/>
      <c r="AF50" s="76" t="s">
        <v>1864</v>
      </c>
      <c r="AG50" s="76"/>
      <c r="AH50" s="76"/>
      <c r="AI50" s="43" t="n">
        <v>105.3</v>
      </c>
      <c r="AJ50" s="43" t="n">
        <v>208.4</v>
      </c>
      <c r="AK50" s="43" t="n">
        <v>300.51</v>
      </c>
      <c r="AL50" s="43" t="n">
        <v>77.05</v>
      </c>
      <c r="AM50" s="43" t="n">
        <v>102.6</v>
      </c>
      <c r="AN50" s="43" t="n">
        <v>199.9</v>
      </c>
      <c r="AO50" s="43" t="n">
        <v>301.45</v>
      </c>
      <c r="AP50" s="43" t="n">
        <v>63.14</v>
      </c>
      <c r="AQ50" s="43" t="n">
        <v>1358.35</v>
      </c>
    </row>
    <row r="51" customFormat="false" ht="12.75" hidden="false" customHeight="false" outlineLevel="0" collapsed="false">
      <c r="A51" s="75" t="n">
        <v>49</v>
      </c>
      <c r="B51" s="76" t="s">
        <v>1185</v>
      </c>
      <c r="C51" s="76" t="s">
        <v>1865</v>
      </c>
      <c r="D51" s="76" t="s">
        <v>1866</v>
      </c>
      <c r="E51" s="76" t="s">
        <v>504</v>
      </c>
      <c r="F51" s="76" t="s">
        <v>702</v>
      </c>
      <c r="G51" s="78" t="n">
        <v>1390.55</v>
      </c>
      <c r="H51" s="78" t="n">
        <v>1390.55</v>
      </c>
      <c r="I51" s="76"/>
      <c r="J51" s="76" t="n">
        <v>1</v>
      </c>
      <c r="K51" s="76" t="s">
        <v>824</v>
      </c>
      <c r="L51" s="76"/>
      <c r="M51" s="76"/>
      <c r="N51" s="76" t="s">
        <v>1867</v>
      </c>
      <c r="O51" s="76"/>
      <c r="P51" s="76"/>
      <c r="Q51" s="76" t="s">
        <v>1868</v>
      </c>
      <c r="R51" s="76"/>
      <c r="S51" s="76"/>
      <c r="T51" s="76" t="s">
        <v>1869</v>
      </c>
      <c r="U51" s="76"/>
      <c r="V51" s="76"/>
      <c r="W51" s="76" t="s">
        <v>1617</v>
      </c>
      <c r="X51" s="76"/>
      <c r="Y51" s="76"/>
      <c r="Z51" s="76" t="s">
        <v>1870</v>
      </c>
      <c r="AA51" s="76"/>
      <c r="AB51" s="76"/>
      <c r="AC51" s="76" t="s">
        <v>1871</v>
      </c>
      <c r="AD51" s="76"/>
      <c r="AE51" s="76"/>
      <c r="AF51" s="76" t="s">
        <v>1629</v>
      </c>
      <c r="AG51" s="76"/>
      <c r="AH51" s="76"/>
      <c r="AI51" s="43" t="n">
        <v>103.4</v>
      </c>
      <c r="AJ51" s="43" t="n">
        <v>206.7</v>
      </c>
      <c r="AK51" s="43" t="n">
        <v>322.65</v>
      </c>
      <c r="AL51" s="43" t="n">
        <v>76.18</v>
      </c>
      <c r="AM51" s="43" t="n">
        <v>96.4</v>
      </c>
      <c r="AN51" s="43" t="n">
        <v>210.4</v>
      </c>
      <c r="AO51" s="43" t="n">
        <v>307.24</v>
      </c>
      <c r="AP51" s="43" t="n">
        <v>67.58</v>
      </c>
      <c r="AQ51" s="43" t="n">
        <v>1390.55</v>
      </c>
    </row>
    <row r="52" customFormat="false" ht="12.75" hidden="false" customHeight="false" outlineLevel="0" collapsed="false">
      <c r="A52" s="75" t="n">
        <v>50</v>
      </c>
      <c r="B52" s="76" t="s">
        <v>1257</v>
      </c>
      <c r="C52" s="76" t="s">
        <v>1872</v>
      </c>
      <c r="D52" s="76" t="s">
        <v>1873</v>
      </c>
      <c r="E52" s="76" t="s">
        <v>363</v>
      </c>
      <c r="F52" s="76" t="s">
        <v>1874</v>
      </c>
      <c r="G52" s="78" t="n">
        <v>1397.84</v>
      </c>
      <c r="H52" s="78" t="n">
        <v>1392.84</v>
      </c>
      <c r="I52" s="76" t="n">
        <v>5</v>
      </c>
      <c r="J52" s="76" t="s">
        <v>1189</v>
      </c>
      <c r="K52" s="76" t="s">
        <v>1875</v>
      </c>
      <c r="L52" s="76"/>
      <c r="M52" s="76"/>
      <c r="N52" s="76" t="s">
        <v>1876</v>
      </c>
      <c r="O52" s="76"/>
      <c r="P52" s="76"/>
      <c r="Q52" s="76" t="s">
        <v>1877</v>
      </c>
      <c r="R52" s="76"/>
      <c r="S52" s="76"/>
      <c r="T52" s="76" t="s">
        <v>1878</v>
      </c>
      <c r="U52" s="76"/>
      <c r="V52" s="76"/>
      <c r="W52" s="76" t="s">
        <v>1879</v>
      </c>
      <c r="X52" s="76"/>
      <c r="Y52" s="76"/>
      <c r="Z52" s="76" t="s">
        <v>673</v>
      </c>
      <c r="AA52" s="76"/>
      <c r="AB52" s="76"/>
      <c r="AC52" s="76" t="s">
        <v>1880</v>
      </c>
      <c r="AD52" s="76"/>
      <c r="AE52" s="76"/>
      <c r="AF52" s="76" t="s">
        <v>1881</v>
      </c>
      <c r="AG52" s="76"/>
      <c r="AH52" s="76"/>
      <c r="AI52" s="43" t="n">
        <v>114.1</v>
      </c>
      <c r="AJ52" s="43" t="n">
        <v>215.5</v>
      </c>
      <c r="AK52" s="43" t="n">
        <v>310.84</v>
      </c>
      <c r="AL52" s="43" t="n">
        <v>72.81</v>
      </c>
      <c r="AM52" s="43" t="n">
        <v>100</v>
      </c>
      <c r="AN52" s="43" t="n">
        <v>208.6</v>
      </c>
      <c r="AO52" s="43" t="n">
        <v>300.56</v>
      </c>
      <c r="AP52" s="43" t="n">
        <v>70.43</v>
      </c>
      <c r="AQ52" s="43" t="n">
        <v>1392.84</v>
      </c>
    </row>
    <row r="53" customFormat="false" ht="12.75" hidden="false" customHeight="false" outlineLevel="0" collapsed="false">
      <c r="A53" s="75" t="n">
        <v>51</v>
      </c>
      <c r="B53" s="76" t="s">
        <v>599</v>
      </c>
      <c r="C53" s="76" t="s">
        <v>1882</v>
      </c>
      <c r="D53" s="76" t="s">
        <v>1883</v>
      </c>
      <c r="E53" s="76" t="s">
        <v>504</v>
      </c>
      <c r="F53" s="76" t="s">
        <v>1515</v>
      </c>
      <c r="G53" s="78" t="n">
        <v>1398.42</v>
      </c>
      <c r="H53" s="78" t="n">
        <v>1398.42</v>
      </c>
      <c r="I53" s="76"/>
      <c r="J53" s="76" t="s">
        <v>1189</v>
      </c>
      <c r="K53" s="76" t="s">
        <v>560</v>
      </c>
      <c r="L53" s="76"/>
      <c r="M53" s="76"/>
      <c r="N53" s="76" t="s">
        <v>403</v>
      </c>
      <c r="O53" s="76"/>
      <c r="P53" s="76"/>
      <c r="Q53" s="76" t="s">
        <v>1884</v>
      </c>
      <c r="R53" s="76"/>
      <c r="S53" s="76"/>
      <c r="T53" s="76" t="s">
        <v>1885</v>
      </c>
      <c r="U53" s="76"/>
      <c r="V53" s="76"/>
      <c r="W53" s="76" t="s">
        <v>160</v>
      </c>
      <c r="X53" s="76"/>
      <c r="Y53" s="76"/>
      <c r="Z53" s="76" t="s">
        <v>1715</v>
      </c>
      <c r="AA53" s="76"/>
      <c r="AB53" s="76"/>
      <c r="AC53" s="76" t="s">
        <v>1886</v>
      </c>
      <c r="AD53" s="76"/>
      <c r="AE53" s="76"/>
      <c r="AF53" s="76" t="s">
        <v>470</v>
      </c>
      <c r="AG53" s="76"/>
      <c r="AH53" s="76"/>
      <c r="AI53" s="43" t="n">
        <v>108.6</v>
      </c>
      <c r="AJ53" s="43" t="n">
        <v>205.4</v>
      </c>
      <c r="AK53" s="43" t="n">
        <v>313.39</v>
      </c>
      <c r="AL53" s="43" t="n">
        <v>78.41</v>
      </c>
      <c r="AM53" s="43" t="n">
        <v>107.2</v>
      </c>
      <c r="AN53" s="43" t="n">
        <v>202.8</v>
      </c>
      <c r="AO53" s="43" t="n">
        <v>313.37</v>
      </c>
      <c r="AP53" s="43" t="n">
        <v>69.25</v>
      </c>
      <c r="AQ53" s="43" t="n">
        <v>1398.42</v>
      </c>
    </row>
    <row r="54" customFormat="false" ht="12.75" hidden="false" customHeight="false" outlineLevel="0" collapsed="false">
      <c r="A54" s="75" t="n">
        <v>52</v>
      </c>
      <c r="B54" s="76" t="s">
        <v>1194</v>
      </c>
      <c r="C54" s="76" t="s">
        <v>1887</v>
      </c>
      <c r="D54" s="76" t="s">
        <v>1888</v>
      </c>
      <c r="E54" s="76" t="s">
        <v>504</v>
      </c>
      <c r="F54" s="76" t="s">
        <v>613</v>
      </c>
      <c r="G54" s="78" t="n">
        <v>1404.27</v>
      </c>
      <c r="H54" s="78" t="n">
        <v>1404.27</v>
      </c>
      <c r="I54" s="76"/>
      <c r="J54" s="76" t="s">
        <v>1189</v>
      </c>
      <c r="K54" s="76" t="s">
        <v>1889</v>
      </c>
      <c r="L54" s="76"/>
      <c r="M54" s="76"/>
      <c r="N54" s="76" t="s">
        <v>1890</v>
      </c>
      <c r="O54" s="76"/>
      <c r="P54" s="76"/>
      <c r="Q54" s="76" t="s">
        <v>1891</v>
      </c>
      <c r="R54" s="76"/>
      <c r="S54" s="76"/>
      <c r="T54" s="76" t="s">
        <v>1892</v>
      </c>
      <c r="U54" s="76"/>
      <c r="V54" s="76"/>
      <c r="W54" s="76" t="s">
        <v>1451</v>
      </c>
      <c r="X54" s="76"/>
      <c r="Y54" s="76"/>
      <c r="Z54" s="76" t="s">
        <v>1893</v>
      </c>
      <c r="AA54" s="76"/>
      <c r="AB54" s="76"/>
      <c r="AC54" s="76" t="s">
        <v>1894</v>
      </c>
      <c r="AD54" s="76"/>
      <c r="AE54" s="76"/>
      <c r="AF54" s="76" t="s">
        <v>1895</v>
      </c>
      <c r="AG54" s="76"/>
      <c r="AH54" s="76"/>
      <c r="AI54" s="43" t="n">
        <v>102.9</v>
      </c>
      <c r="AJ54" s="43" t="n">
        <v>194.8</v>
      </c>
      <c r="AK54" s="43" t="n">
        <v>355.8</v>
      </c>
      <c r="AL54" s="43" t="n">
        <v>84.22</v>
      </c>
      <c r="AM54" s="43" t="n">
        <v>96.9</v>
      </c>
      <c r="AN54" s="43" t="n">
        <v>194.3</v>
      </c>
      <c r="AO54" s="43" t="n">
        <v>306.51</v>
      </c>
      <c r="AP54" s="43" t="n">
        <v>68.84</v>
      </c>
      <c r="AQ54" s="43" t="n">
        <v>1404.27</v>
      </c>
    </row>
    <row r="55" customFormat="false" ht="12.75" hidden="false" customHeight="false" outlineLevel="0" collapsed="false">
      <c r="A55" s="75" t="n">
        <v>53</v>
      </c>
      <c r="B55" s="76" t="s">
        <v>928</v>
      </c>
      <c r="C55" s="76" t="s">
        <v>1896</v>
      </c>
      <c r="D55" s="76" t="s">
        <v>1897</v>
      </c>
      <c r="E55" s="76" t="s">
        <v>504</v>
      </c>
      <c r="F55" s="76" t="s">
        <v>1898</v>
      </c>
      <c r="G55" s="78" t="n">
        <v>1405.31</v>
      </c>
      <c r="H55" s="78" t="n">
        <v>1400.31</v>
      </c>
      <c r="I55" s="76" t="n">
        <v>5</v>
      </c>
      <c r="J55" s="76" t="s">
        <v>1189</v>
      </c>
      <c r="K55" s="76" t="s">
        <v>1744</v>
      </c>
      <c r="L55" s="76"/>
      <c r="M55" s="76"/>
      <c r="N55" s="76" t="s">
        <v>634</v>
      </c>
      <c r="O55" s="76"/>
      <c r="P55" s="76"/>
      <c r="Q55" s="76" t="s">
        <v>1899</v>
      </c>
      <c r="R55" s="76"/>
      <c r="S55" s="76"/>
      <c r="T55" s="76" t="s">
        <v>1900</v>
      </c>
      <c r="U55" s="76"/>
      <c r="V55" s="76"/>
      <c r="W55" s="76" t="s">
        <v>139</v>
      </c>
      <c r="X55" s="76"/>
      <c r="Y55" s="76"/>
      <c r="Z55" s="76" t="s">
        <v>1901</v>
      </c>
      <c r="AA55" s="76"/>
      <c r="AB55" s="76"/>
      <c r="AC55" s="76" t="s">
        <v>1902</v>
      </c>
      <c r="AD55" s="76"/>
      <c r="AE55" s="76"/>
      <c r="AF55" s="76" t="s">
        <v>1903</v>
      </c>
      <c r="AG55" s="76"/>
      <c r="AH55" s="76"/>
      <c r="AI55" s="43" t="n">
        <v>106.7</v>
      </c>
      <c r="AJ55" s="43" t="n">
        <v>211.4</v>
      </c>
      <c r="AK55" s="43" t="n">
        <v>321.02</v>
      </c>
      <c r="AL55" s="43" t="n">
        <v>72.4</v>
      </c>
      <c r="AM55" s="43" t="n">
        <v>99.7</v>
      </c>
      <c r="AN55" s="43" t="n">
        <v>206.6</v>
      </c>
      <c r="AO55" s="43" t="n">
        <v>314.54</v>
      </c>
      <c r="AP55" s="43" t="n">
        <v>67.95</v>
      </c>
      <c r="AQ55" s="43" t="n">
        <v>1400.31</v>
      </c>
    </row>
    <row r="56" customFormat="false" ht="12.75" hidden="false" customHeight="false" outlineLevel="0" collapsed="false">
      <c r="A56" s="75" t="n">
        <v>54</v>
      </c>
      <c r="B56" s="76" t="s">
        <v>712</v>
      </c>
      <c r="C56" s="76" t="s">
        <v>1904</v>
      </c>
      <c r="D56" s="76" t="s">
        <v>1905</v>
      </c>
      <c r="E56" s="76" t="s">
        <v>504</v>
      </c>
      <c r="F56" s="76" t="s">
        <v>638</v>
      </c>
      <c r="G56" s="78" t="n">
        <v>1411.04</v>
      </c>
      <c r="H56" s="78" t="n">
        <v>1406.04</v>
      </c>
      <c r="I56" s="76" t="n">
        <v>5</v>
      </c>
      <c r="J56" s="76" t="s">
        <v>1189</v>
      </c>
      <c r="K56" s="76" t="s">
        <v>422</v>
      </c>
      <c r="L56" s="76"/>
      <c r="M56" s="76"/>
      <c r="N56" s="76" t="s">
        <v>1906</v>
      </c>
      <c r="O56" s="76"/>
      <c r="P56" s="76"/>
      <c r="Q56" s="76" t="s">
        <v>1907</v>
      </c>
      <c r="R56" s="76"/>
      <c r="S56" s="76"/>
      <c r="T56" s="76" t="s">
        <v>1908</v>
      </c>
      <c r="U56" s="76"/>
      <c r="V56" s="76"/>
      <c r="W56" s="76" t="s">
        <v>1811</v>
      </c>
      <c r="X56" s="76"/>
      <c r="Y56" s="76"/>
      <c r="Z56" s="76" t="s">
        <v>1012</v>
      </c>
      <c r="AA56" s="76"/>
      <c r="AB56" s="76"/>
      <c r="AC56" s="76" t="s">
        <v>1909</v>
      </c>
      <c r="AD56" s="76"/>
      <c r="AE56" s="76"/>
      <c r="AF56" s="76" t="s">
        <v>1910</v>
      </c>
      <c r="AG56" s="76"/>
      <c r="AH56" s="76"/>
      <c r="AI56" s="43" t="n">
        <v>105.6</v>
      </c>
      <c r="AJ56" s="43" t="n">
        <v>208</v>
      </c>
      <c r="AK56" s="43" t="n">
        <v>355.39</v>
      </c>
      <c r="AL56" s="43" t="n">
        <v>86.68</v>
      </c>
      <c r="AM56" s="43" t="n">
        <v>95.3</v>
      </c>
      <c r="AN56" s="43" t="n">
        <v>188.4</v>
      </c>
      <c r="AO56" s="43" t="n">
        <v>294.1</v>
      </c>
      <c r="AP56" s="43" t="n">
        <v>72.57</v>
      </c>
      <c r="AQ56" s="43" t="n">
        <v>1406.04</v>
      </c>
    </row>
    <row r="57" customFormat="false" ht="12.75" hidden="false" customHeight="false" outlineLevel="0" collapsed="false">
      <c r="A57" s="75" t="n">
        <v>55</v>
      </c>
      <c r="B57" s="76" t="s">
        <v>1210</v>
      </c>
      <c r="C57" s="76" t="s">
        <v>1911</v>
      </c>
      <c r="D57" s="76" t="s">
        <v>1912</v>
      </c>
      <c r="E57" s="76" t="s">
        <v>504</v>
      </c>
      <c r="F57" s="76" t="s">
        <v>1515</v>
      </c>
      <c r="G57" s="78" t="n">
        <v>1411.83</v>
      </c>
      <c r="H57" s="78" t="n">
        <v>1411.83</v>
      </c>
      <c r="I57" s="76"/>
      <c r="J57" s="76" t="s">
        <v>1189</v>
      </c>
      <c r="K57" s="76" t="s">
        <v>1913</v>
      </c>
      <c r="L57" s="76"/>
      <c r="M57" s="76"/>
      <c r="N57" s="76" t="s">
        <v>1914</v>
      </c>
      <c r="O57" s="76"/>
      <c r="P57" s="76"/>
      <c r="Q57" s="76" t="s">
        <v>1915</v>
      </c>
      <c r="R57" s="76"/>
      <c r="S57" s="76"/>
      <c r="T57" s="76" t="s">
        <v>1916</v>
      </c>
      <c r="U57" s="76"/>
      <c r="V57" s="76"/>
      <c r="W57" s="76" t="s">
        <v>112</v>
      </c>
      <c r="X57" s="76"/>
      <c r="Y57" s="76"/>
      <c r="Z57" s="76" t="s">
        <v>1917</v>
      </c>
      <c r="AA57" s="76"/>
      <c r="AB57" s="76"/>
      <c r="AC57" s="76" t="s">
        <v>789</v>
      </c>
      <c r="AD57" s="76"/>
      <c r="AE57" s="76"/>
      <c r="AF57" s="76" t="s">
        <v>1829</v>
      </c>
      <c r="AG57" s="76"/>
      <c r="AH57" s="76"/>
      <c r="AI57" s="43" t="n">
        <v>123.3</v>
      </c>
      <c r="AJ57" s="43" t="n">
        <v>222.8</v>
      </c>
      <c r="AK57" s="43" t="n">
        <v>316.87</v>
      </c>
      <c r="AL57" s="43" t="n">
        <v>80.66</v>
      </c>
      <c r="AM57" s="43" t="n">
        <v>99.5</v>
      </c>
      <c r="AN57" s="43" t="n">
        <v>207.8</v>
      </c>
      <c r="AO57" s="43" t="n">
        <v>294.59</v>
      </c>
      <c r="AP57" s="43" t="n">
        <v>66.31</v>
      </c>
      <c r="AQ57" s="43" t="n">
        <v>1411.83</v>
      </c>
    </row>
    <row r="58" s="85" customFormat="true" ht="12.75" hidden="false" customHeight="false" outlineLevel="0" collapsed="false">
      <c r="A58" s="75" t="n">
        <v>56</v>
      </c>
      <c r="B58" s="81" t="s">
        <v>940</v>
      </c>
      <c r="C58" s="81" t="s">
        <v>1918</v>
      </c>
      <c r="D58" s="81" t="s">
        <v>1919</v>
      </c>
      <c r="E58" s="81" t="s">
        <v>504</v>
      </c>
      <c r="F58" s="81" t="s">
        <v>1515</v>
      </c>
      <c r="G58" s="82" t="n">
        <v>1414.1</v>
      </c>
      <c r="H58" s="82" t="n">
        <v>1414.1</v>
      </c>
      <c r="I58" s="81"/>
      <c r="J58" s="81" t="n">
        <v>1</v>
      </c>
      <c r="K58" s="83" t="n">
        <v>0.00116782407407407</v>
      </c>
      <c r="L58" s="81"/>
      <c r="M58" s="81"/>
      <c r="N58" s="81" t="s">
        <v>1920</v>
      </c>
      <c r="O58" s="81"/>
      <c r="P58" s="81"/>
      <c r="Q58" s="81" t="s">
        <v>1921</v>
      </c>
      <c r="R58" s="81"/>
      <c r="S58" s="81"/>
      <c r="T58" s="81" t="s">
        <v>1922</v>
      </c>
      <c r="U58" s="81"/>
      <c r="V58" s="81"/>
      <c r="W58" s="81" t="s">
        <v>994</v>
      </c>
      <c r="X58" s="81"/>
      <c r="Y58" s="81"/>
      <c r="Z58" s="81" t="s">
        <v>1923</v>
      </c>
      <c r="AA58" s="81"/>
      <c r="AB58" s="81"/>
      <c r="AC58" s="81" t="s">
        <v>1924</v>
      </c>
      <c r="AD58" s="81"/>
      <c r="AE58" s="81"/>
      <c r="AF58" s="81" t="s">
        <v>1925</v>
      </c>
      <c r="AG58" s="81"/>
      <c r="AH58" s="81"/>
      <c r="AI58" s="84" t="n">
        <v>100.9</v>
      </c>
      <c r="AJ58" s="84" t="n">
        <v>210.5</v>
      </c>
      <c r="AK58" s="84" t="n">
        <v>314.12</v>
      </c>
      <c r="AL58" s="84" t="n">
        <v>88.79</v>
      </c>
      <c r="AM58" s="84" t="n">
        <v>100.4</v>
      </c>
      <c r="AN58" s="84" t="n">
        <v>223.7</v>
      </c>
      <c r="AO58" s="84" t="n">
        <v>307.93</v>
      </c>
      <c r="AP58" s="84" t="n">
        <v>67.76</v>
      </c>
      <c r="AQ58" s="84" t="n">
        <f aca="false">SUM(AI58:AP58)</f>
        <v>1414.1</v>
      </c>
    </row>
    <row r="59" customFormat="false" ht="12.75" hidden="false" customHeight="false" outlineLevel="0" collapsed="false">
      <c r="A59" s="75" t="n">
        <v>57</v>
      </c>
      <c r="B59" s="76" t="s">
        <v>1055</v>
      </c>
      <c r="C59" s="76" t="s">
        <v>1926</v>
      </c>
      <c r="D59" s="76" t="s">
        <v>1927</v>
      </c>
      <c r="E59" s="76" t="s">
        <v>504</v>
      </c>
      <c r="F59" s="76" t="s">
        <v>1515</v>
      </c>
      <c r="G59" s="78" t="n">
        <v>1416.74</v>
      </c>
      <c r="H59" s="78" t="n">
        <v>1386.74</v>
      </c>
      <c r="I59" s="76" t="n">
        <v>30</v>
      </c>
      <c r="J59" s="76" t="s">
        <v>1189</v>
      </c>
      <c r="K59" s="76" t="s">
        <v>1928</v>
      </c>
      <c r="L59" s="76"/>
      <c r="M59" s="76"/>
      <c r="N59" s="76" t="s">
        <v>1406</v>
      </c>
      <c r="O59" s="76"/>
      <c r="P59" s="76"/>
      <c r="Q59" s="76" t="s">
        <v>1929</v>
      </c>
      <c r="R59" s="76"/>
      <c r="S59" s="76"/>
      <c r="T59" s="76" t="s">
        <v>1930</v>
      </c>
      <c r="U59" s="76"/>
      <c r="V59" s="76"/>
      <c r="W59" s="76" t="s">
        <v>1928</v>
      </c>
      <c r="X59" s="76"/>
      <c r="Y59" s="76"/>
      <c r="Z59" s="76" t="s">
        <v>1931</v>
      </c>
      <c r="AA59" s="76"/>
      <c r="AB59" s="76"/>
      <c r="AC59" s="76" t="s">
        <v>1932</v>
      </c>
      <c r="AD59" s="76"/>
      <c r="AE59" s="76"/>
      <c r="AF59" s="76" t="s">
        <v>1933</v>
      </c>
      <c r="AG59" s="76"/>
      <c r="AH59" s="76"/>
      <c r="AI59" s="43" t="n">
        <v>113.6</v>
      </c>
      <c r="AJ59" s="43" t="n">
        <v>196.6</v>
      </c>
      <c r="AK59" s="43" t="n">
        <v>310.88</v>
      </c>
      <c r="AL59" s="43" t="n">
        <v>76.95</v>
      </c>
      <c r="AM59" s="43" t="n">
        <v>113.6</v>
      </c>
      <c r="AN59" s="43" t="n">
        <v>220.7</v>
      </c>
      <c r="AO59" s="43" t="n">
        <v>284.95</v>
      </c>
      <c r="AP59" s="43" t="n">
        <v>69.46</v>
      </c>
      <c r="AQ59" s="43" t="n">
        <v>1386.74</v>
      </c>
    </row>
    <row r="60" customFormat="false" ht="12.75" hidden="false" customHeight="false" outlineLevel="0" collapsed="false">
      <c r="A60" s="75" t="n">
        <v>58</v>
      </c>
      <c r="B60" s="76" t="s">
        <v>895</v>
      </c>
      <c r="C60" s="76" t="s">
        <v>1934</v>
      </c>
      <c r="D60" s="76" t="s">
        <v>1935</v>
      </c>
      <c r="E60" s="76" t="s">
        <v>504</v>
      </c>
      <c r="F60" s="76" t="s">
        <v>1188</v>
      </c>
      <c r="G60" s="78" t="n">
        <v>1432.91</v>
      </c>
      <c r="H60" s="78" t="n">
        <v>1397.91</v>
      </c>
      <c r="I60" s="76" t="n">
        <v>35</v>
      </c>
      <c r="J60" s="76" t="s">
        <v>1189</v>
      </c>
      <c r="K60" s="76" t="s">
        <v>1936</v>
      </c>
      <c r="L60" s="76"/>
      <c r="M60" s="76"/>
      <c r="N60" s="76" t="s">
        <v>510</v>
      </c>
      <c r="O60" s="76"/>
      <c r="P60" s="76"/>
      <c r="Q60" s="76" t="s">
        <v>1937</v>
      </c>
      <c r="R60" s="76"/>
      <c r="S60" s="76"/>
      <c r="T60" s="76" t="s">
        <v>1938</v>
      </c>
      <c r="U60" s="76"/>
      <c r="V60" s="76"/>
      <c r="W60" s="76" t="s">
        <v>1879</v>
      </c>
      <c r="X60" s="76"/>
      <c r="Y60" s="76"/>
      <c r="Z60" s="76" t="s">
        <v>642</v>
      </c>
      <c r="AA60" s="76"/>
      <c r="AB60" s="76"/>
      <c r="AC60" s="76" t="s">
        <v>1939</v>
      </c>
      <c r="AD60" s="76"/>
      <c r="AE60" s="76"/>
      <c r="AF60" s="76" t="s">
        <v>679</v>
      </c>
      <c r="AG60" s="76"/>
      <c r="AH60" s="76"/>
      <c r="AI60" s="43" t="n">
        <v>103.5</v>
      </c>
      <c r="AJ60" s="43" t="n">
        <v>212.3</v>
      </c>
      <c r="AK60" s="43" t="n">
        <v>312.66</v>
      </c>
      <c r="AL60" s="43" t="n">
        <v>78.69</v>
      </c>
      <c r="AM60" s="43" t="n">
        <v>100</v>
      </c>
      <c r="AN60" s="43" t="n">
        <v>213.8</v>
      </c>
      <c r="AO60" s="43" t="n">
        <v>309.56</v>
      </c>
      <c r="AP60" s="43" t="n">
        <v>67.4</v>
      </c>
      <c r="AQ60" s="43" t="n">
        <v>1397.91</v>
      </c>
    </row>
    <row r="61" customFormat="false" ht="12.75" hidden="false" customHeight="false" outlineLevel="0" collapsed="false">
      <c r="A61" s="75" t="n">
        <v>59</v>
      </c>
      <c r="B61" s="76" t="s">
        <v>435</v>
      </c>
      <c r="C61" s="76" t="s">
        <v>1940</v>
      </c>
      <c r="D61" s="76" t="s">
        <v>1941</v>
      </c>
      <c r="E61" s="76" t="s">
        <v>363</v>
      </c>
      <c r="F61" s="76" t="s">
        <v>417</v>
      </c>
      <c r="G61" s="78" t="n">
        <v>1433.07</v>
      </c>
      <c r="H61" s="78" t="n">
        <v>1393.07</v>
      </c>
      <c r="I61" s="76" t="n">
        <v>40</v>
      </c>
      <c r="J61" s="76" t="s">
        <v>1189</v>
      </c>
      <c r="K61" s="76" t="s">
        <v>255</v>
      </c>
      <c r="L61" s="76"/>
      <c r="M61" s="76"/>
      <c r="N61" s="76" t="s">
        <v>1942</v>
      </c>
      <c r="O61" s="76"/>
      <c r="P61" s="76"/>
      <c r="Q61" s="76" t="s">
        <v>1943</v>
      </c>
      <c r="R61" s="76"/>
      <c r="S61" s="76"/>
      <c r="T61" s="76" t="s">
        <v>1944</v>
      </c>
      <c r="U61" s="76"/>
      <c r="V61" s="76"/>
      <c r="W61" s="76" t="s">
        <v>1945</v>
      </c>
      <c r="X61" s="76"/>
      <c r="Y61" s="76"/>
      <c r="Z61" s="76" t="s">
        <v>523</v>
      </c>
      <c r="AA61" s="76"/>
      <c r="AB61" s="76"/>
      <c r="AC61" s="76" t="s">
        <v>1946</v>
      </c>
      <c r="AD61" s="76"/>
      <c r="AE61" s="76"/>
      <c r="AF61" s="76" t="s">
        <v>1242</v>
      </c>
      <c r="AG61" s="76"/>
      <c r="AH61" s="76"/>
      <c r="AI61" s="43" t="n">
        <v>101.8</v>
      </c>
      <c r="AJ61" s="43" t="n">
        <v>209.6</v>
      </c>
      <c r="AK61" s="43" t="n">
        <v>317.01</v>
      </c>
      <c r="AL61" s="43" t="n">
        <v>68.19</v>
      </c>
      <c r="AM61" s="43" t="n">
        <v>92.9</v>
      </c>
      <c r="AN61" s="43" t="n">
        <v>214.1</v>
      </c>
      <c r="AO61" s="43" t="n">
        <v>322.83</v>
      </c>
      <c r="AP61" s="43" t="n">
        <v>66.64</v>
      </c>
      <c r="AQ61" s="43" t="n">
        <v>1393.07</v>
      </c>
    </row>
    <row r="62" customFormat="false" ht="12.75" hidden="false" customHeight="false" outlineLevel="0" collapsed="false">
      <c r="A62" s="75" t="n">
        <v>60</v>
      </c>
      <c r="B62" s="76" t="s">
        <v>906</v>
      </c>
      <c r="C62" s="76" t="s">
        <v>1947</v>
      </c>
      <c r="D62" s="76" t="s">
        <v>1948</v>
      </c>
      <c r="E62" s="76" t="s">
        <v>504</v>
      </c>
      <c r="F62" s="76" t="s">
        <v>1515</v>
      </c>
      <c r="G62" s="78" t="n">
        <v>1433.74</v>
      </c>
      <c r="H62" s="78" t="n">
        <v>1433.74</v>
      </c>
      <c r="I62" s="76"/>
      <c r="J62" s="76" t="s">
        <v>1189</v>
      </c>
      <c r="K62" s="76" t="s">
        <v>628</v>
      </c>
      <c r="L62" s="76"/>
      <c r="M62" s="76"/>
      <c r="N62" s="76" t="s">
        <v>1949</v>
      </c>
      <c r="O62" s="76"/>
      <c r="P62" s="76"/>
      <c r="Q62" s="76" t="s">
        <v>1950</v>
      </c>
      <c r="R62" s="76"/>
      <c r="S62" s="76"/>
      <c r="T62" s="76" t="s">
        <v>1951</v>
      </c>
      <c r="U62" s="76"/>
      <c r="V62" s="76"/>
      <c r="W62" s="76" t="s">
        <v>1588</v>
      </c>
      <c r="X62" s="76"/>
      <c r="Y62" s="76"/>
      <c r="Z62" s="76" t="s">
        <v>1952</v>
      </c>
      <c r="AA62" s="76"/>
      <c r="AB62" s="76"/>
      <c r="AC62" s="76" t="s">
        <v>1953</v>
      </c>
      <c r="AD62" s="76"/>
      <c r="AE62" s="76"/>
      <c r="AF62" s="76" t="s">
        <v>1954</v>
      </c>
      <c r="AG62" s="76"/>
      <c r="AH62" s="76"/>
      <c r="AI62" s="43" t="n">
        <v>122.4</v>
      </c>
      <c r="AJ62" s="43" t="n">
        <v>212.6</v>
      </c>
      <c r="AK62" s="43" t="n">
        <v>327.36</v>
      </c>
      <c r="AL62" s="43" t="n">
        <v>85.4</v>
      </c>
      <c r="AM62" s="43" t="n">
        <v>98.2</v>
      </c>
      <c r="AN62" s="43" t="n">
        <v>202.9</v>
      </c>
      <c r="AO62" s="43" t="n">
        <v>314.89</v>
      </c>
      <c r="AP62" s="43" t="n">
        <v>69.99</v>
      </c>
      <c r="AQ62" s="43" t="n">
        <v>1433.74</v>
      </c>
    </row>
    <row r="63" customFormat="false" ht="12.75" hidden="false" customHeight="false" outlineLevel="0" collapsed="false">
      <c r="A63" s="75" t="n">
        <v>61</v>
      </c>
      <c r="B63" s="76" t="s">
        <v>360</v>
      </c>
      <c r="C63" s="76" t="s">
        <v>1955</v>
      </c>
      <c r="D63" s="76" t="s">
        <v>1956</v>
      </c>
      <c r="E63" s="76" t="s">
        <v>363</v>
      </c>
      <c r="F63" s="76" t="s">
        <v>417</v>
      </c>
      <c r="G63" s="78" t="n">
        <v>1447.49</v>
      </c>
      <c r="H63" s="78" t="n">
        <v>1297.49</v>
      </c>
      <c r="I63" s="76" t="n">
        <v>150</v>
      </c>
      <c r="J63" s="76" t="n">
        <v>1</v>
      </c>
      <c r="K63" s="76" t="s">
        <v>994</v>
      </c>
      <c r="L63" s="76"/>
      <c r="M63" s="76"/>
      <c r="N63" s="76" t="s">
        <v>1687</v>
      </c>
      <c r="O63" s="76"/>
      <c r="P63" s="76"/>
      <c r="Q63" s="76" t="s">
        <v>1957</v>
      </c>
      <c r="R63" s="76"/>
      <c r="S63" s="76"/>
      <c r="T63" s="76" t="s">
        <v>1958</v>
      </c>
      <c r="U63" s="76"/>
      <c r="V63" s="76"/>
      <c r="W63" s="76" t="s">
        <v>1686</v>
      </c>
      <c r="X63" s="76"/>
      <c r="Y63" s="76"/>
      <c r="Z63" s="76" t="s">
        <v>1789</v>
      </c>
      <c r="AA63" s="76"/>
      <c r="AB63" s="76"/>
      <c r="AC63" s="76" t="s">
        <v>1959</v>
      </c>
      <c r="AD63" s="76"/>
      <c r="AE63" s="76"/>
      <c r="AF63" s="76" t="s">
        <v>1960</v>
      </c>
      <c r="AG63" s="76"/>
      <c r="AH63" s="76"/>
      <c r="AI63" s="43" t="n">
        <v>100.4</v>
      </c>
      <c r="AJ63" s="43" t="n">
        <v>195.7</v>
      </c>
      <c r="AK63" s="43" t="n">
        <v>287</v>
      </c>
      <c r="AL63" s="43" t="n">
        <v>71.98</v>
      </c>
      <c r="AM63" s="43" t="n">
        <v>93.8</v>
      </c>
      <c r="AN63" s="43" t="n">
        <v>203.9</v>
      </c>
      <c r="AO63" s="43" t="n">
        <v>283.04</v>
      </c>
      <c r="AP63" s="43" t="n">
        <v>61.67</v>
      </c>
      <c r="AQ63" s="43" t="n">
        <v>1297.49</v>
      </c>
    </row>
    <row r="64" customFormat="false" ht="12.75" hidden="false" customHeight="false" outlineLevel="0" collapsed="false">
      <c r="A64" s="75" t="n">
        <v>62</v>
      </c>
      <c r="B64" s="76" t="s">
        <v>699</v>
      </c>
      <c r="C64" s="76" t="s">
        <v>1961</v>
      </c>
      <c r="D64" s="76" t="s">
        <v>1962</v>
      </c>
      <c r="E64" s="76" t="s">
        <v>504</v>
      </c>
      <c r="F64" s="76" t="s">
        <v>1963</v>
      </c>
      <c r="G64" s="78" t="n">
        <v>1463.67</v>
      </c>
      <c r="H64" s="78" t="n">
        <v>1443.67</v>
      </c>
      <c r="I64" s="76" t="n">
        <v>20</v>
      </c>
      <c r="J64" s="76" t="n">
        <v>1</v>
      </c>
      <c r="K64" s="76" t="s">
        <v>1588</v>
      </c>
      <c r="L64" s="76"/>
      <c r="M64" s="76"/>
      <c r="N64" s="76" t="s">
        <v>1964</v>
      </c>
      <c r="O64" s="76"/>
      <c r="P64" s="76"/>
      <c r="Q64" s="76" t="s">
        <v>866</v>
      </c>
      <c r="R64" s="76"/>
      <c r="S64" s="76"/>
      <c r="T64" s="76" t="s">
        <v>1965</v>
      </c>
      <c r="U64" s="76"/>
      <c r="V64" s="76"/>
      <c r="W64" s="76" t="s">
        <v>1966</v>
      </c>
      <c r="X64" s="76"/>
      <c r="Y64" s="76"/>
      <c r="Z64" s="76" t="s">
        <v>1967</v>
      </c>
      <c r="AA64" s="76"/>
      <c r="AB64" s="76"/>
      <c r="AC64" s="76" t="s">
        <v>1968</v>
      </c>
      <c r="AD64" s="76"/>
      <c r="AE64" s="76"/>
      <c r="AF64" s="76" t="s">
        <v>1969</v>
      </c>
      <c r="AG64" s="76"/>
      <c r="AH64" s="76"/>
      <c r="AI64" s="43" t="n">
        <v>98.2</v>
      </c>
      <c r="AJ64" s="43" t="n">
        <v>225.1</v>
      </c>
      <c r="AK64" s="43" t="n">
        <v>299.99</v>
      </c>
      <c r="AL64" s="43" t="n">
        <v>75.1</v>
      </c>
      <c r="AM64" s="43" t="n">
        <v>94.2</v>
      </c>
      <c r="AN64" s="43" t="n">
        <v>195.1</v>
      </c>
      <c r="AO64" s="43" t="n">
        <v>289.08</v>
      </c>
      <c r="AP64" s="43" t="n">
        <v>166.9</v>
      </c>
      <c r="AQ64" s="43" t="n">
        <v>1443.67</v>
      </c>
    </row>
    <row r="65" customFormat="false" ht="12.75" hidden="false" customHeight="false" outlineLevel="0" collapsed="false">
      <c r="A65" s="75" t="n">
        <v>63</v>
      </c>
      <c r="B65" s="76" t="s">
        <v>489</v>
      </c>
      <c r="C65" s="76" t="s">
        <v>1970</v>
      </c>
      <c r="D65" s="76" t="s">
        <v>1971</v>
      </c>
      <c r="E65" s="76" t="s">
        <v>363</v>
      </c>
      <c r="F65" s="76" t="s">
        <v>1306</v>
      </c>
      <c r="G65" s="78" t="n">
        <v>1464.84</v>
      </c>
      <c r="H65" s="78" t="n">
        <v>1464.84</v>
      </c>
      <c r="I65" s="76"/>
      <c r="J65" s="76" t="n">
        <v>1</v>
      </c>
      <c r="K65" s="76" t="s">
        <v>1693</v>
      </c>
      <c r="L65" s="76"/>
      <c r="M65" s="76"/>
      <c r="N65" s="76" t="s">
        <v>673</v>
      </c>
      <c r="O65" s="76"/>
      <c r="P65" s="76"/>
      <c r="Q65" s="76" t="s">
        <v>1972</v>
      </c>
      <c r="R65" s="76"/>
      <c r="S65" s="76"/>
      <c r="T65" s="76" t="s">
        <v>1973</v>
      </c>
      <c r="U65" s="76"/>
      <c r="V65" s="76"/>
      <c r="W65" s="76" t="s">
        <v>1879</v>
      </c>
      <c r="X65" s="76"/>
      <c r="Y65" s="76"/>
      <c r="Z65" s="76" t="s">
        <v>1974</v>
      </c>
      <c r="AA65" s="76"/>
      <c r="AB65" s="76"/>
      <c r="AC65" s="76" t="s">
        <v>1975</v>
      </c>
      <c r="AD65" s="76"/>
      <c r="AE65" s="76"/>
      <c r="AF65" s="76" t="s">
        <v>1976</v>
      </c>
      <c r="AG65" s="76"/>
      <c r="AH65" s="76"/>
      <c r="AI65" s="43" t="n">
        <v>108.7</v>
      </c>
      <c r="AJ65" s="43" t="n">
        <v>208.6</v>
      </c>
      <c r="AK65" s="43" t="n">
        <v>342.33</v>
      </c>
      <c r="AL65" s="43" t="n">
        <v>81.96</v>
      </c>
      <c r="AM65" s="43" t="n">
        <v>100</v>
      </c>
      <c r="AN65" s="43" t="n">
        <v>236</v>
      </c>
      <c r="AO65" s="43" t="n">
        <v>318.18</v>
      </c>
      <c r="AP65" s="43" t="n">
        <v>69.07</v>
      </c>
      <c r="AQ65" s="43" t="n">
        <v>1464.84</v>
      </c>
    </row>
    <row r="66" customFormat="false" ht="12.75" hidden="false" customHeight="false" outlineLevel="0" collapsed="false">
      <c r="A66" s="75" t="n">
        <v>64</v>
      </c>
      <c r="B66" s="76" t="s">
        <v>1144</v>
      </c>
      <c r="C66" s="76" t="s">
        <v>1977</v>
      </c>
      <c r="D66" s="76" t="s">
        <v>1978</v>
      </c>
      <c r="E66" s="76" t="s">
        <v>504</v>
      </c>
      <c r="F66" s="76" t="s">
        <v>1550</v>
      </c>
      <c r="G66" s="78" t="n">
        <v>1471.32</v>
      </c>
      <c r="H66" s="78" t="n">
        <v>1426.32</v>
      </c>
      <c r="I66" s="76" t="n">
        <v>45</v>
      </c>
      <c r="J66" s="76" t="s">
        <v>1189</v>
      </c>
      <c r="K66" s="76" t="s">
        <v>1979</v>
      </c>
      <c r="L66" s="76"/>
      <c r="M66" s="76"/>
      <c r="N66" s="76" t="s">
        <v>1980</v>
      </c>
      <c r="O66" s="76"/>
      <c r="P66" s="76"/>
      <c r="Q66" s="76" t="s">
        <v>1981</v>
      </c>
      <c r="R66" s="76"/>
      <c r="S66" s="76"/>
      <c r="T66" s="76" t="s">
        <v>1982</v>
      </c>
      <c r="U66" s="76"/>
      <c r="V66" s="76"/>
      <c r="W66" s="76" t="s">
        <v>1983</v>
      </c>
      <c r="X66" s="76"/>
      <c r="Y66" s="76"/>
      <c r="Z66" s="76" t="s">
        <v>1984</v>
      </c>
      <c r="AA66" s="76"/>
      <c r="AB66" s="76"/>
      <c r="AC66" s="76" t="s">
        <v>1985</v>
      </c>
      <c r="AD66" s="76"/>
      <c r="AE66" s="76"/>
      <c r="AF66" s="76" t="s">
        <v>1986</v>
      </c>
      <c r="AG66" s="76"/>
      <c r="AH66" s="76"/>
      <c r="AI66" s="43" t="n">
        <v>107.7</v>
      </c>
      <c r="AJ66" s="43" t="n">
        <v>219.1</v>
      </c>
      <c r="AK66" s="43" t="n">
        <v>330.19</v>
      </c>
      <c r="AL66" s="43" t="n">
        <v>71.71</v>
      </c>
      <c r="AM66" s="43" t="n">
        <v>97.8</v>
      </c>
      <c r="AN66" s="43" t="n">
        <v>214.8</v>
      </c>
      <c r="AO66" s="43" t="n">
        <v>318.01</v>
      </c>
      <c r="AP66" s="43" t="n">
        <v>67.01</v>
      </c>
      <c r="AQ66" s="43" t="n">
        <v>1426.32</v>
      </c>
    </row>
    <row r="67" customFormat="false" ht="12.75" hidden="false" customHeight="false" outlineLevel="0" collapsed="false">
      <c r="A67" s="75" t="n">
        <v>65</v>
      </c>
      <c r="B67" s="76" t="s">
        <v>1329</v>
      </c>
      <c r="C67" s="76" t="s">
        <v>1987</v>
      </c>
      <c r="D67" s="76" t="s">
        <v>1988</v>
      </c>
      <c r="E67" s="76" t="s">
        <v>504</v>
      </c>
      <c r="F67" s="76" t="s">
        <v>909</v>
      </c>
      <c r="G67" s="78" t="n">
        <v>1472.53</v>
      </c>
      <c r="H67" s="78" t="n">
        <v>1452.53</v>
      </c>
      <c r="I67" s="76" t="n">
        <v>20</v>
      </c>
      <c r="J67" s="76" t="n">
        <v>1</v>
      </c>
      <c r="K67" s="76" t="s">
        <v>1989</v>
      </c>
      <c r="L67" s="76"/>
      <c r="M67" s="76"/>
      <c r="N67" s="76" t="s">
        <v>1990</v>
      </c>
      <c r="O67" s="76"/>
      <c r="P67" s="76"/>
      <c r="Q67" s="76" t="s">
        <v>1991</v>
      </c>
      <c r="R67" s="76"/>
      <c r="S67" s="76"/>
      <c r="T67" s="76" t="s">
        <v>1992</v>
      </c>
      <c r="U67" s="76"/>
      <c r="V67" s="76"/>
      <c r="W67" s="76" t="s">
        <v>1405</v>
      </c>
      <c r="X67" s="76"/>
      <c r="Y67" s="76"/>
      <c r="Z67" s="76" t="s">
        <v>1993</v>
      </c>
      <c r="AA67" s="76"/>
      <c r="AB67" s="76"/>
      <c r="AC67" s="76" t="s">
        <v>1994</v>
      </c>
      <c r="AD67" s="76"/>
      <c r="AE67" s="76"/>
      <c r="AF67" s="76" t="s">
        <v>1995</v>
      </c>
      <c r="AG67" s="76"/>
      <c r="AH67" s="76"/>
      <c r="AI67" s="43" t="n">
        <v>112.4</v>
      </c>
      <c r="AJ67" s="43" t="n">
        <v>223.8</v>
      </c>
      <c r="AK67" s="43" t="n">
        <v>340.26</v>
      </c>
      <c r="AL67" s="43" t="n">
        <v>73.16</v>
      </c>
      <c r="AM67" s="43" t="n">
        <v>102.1</v>
      </c>
      <c r="AN67" s="43" t="n">
        <v>212.2</v>
      </c>
      <c r="AO67" s="43" t="n">
        <v>323.63</v>
      </c>
      <c r="AP67" s="43" t="n">
        <v>64.98</v>
      </c>
      <c r="AQ67" s="43" t="n">
        <v>1452.53</v>
      </c>
    </row>
    <row r="68" customFormat="false" ht="12.75" hidden="false" customHeight="false" outlineLevel="0" collapsed="false">
      <c r="A68" s="75" t="n">
        <v>66</v>
      </c>
      <c r="B68" s="76" t="s">
        <v>791</v>
      </c>
      <c r="C68" s="76" t="s">
        <v>1996</v>
      </c>
      <c r="D68" s="76" t="s">
        <v>1997</v>
      </c>
      <c r="E68" s="76" t="s">
        <v>504</v>
      </c>
      <c r="F68" s="76" t="s">
        <v>1998</v>
      </c>
      <c r="G68" s="78" t="n">
        <v>1476.24</v>
      </c>
      <c r="H68" s="78" t="n">
        <v>1476.24</v>
      </c>
      <c r="I68" s="76"/>
      <c r="J68" s="76" t="n">
        <v>1</v>
      </c>
      <c r="K68" s="76" t="s">
        <v>1999</v>
      </c>
      <c r="L68" s="76"/>
      <c r="M68" s="76"/>
      <c r="N68" s="76" t="s">
        <v>2000</v>
      </c>
      <c r="O68" s="76"/>
      <c r="P68" s="76"/>
      <c r="Q68" s="76" t="s">
        <v>2001</v>
      </c>
      <c r="R68" s="76"/>
      <c r="S68" s="76"/>
      <c r="T68" s="76" t="s">
        <v>977</v>
      </c>
      <c r="U68" s="76"/>
      <c r="V68" s="76"/>
      <c r="W68" s="76" t="s">
        <v>2002</v>
      </c>
      <c r="X68" s="76"/>
      <c r="Y68" s="76"/>
      <c r="Z68" s="76" t="s">
        <v>2003</v>
      </c>
      <c r="AA68" s="76"/>
      <c r="AB68" s="76"/>
      <c r="AC68" s="76" t="s">
        <v>2004</v>
      </c>
      <c r="AD68" s="76"/>
      <c r="AE68" s="76"/>
      <c r="AF68" s="76" t="s">
        <v>2005</v>
      </c>
      <c r="AG68" s="76"/>
      <c r="AH68" s="76"/>
      <c r="AI68" s="43" t="n">
        <v>110.5</v>
      </c>
      <c r="AJ68" s="43" t="n">
        <v>219.6</v>
      </c>
      <c r="AK68" s="43" t="n">
        <v>347.98</v>
      </c>
      <c r="AL68" s="43" t="n">
        <v>76.24</v>
      </c>
      <c r="AM68" s="43" t="n">
        <v>103.9</v>
      </c>
      <c r="AN68" s="43" t="n">
        <v>219</v>
      </c>
      <c r="AO68" s="43" t="n">
        <v>328.99</v>
      </c>
      <c r="AP68" s="43" t="n">
        <v>70.03</v>
      </c>
      <c r="AQ68" s="43" t="n">
        <v>1476.24</v>
      </c>
    </row>
    <row r="69" customFormat="false" ht="12.75" hidden="false" customHeight="false" outlineLevel="0" collapsed="false">
      <c r="A69" s="75" t="n">
        <v>67</v>
      </c>
      <c r="B69" s="76" t="s">
        <v>973</v>
      </c>
      <c r="C69" s="76" t="s">
        <v>2006</v>
      </c>
      <c r="D69" s="76" t="s">
        <v>2007</v>
      </c>
      <c r="E69" s="76" t="s">
        <v>504</v>
      </c>
      <c r="F69" s="76" t="s">
        <v>651</v>
      </c>
      <c r="G69" s="78" t="n">
        <v>1478.77</v>
      </c>
      <c r="H69" s="78" t="n">
        <v>1468.77</v>
      </c>
      <c r="I69" s="76" t="n">
        <v>10</v>
      </c>
      <c r="J69" s="76" t="n">
        <v>1</v>
      </c>
      <c r="K69" s="76" t="s">
        <v>450</v>
      </c>
      <c r="L69" s="76"/>
      <c r="M69" s="76"/>
      <c r="N69" s="76" t="s">
        <v>2008</v>
      </c>
      <c r="O69" s="76"/>
      <c r="P69" s="76"/>
      <c r="Q69" s="76" t="s">
        <v>2009</v>
      </c>
      <c r="R69" s="76"/>
      <c r="S69" s="76"/>
      <c r="T69" s="76" t="s">
        <v>2010</v>
      </c>
      <c r="U69" s="76"/>
      <c r="V69" s="76"/>
      <c r="W69" s="76" t="s">
        <v>2011</v>
      </c>
      <c r="X69" s="76"/>
      <c r="Y69" s="76"/>
      <c r="Z69" s="76" t="s">
        <v>1980</v>
      </c>
      <c r="AA69" s="76"/>
      <c r="AB69" s="76"/>
      <c r="AC69" s="76" t="s">
        <v>2012</v>
      </c>
      <c r="AD69" s="76"/>
      <c r="AE69" s="76"/>
      <c r="AF69" s="76" t="s">
        <v>2013</v>
      </c>
      <c r="AG69" s="76"/>
      <c r="AH69" s="76"/>
      <c r="AI69" s="43" t="n">
        <v>120.6</v>
      </c>
      <c r="AJ69" s="43" t="n">
        <v>220.1</v>
      </c>
      <c r="AK69" s="43" t="n">
        <v>327.31</v>
      </c>
      <c r="AL69" s="43" t="n">
        <v>92.72</v>
      </c>
      <c r="AM69" s="43" t="n">
        <v>103.7</v>
      </c>
      <c r="AN69" s="43" t="n">
        <v>219.1</v>
      </c>
      <c r="AO69" s="43" t="n">
        <v>307.78</v>
      </c>
      <c r="AP69" s="43" t="n">
        <v>77.46</v>
      </c>
      <c r="AQ69" s="43" t="n">
        <v>1468.77</v>
      </c>
    </row>
    <row r="70" customFormat="false" ht="12.75" hidden="false" customHeight="false" outlineLevel="0" collapsed="false">
      <c r="A70" s="75" t="n">
        <v>68</v>
      </c>
      <c r="B70" s="76" t="s">
        <v>92</v>
      </c>
      <c r="C70" s="76" t="s">
        <v>2014</v>
      </c>
      <c r="D70" s="76" t="s">
        <v>2015</v>
      </c>
      <c r="E70" s="76" t="s">
        <v>51</v>
      </c>
      <c r="F70" s="76" t="s">
        <v>1450</v>
      </c>
      <c r="G70" s="78" t="n">
        <v>1489.15</v>
      </c>
      <c r="H70" s="78" t="n">
        <v>1489.15</v>
      </c>
      <c r="I70" s="76"/>
      <c r="J70" s="76" t="n">
        <v>1</v>
      </c>
      <c r="K70" s="76" t="s">
        <v>2016</v>
      </c>
      <c r="L70" s="76"/>
      <c r="M70" s="76"/>
      <c r="N70" s="76" t="s">
        <v>2017</v>
      </c>
      <c r="O70" s="76"/>
      <c r="P70" s="76"/>
      <c r="Q70" s="76" t="s">
        <v>2018</v>
      </c>
      <c r="R70" s="76"/>
      <c r="S70" s="76"/>
      <c r="T70" s="76" t="s">
        <v>2019</v>
      </c>
      <c r="U70" s="76"/>
      <c r="V70" s="76"/>
      <c r="W70" s="76" t="s">
        <v>632</v>
      </c>
      <c r="X70" s="76"/>
      <c r="Y70" s="76"/>
      <c r="Z70" s="76" t="s">
        <v>2020</v>
      </c>
      <c r="AA70" s="76"/>
      <c r="AB70" s="76"/>
      <c r="AC70" s="76" t="s">
        <v>2021</v>
      </c>
      <c r="AD70" s="76"/>
      <c r="AE70" s="76"/>
      <c r="AF70" s="76" t="s">
        <v>2022</v>
      </c>
      <c r="AG70" s="76"/>
      <c r="AH70" s="76"/>
      <c r="AI70" s="43" t="n">
        <v>138.5</v>
      </c>
      <c r="AJ70" s="43" t="n">
        <v>232.2</v>
      </c>
      <c r="AK70" s="43" t="n">
        <v>340.81</v>
      </c>
      <c r="AL70" s="43" t="n">
        <v>72.83</v>
      </c>
      <c r="AM70" s="43" t="n">
        <v>111.5</v>
      </c>
      <c r="AN70" s="43" t="n">
        <v>211.6</v>
      </c>
      <c r="AO70" s="43" t="n">
        <v>312.95</v>
      </c>
      <c r="AP70" s="43" t="n">
        <v>68.76</v>
      </c>
      <c r="AQ70" s="43" t="n">
        <v>1489.15</v>
      </c>
    </row>
    <row r="71" customFormat="false" ht="12.75" hidden="false" customHeight="false" outlineLevel="0" collapsed="false">
      <c r="A71" s="75" t="n">
        <v>69</v>
      </c>
      <c r="B71" s="76" t="s">
        <v>1277</v>
      </c>
      <c r="C71" s="76" t="s">
        <v>2023</v>
      </c>
      <c r="D71" s="76" t="s">
        <v>2024</v>
      </c>
      <c r="E71" s="76" t="s">
        <v>363</v>
      </c>
      <c r="F71" s="76" t="s">
        <v>2025</v>
      </c>
      <c r="G71" s="78" t="n">
        <v>1499.81</v>
      </c>
      <c r="H71" s="78" t="n">
        <v>1489.81</v>
      </c>
      <c r="I71" s="76" t="n">
        <v>10</v>
      </c>
      <c r="J71" s="76" t="n">
        <v>1</v>
      </c>
      <c r="K71" s="76" t="s">
        <v>2026</v>
      </c>
      <c r="L71" s="76"/>
      <c r="M71" s="76"/>
      <c r="N71" s="76" t="s">
        <v>1541</v>
      </c>
      <c r="O71" s="76"/>
      <c r="P71" s="76"/>
      <c r="Q71" s="76" t="s">
        <v>2027</v>
      </c>
      <c r="R71" s="76"/>
      <c r="S71" s="76"/>
      <c r="T71" s="76" t="s">
        <v>1527</v>
      </c>
      <c r="U71" s="76"/>
      <c r="V71" s="76"/>
      <c r="W71" s="76" t="s">
        <v>2028</v>
      </c>
      <c r="X71" s="76"/>
      <c r="Y71" s="76"/>
      <c r="Z71" s="76" t="s">
        <v>2029</v>
      </c>
      <c r="AA71" s="76"/>
      <c r="AB71" s="76"/>
      <c r="AC71" s="76" t="s">
        <v>2030</v>
      </c>
      <c r="AD71" s="76"/>
      <c r="AE71" s="76"/>
      <c r="AF71" s="76" t="s">
        <v>2031</v>
      </c>
      <c r="AG71" s="76"/>
      <c r="AH71" s="76"/>
      <c r="AI71" s="43" t="n">
        <v>94.1</v>
      </c>
      <c r="AJ71" s="43" t="n">
        <v>188.1</v>
      </c>
      <c r="AK71" s="43" t="n">
        <v>494.18</v>
      </c>
      <c r="AL71" s="43" t="n">
        <v>75.19</v>
      </c>
      <c r="AM71" s="43" t="n">
        <v>89.3</v>
      </c>
      <c r="AN71" s="43" t="n">
        <v>191.9</v>
      </c>
      <c r="AO71" s="43" t="n">
        <v>291.93</v>
      </c>
      <c r="AP71" s="43" t="n">
        <v>65.11</v>
      </c>
      <c r="AQ71" s="43" t="n">
        <v>1489.81</v>
      </c>
    </row>
    <row r="72" customFormat="false" ht="12.75" hidden="false" customHeight="false" outlineLevel="0" collapsed="false">
      <c r="A72" s="75" t="n">
        <v>70</v>
      </c>
      <c r="B72" s="76" t="s">
        <v>1076</v>
      </c>
      <c r="C72" s="76" t="s">
        <v>2032</v>
      </c>
      <c r="D72" s="76" t="s">
        <v>2033</v>
      </c>
      <c r="E72" s="76" t="s">
        <v>504</v>
      </c>
      <c r="F72" s="76" t="s">
        <v>1515</v>
      </c>
      <c r="G72" s="78" t="n">
        <v>1501.84</v>
      </c>
      <c r="H72" s="78" t="n">
        <v>1501.84</v>
      </c>
      <c r="I72" s="76"/>
      <c r="J72" s="76" t="n">
        <v>1</v>
      </c>
      <c r="K72" s="76" t="s">
        <v>2034</v>
      </c>
      <c r="L72" s="76"/>
      <c r="M72" s="76"/>
      <c r="N72" s="76" t="s">
        <v>2035</v>
      </c>
      <c r="O72" s="76"/>
      <c r="P72" s="76"/>
      <c r="Q72" s="76" t="s">
        <v>2036</v>
      </c>
      <c r="R72" s="76"/>
      <c r="S72" s="76"/>
      <c r="T72" s="76" t="s">
        <v>796</v>
      </c>
      <c r="U72" s="76"/>
      <c r="V72" s="76"/>
      <c r="W72" s="76" t="s">
        <v>182</v>
      </c>
      <c r="X72" s="76"/>
      <c r="Y72" s="76"/>
      <c r="Z72" s="76" t="s">
        <v>2037</v>
      </c>
      <c r="AA72" s="76"/>
      <c r="AB72" s="76"/>
      <c r="AC72" s="76" t="s">
        <v>2038</v>
      </c>
      <c r="AD72" s="76"/>
      <c r="AE72" s="76"/>
      <c r="AF72" s="76" t="s">
        <v>2039</v>
      </c>
      <c r="AG72" s="76"/>
      <c r="AH72" s="76"/>
      <c r="AI72" s="43" t="n">
        <v>123</v>
      </c>
      <c r="AJ72" s="43" t="n">
        <v>240.7</v>
      </c>
      <c r="AK72" s="43" t="n">
        <v>340.57</v>
      </c>
      <c r="AL72" s="43" t="n">
        <v>74.57</v>
      </c>
      <c r="AM72" s="43" t="n">
        <v>105.5</v>
      </c>
      <c r="AN72" s="43" t="n">
        <v>231.5</v>
      </c>
      <c r="AO72" s="43" t="n">
        <v>321.85</v>
      </c>
      <c r="AP72" s="43" t="n">
        <v>64.15</v>
      </c>
      <c r="AQ72" s="43" t="n">
        <v>1501.84</v>
      </c>
    </row>
    <row r="73" customFormat="false" ht="12.75" hidden="false" customHeight="false" outlineLevel="0" collapsed="false">
      <c r="A73" s="75" t="n">
        <v>71</v>
      </c>
      <c r="B73" s="76" t="s">
        <v>662</v>
      </c>
      <c r="C73" s="76" t="s">
        <v>2040</v>
      </c>
      <c r="D73" s="76" t="s">
        <v>2041</v>
      </c>
      <c r="E73" s="76" t="s">
        <v>504</v>
      </c>
      <c r="F73" s="76" t="s">
        <v>2042</v>
      </c>
      <c r="G73" s="78" t="n">
        <v>1513.46</v>
      </c>
      <c r="H73" s="78" t="n">
        <v>1503.46</v>
      </c>
      <c r="I73" s="76" t="n">
        <v>10</v>
      </c>
      <c r="J73" s="76" t="n">
        <v>1</v>
      </c>
      <c r="K73" s="76" t="s">
        <v>513</v>
      </c>
      <c r="L73" s="76"/>
      <c r="M73" s="76"/>
      <c r="N73" s="76" t="s">
        <v>1656</v>
      </c>
      <c r="O73" s="76"/>
      <c r="P73" s="76"/>
      <c r="Q73" s="76" t="s">
        <v>2043</v>
      </c>
      <c r="R73" s="76"/>
      <c r="S73" s="76"/>
      <c r="T73" s="76" t="s">
        <v>1519</v>
      </c>
      <c r="U73" s="76"/>
      <c r="V73" s="76"/>
      <c r="W73" s="76" t="s">
        <v>1630</v>
      </c>
      <c r="X73" s="76"/>
      <c r="Y73" s="76"/>
      <c r="Z73" s="76" t="s">
        <v>2044</v>
      </c>
      <c r="AA73" s="76"/>
      <c r="AB73" s="76"/>
      <c r="AC73" s="76" t="s">
        <v>2045</v>
      </c>
      <c r="AD73" s="76"/>
      <c r="AE73" s="76"/>
      <c r="AF73" s="76" t="s">
        <v>2046</v>
      </c>
      <c r="AG73" s="76"/>
      <c r="AH73" s="76"/>
      <c r="AI73" s="43" t="n">
        <v>97.2</v>
      </c>
      <c r="AJ73" s="43" t="n">
        <v>181.2</v>
      </c>
      <c r="AK73" s="43" t="n">
        <v>551.6</v>
      </c>
      <c r="AL73" s="43" t="n">
        <v>73.5</v>
      </c>
      <c r="AM73" s="43" t="n">
        <v>89.1</v>
      </c>
      <c r="AN73" s="43" t="n">
        <v>180.4</v>
      </c>
      <c r="AO73" s="43" t="n">
        <v>268.96</v>
      </c>
      <c r="AP73" s="43" t="n">
        <v>61.5</v>
      </c>
      <c r="AQ73" s="43" t="n">
        <v>1503.46</v>
      </c>
    </row>
    <row r="74" customFormat="false" ht="12.75" hidden="false" customHeight="false" outlineLevel="0" collapsed="false">
      <c r="A74" s="75" t="n">
        <v>72</v>
      </c>
      <c r="B74" s="76" t="s">
        <v>883</v>
      </c>
      <c r="C74" s="76" t="s">
        <v>2047</v>
      </c>
      <c r="D74" s="76" t="s">
        <v>2048</v>
      </c>
      <c r="E74" s="76" t="s">
        <v>504</v>
      </c>
      <c r="F74" s="76" t="s">
        <v>2049</v>
      </c>
      <c r="G74" s="78" t="n">
        <v>1514.1</v>
      </c>
      <c r="H74" s="78" t="n">
        <v>1514.1</v>
      </c>
      <c r="I74" s="76"/>
      <c r="J74" s="76" t="n">
        <v>1</v>
      </c>
      <c r="K74" s="76" t="s">
        <v>2050</v>
      </c>
      <c r="L74" s="76"/>
      <c r="M74" s="76"/>
      <c r="N74" s="76" t="s">
        <v>2051</v>
      </c>
      <c r="O74" s="76"/>
      <c r="P74" s="76"/>
      <c r="Q74" s="76" t="s">
        <v>2052</v>
      </c>
      <c r="R74" s="76"/>
      <c r="S74" s="76"/>
      <c r="T74" s="76" t="s">
        <v>2053</v>
      </c>
      <c r="U74" s="76"/>
      <c r="V74" s="76"/>
      <c r="W74" s="76" t="s">
        <v>2054</v>
      </c>
      <c r="X74" s="76"/>
      <c r="Y74" s="76"/>
      <c r="Z74" s="76" t="s">
        <v>2055</v>
      </c>
      <c r="AA74" s="76"/>
      <c r="AB74" s="76"/>
      <c r="AC74" s="76" t="s">
        <v>2056</v>
      </c>
      <c r="AD74" s="76"/>
      <c r="AE74" s="76"/>
      <c r="AF74" s="76" t="s">
        <v>2057</v>
      </c>
      <c r="AG74" s="76"/>
      <c r="AH74" s="76"/>
      <c r="AI74" s="43" t="n">
        <v>108.9</v>
      </c>
      <c r="AJ74" s="43" t="n">
        <v>245.1</v>
      </c>
      <c r="AK74" s="43" t="n">
        <v>341.87</v>
      </c>
      <c r="AL74" s="43" t="n">
        <v>70.05</v>
      </c>
      <c r="AM74" s="43" t="n">
        <v>105</v>
      </c>
      <c r="AN74" s="43" t="n">
        <v>237.9</v>
      </c>
      <c r="AO74" s="43" t="n">
        <v>337.72</v>
      </c>
      <c r="AP74" s="43" t="n">
        <v>67.56</v>
      </c>
      <c r="AQ74" s="43" t="n">
        <v>1514.1</v>
      </c>
    </row>
    <row r="75" customFormat="false" ht="12.75" hidden="false" customHeight="false" outlineLevel="0" collapsed="false">
      <c r="A75" s="75" t="n">
        <v>73</v>
      </c>
      <c r="B75" s="76" t="s">
        <v>1235</v>
      </c>
      <c r="C75" s="76" t="s">
        <v>2058</v>
      </c>
      <c r="D75" s="76" t="s">
        <v>2059</v>
      </c>
      <c r="E75" s="76" t="s">
        <v>504</v>
      </c>
      <c r="F75" s="76" t="s">
        <v>2060</v>
      </c>
      <c r="G75" s="78" t="n">
        <v>1542.29</v>
      </c>
      <c r="H75" s="78" t="n">
        <v>1542.29</v>
      </c>
      <c r="I75" s="76"/>
      <c r="J75" s="76" t="n">
        <v>1</v>
      </c>
      <c r="K75" s="76" t="s">
        <v>266</v>
      </c>
      <c r="L75" s="76"/>
      <c r="M75" s="76"/>
      <c r="N75" s="76" t="s">
        <v>2061</v>
      </c>
      <c r="O75" s="76"/>
      <c r="P75" s="76"/>
      <c r="Q75" s="76" t="s">
        <v>2062</v>
      </c>
      <c r="R75" s="76"/>
      <c r="S75" s="76"/>
      <c r="T75" s="76" t="s">
        <v>2063</v>
      </c>
      <c r="U75" s="76"/>
      <c r="V75" s="76"/>
      <c r="W75" s="76" t="s">
        <v>2064</v>
      </c>
      <c r="X75" s="76"/>
      <c r="Y75" s="76"/>
      <c r="Z75" s="76" t="s">
        <v>2065</v>
      </c>
      <c r="AA75" s="76"/>
      <c r="AB75" s="76"/>
      <c r="AC75" s="76" t="s">
        <v>2066</v>
      </c>
      <c r="AD75" s="76"/>
      <c r="AE75" s="76"/>
      <c r="AF75" s="76" t="s">
        <v>2067</v>
      </c>
      <c r="AG75" s="76"/>
      <c r="AH75" s="76"/>
      <c r="AI75" s="43" t="n">
        <v>113.7</v>
      </c>
      <c r="AJ75" s="43" t="n">
        <v>250</v>
      </c>
      <c r="AK75" s="43" t="n">
        <v>355.58</v>
      </c>
      <c r="AL75" s="43" t="n">
        <v>74.18</v>
      </c>
      <c r="AM75" s="43" t="n">
        <v>103.2</v>
      </c>
      <c r="AN75" s="43" t="n">
        <v>233.9</v>
      </c>
      <c r="AO75" s="43" t="n">
        <v>341.25</v>
      </c>
      <c r="AP75" s="43" t="n">
        <v>70.48</v>
      </c>
      <c r="AQ75" s="43" t="n">
        <v>1542.29</v>
      </c>
    </row>
    <row r="76" customFormat="false" ht="12.75" hidden="false" customHeight="false" outlineLevel="0" collapsed="false">
      <c r="A76" s="75" t="n">
        <v>74</v>
      </c>
      <c r="B76" s="76" t="s">
        <v>1325</v>
      </c>
      <c r="C76" s="76" t="s">
        <v>2068</v>
      </c>
      <c r="D76" s="76" t="s">
        <v>2069</v>
      </c>
      <c r="E76" s="76" t="s">
        <v>504</v>
      </c>
      <c r="F76" s="76" t="s">
        <v>2070</v>
      </c>
      <c r="G76" s="78" t="n">
        <v>1616.28</v>
      </c>
      <c r="H76" s="78" t="n">
        <v>1616.28</v>
      </c>
      <c r="I76" s="76"/>
      <c r="J76" s="76" t="n">
        <v>1</v>
      </c>
      <c r="K76" s="76" t="s">
        <v>2071</v>
      </c>
      <c r="L76" s="76"/>
      <c r="M76" s="76"/>
      <c r="N76" s="76" t="s">
        <v>2072</v>
      </c>
      <c r="O76" s="76"/>
      <c r="P76" s="76"/>
      <c r="Q76" s="76" t="s">
        <v>2073</v>
      </c>
      <c r="R76" s="76"/>
      <c r="S76" s="76"/>
      <c r="T76" s="76" t="s">
        <v>2074</v>
      </c>
      <c r="U76" s="76"/>
      <c r="V76" s="76"/>
      <c r="W76" s="76" t="s">
        <v>245</v>
      </c>
      <c r="X76" s="76"/>
      <c r="Y76" s="76"/>
      <c r="Z76" s="76" t="s">
        <v>2075</v>
      </c>
      <c r="AA76" s="76"/>
      <c r="AB76" s="76"/>
      <c r="AC76" s="76" t="s">
        <v>2076</v>
      </c>
      <c r="AD76" s="76"/>
      <c r="AE76" s="76"/>
      <c r="AF76" s="76" t="s">
        <v>2077</v>
      </c>
      <c r="AG76" s="76"/>
      <c r="AH76" s="76"/>
      <c r="AI76" s="43" t="n">
        <v>100.4</v>
      </c>
      <c r="AJ76" s="43" t="n">
        <v>251.5</v>
      </c>
      <c r="AK76" s="43" t="n">
        <v>391.76</v>
      </c>
      <c r="AL76" s="43" t="n">
        <v>81.91</v>
      </c>
      <c r="AM76" s="43" t="n">
        <v>115.1</v>
      </c>
      <c r="AN76" s="43" t="n">
        <v>237</v>
      </c>
      <c r="AO76" s="43" t="n">
        <v>363.89</v>
      </c>
      <c r="AP76" s="43" t="n">
        <v>74.72</v>
      </c>
      <c r="AQ76" s="43" t="n">
        <v>1616.28</v>
      </c>
    </row>
    <row r="77" customFormat="false" ht="12.75" hidden="false" customHeight="false" outlineLevel="0" collapsed="false">
      <c r="A77" s="75" t="n">
        <v>75</v>
      </c>
      <c r="B77" s="76" t="s">
        <v>1239</v>
      </c>
      <c r="C77" s="76" t="s">
        <v>2078</v>
      </c>
      <c r="D77" s="76" t="s">
        <v>2079</v>
      </c>
      <c r="E77" s="76" t="s">
        <v>504</v>
      </c>
      <c r="F77" s="76" t="s">
        <v>1550</v>
      </c>
      <c r="G77" s="78" t="n">
        <v>1745.81</v>
      </c>
      <c r="H77" s="78" t="n">
        <v>1735.81</v>
      </c>
      <c r="I77" s="76" t="n">
        <v>10</v>
      </c>
      <c r="J77" s="76" t="n">
        <v>1</v>
      </c>
      <c r="K77" s="76" t="s">
        <v>1551</v>
      </c>
      <c r="L77" s="76"/>
      <c r="M77" s="76"/>
      <c r="N77" s="76" t="s">
        <v>2080</v>
      </c>
      <c r="O77" s="76"/>
      <c r="P77" s="76"/>
      <c r="Q77" s="76" t="s">
        <v>2081</v>
      </c>
      <c r="R77" s="76"/>
      <c r="S77" s="76"/>
      <c r="T77" s="76" t="s">
        <v>2082</v>
      </c>
      <c r="U77" s="76"/>
      <c r="V77" s="76"/>
      <c r="W77" s="76" t="s">
        <v>2083</v>
      </c>
      <c r="X77" s="76"/>
      <c r="Y77" s="76"/>
      <c r="Z77" s="76" t="s">
        <v>2084</v>
      </c>
      <c r="AA77" s="76"/>
      <c r="AB77" s="76"/>
      <c r="AC77" s="76" t="s">
        <v>1859</v>
      </c>
      <c r="AD77" s="76"/>
      <c r="AE77" s="76"/>
      <c r="AF77" s="76" t="s">
        <v>2085</v>
      </c>
      <c r="AG77" s="76"/>
      <c r="AH77" s="76"/>
      <c r="AI77" s="43" t="n">
        <v>95.4</v>
      </c>
      <c r="AJ77" s="43" t="n">
        <v>210</v>
      </c>
      <c r="AK77" s="43" t="n">
        <v>307.84</v>
      </c>
      <c r="AL77" s="43" t="n">
        <v>77.17</v>
      </c>
      <c r="AM77" s="43" t="n">
        <v>480</v>
      </c>
      <c r="AN77" s="43" t="n">
        <v>199.8</v>
      </c>
      <c r="AO77" s="43" t="n">
        <v>300.51</v>
      </c>
      <c r="AP77" s="43" t="n">
        <v>65.09</v>
      </c>
      <c r="AQ77" s="43" t="n">
        <v>1735.81</v>
      </c>
    </row>
    <row r="78" customFormat="false" ht="12.75" hidden="false" customHeight="false" outlineLevel="0" collapsed="false">
      <c r="A78" s="75" t="n">
        <v>76</v>
      </c>
      <c r="B78" s="76" t="s">
        <v>951</v>
      </c>
      <c r="C78" s="76" t="s">
        <v>2086</v>
      </c>
      <c r="D78" s="76" t="s">
        <v>2087</v>
      </c>
      <c r="E78" s="76" t="s">
        <v>504</v>
      </c>
      <c r="F78" s="76" t="s">
        <v>1515</v>
      </c>
      <c r="G78" s="78" t="n">
        <v>1755.24</v>
      </c>
      <c r="H78" s="78" t="n">
        <v>1745.24</v>
      </c>
      <c r="I78" s="76" t="n">
        <v>10</v>
      </c>
      <c r="J78" s="76" t="n">
        <v>1</v>
      </c>
      <c r="K78" s="76" t="s">
        <v>2088</v>
      </c>
      <c r="L78" s="76"/>
      <c r="M78" s="76"/>
      <c r="N78" s="76" t="s">
        <v>2089</v>
      </c>
      <c r="O78" s="76"/>
      <c r="P78" s="76"/>
      <c r="Q78" s="76" t="s">
        <v>2090</v>
      </c>
      <c r="R78" s="76"/>
      <c r="S78" s="76"/>
      <c r="T78" s="76" t="s">
        <v>2091</v>
      </c>
      <c r="U78" s="76"/>
      <c r="V78" s="76"/>
      <c r="W78" s="76" t="s">
        <v>2092</v>
      </c>
      <c r="X78" s="76"/>
      <c r="Y78" s="76"/>
      <c r="Z78" s="76" t="s">
        <v>2093</v>
      </c>
      <c r="AA78" s="76"/>
      <c r="AB78" s="76"/>
      <c r="AC78" s="76" t="s">
        <v>2094</v>
      </c>
      <c r="AD78" s="76"/>
      <c r="AE78" s="76"/>
      <c r="AF78" s="76" t="s">
        <v>2095</v>
      </c>
      <c r="AG78" s="76"/>
      <c r="AH78" s="76"/>
      <c r="AI78" s="43" t="n">
        <v>148.3</v>
      </c>
      <c r="AJ78" s="43" t="n">
        <v>287.3</v>
      </c>
      <c r="AK78" s="43" t="n">
        <v>391.64</v>
      </c>
      <c r="AL78" s="43" t="n">
        <v>109.2</v>
      </c>
      <c r="AM78" s="43" t="n">
        <v>125.9</v>
      </c>
      <c r="AN78" s="43" t="n">
        <v>251.3</v>
      </c>
      <c r="AO78" s="43" t="n">
        <v>354.94</v>
      </c>
      <c r="AP78" s="43" t="n">
        <v>76.66</v>
      </c>
      <c r="AQ78" s="43" t="n">
        <v>1745.24</v>
      </c>
    </row>
    <row r="79" customFormat="false" ht="12.75" hidden="false" customHeight="false" outlineLevel="0" collapsed="false">
      <c r="A79" s="75" t="n">
        <v>77</v>
      </c>
      <c r="B79" s="76" t="s">
        <v>1260</v>
      </c>
      <c r="C79" s="76" t="s">
        <v>2096</v>
      </c>
      <c r="D79" s="76" t="s">
        <v>2097</v>
      </c>
      <c r="E79" s="76" t="s">
        <v>363</v>
      </c>
      <c r="F79" s="76" t="s">
        <v>1263</v>
      </c>
      <c r="G79" s="78" t="n">
        <v>1773.52</v>
      </c>
      <c r="H79" s="78" t="n">
        <v>1773.52</v>
      </c>
      <c r="I79" s="76"/>
      <c r="J79" s="76" t="s">
        <v>1189</v>
      </c>
      <c r="K79" s="76" t="s">
        <v>2098</v>
      </c>
      <c r="L79" s="76"/>
      <c r="M79" s="76"/>
      <c r="N79" s="76" t="s">
        <v>2099</v>
      </c>
      <c r="O79" s="76"/>
      <c r="P79" s="76"/>
      <c r="Q79" s="76" t="s">
        <v>2100</v>
      </c>
      <c r="R79" s="76"/>
      <c r="S79" s="76"/>
      <c r="T79" s="76" t="s">
        <v>2101</v>
      </c>
      <c r="U79" s="76"/>
      <c r="V79" s="76"/>
      <c r="W79" s="76" t="s">
        <v>2102</v>
      </c>
      <c r="X79" s="76"/>
      <c r="Y79" s="76"/>
      <c r="Z79" s="76" t="s">
        <v>1618</v>
      </c>
      <c r="AA79" s="76"/>
      <c r="AB79" s="76"/>
      <c r="AC79" s="76" t="s">
        <v>2103</v>
      </c>
      <c r="AD79" s="76"/>
      <c r="AE79" s="76"/>
      <c r="AF79" s="76" t="s">
        <v>2104</v>
      </c>
      <c r="AG79" s="76"/>
      <c r="AH79" s="76"/>
      <c r="AI79" s="43" t="n">
        <v>110.7</v>
      </c>
      <c r="AJ79" s="43" t="n">
        <v>270.5</v>
      </c>
      <c r="AK79" s="43" t="n">
        <v>669.91</v>
      </c>
      <c r="AL79" s="43" t="n">
        <v>90.38</v>
      </c>
      <c r="AM79" s="43" t="n">
        <v>90</v>
      </c>
      <c r="AN79" s="43" t="n">
        <v>191.8</v>
      </c>
      <c r="AO79" s="43" t="n">
        <v>282.33</v>
      </c>
      <c r="AP79" s="43" t="n">
        <v>67.9</v>
      </c>
      <c r="AQ79" s="43" t="n">
        <v>1773.52</v>
      </c>
    </row>
    <row r="80" customFormat="false" ht="12.75" hidden="false" customHeight="false" outlineLevel="0" collapsed="false">
      <c r="A80" s="75" t="n">
        <v>78</v>
      </c>
      <c r="B80" s="76" t="s">
        <v>1303</v>
      </c>
      <c r="C80" s="76" t="s">
        <v>2105</v>
      </c>
      <c r="D80" s="76" t="s">
        <v>2106</v>
      </c>
      <c r="E80" s="76" t="s">
        <v>51</v>
      </c>
      <c r="F80" s="76" t="s">
        <v>2107</v>
      </c>
      <c r="G80" s="43" t="n">
        <v>2242.06</v>
      </c>
      <c r="H80" s="43" t="n">
        <v>2242.06</v>
      </c>
      <c r="I80" s="76"/>
      <c r="J80" s="76" t="s">
        <v>1189</v>
      </c>
      <c r="K80" s="76" t="s">
        <v>2108</v>
      </c>
      <c r="L80" s="76"/>
      <c r="M80" s="76"/>
      <c r="N80" s="76" t="s">
        <v>1545</v>
      </c>
      <c r="O80" s="76"/>
      <c r="P80" s="76"/>
      <c r="Q80" s="76" t="s">
        <v>256</v>
      </c>
      <c r="R80" s="76"/>
      <c r="S80" s="76"/>
      <c r="T80" s="76" t="s">
        <v>2109</v>
      </c>
      <c r="U80" s="76"/>
      <c r="V80" s="76"/>
      <c r="W80" s="76" t="s">
        <v>2110</v>
      </c>
      <c r="X80" s="76"/>
      <c r="Y80" s="76"/>
      <c r="Z80" s="76" t="s">
        <v>2111</v>
      </c>
      <c r="AA80" s="76"/>
      <c r="AB80" s="76"/>
      <c r="AC80" s="76" t="s">
        <v>2112</v>
      </c>
      <c r="AD80" s="76"/>
      <c r="AE80" s="76"/>
      <c r="AF80" s="76" t="s">
        <v>2113</v>
      </c>
      <c r="AG80" s="76"/>
      <c r="AH80" s="76"/>
      <c r="AI80" s="43" t="n">
        <v>450.3</v>
      </c>
      <c r="AJ80" s="43" t="n">
        <v>182.9</v>
      </c>
      <c r="AK80" s="43" t="n">
        <v>268.21</v>
      </c>
      <c r="AL80" s="43" t="n">
        <v>71.12</v>
      </c>
      <c r="AM80" s="43" t="n">
        <v>760</v>
      </c>
      <c r="AN80" s="43" t="n">
        <v>177.4</v>
      </c>
      <c r="AO80" s="43" t="n">
        <v>269.43</v>
      </c>
      <c r="AP80" s="43" t="n">
        <v>62.7</v>
      </c>
      <c r="AQ80" s="43" t="n">
        <v>2242.06</v>
      </c>
    </row>
    <row r="81" customFormat="false" ht="12.75" hidden="false" customHeight="false" outlineLevel="0" collapsed="false">
      <c r="A81" s="75" t="n">
        <v>79</v>
      </c>
      <c r="B81" s="76" t="s">
        <v>1065</v>
      </c>
      <c r="C81" s="76" t="s">
        <v>2114</v>
      </c>
      <c r="D81" s="76" t="s">
        <v>2115</v>
      </c>
      <c r="E81" s="76" t="s">
        <v>504</v>
      </c>
      <c r="F81" s="76" t="s">
        <v>1515</v>
      </c>
      <c r="G81" s="78" t="n">
        <v>3111.71</v>
      </c>
      <c r="H81" s="78" t="n">
        <v>3111.71</v>
      </c>
      <c r="I81" s="76"/>
      <c r="J81" s="76" t="s">
        <v>1189</v>
      </c>
      <c r="K81" s="76" t="s">
        <v>2116</v>
      </c>
      <c r="L81" s="76"/>
      <c r="M81" s="76"/>
      <c r="N81" s="76" t="s">
        <v>2117</v>
      </c>
      <c r="O81" s="76"/>
      <c r="P81" s="76"/>
      <c r="Q81" s="76" t="s">
        <v>2118</v>
      </c>
      <c r="R81" s="76"/>
      <c r="S81" s="76"/>
      <c r="T81" s="76" t="s">
        <v>2119</v>
      </c>
      <c r="U81" s="76"/>
      <c r="V81" s="76"/>
      <c r="W81" s="76" t="s">
        <v>1832</v>
      </c>
      <c r="X81" s="76"/>
      <c r="Y81" s="76"/>
      <c r="Z81" s="76" t="s">
        <v>2120</v>
      </c>
      <c r="AA81" s="76"/>
      <c r="AB81" s="76"/>
      <c r="AC81" s="76" t="s">
        <v>2121</v>
      </c>
      <c r="AD81" s="76"/>
      <c r="AE81" s="76"/>
      <c r="AF81" s="76" t="s">
        <v>2122</v>
      </c>
      <c r="AG81" s="76"/>
      <c r="AH81" s="76"/>
      <c r="AI81" s="43" t="n">
        <v>110.2</v>
      </c>
      <c r="AJ81" s="43" t="n">
        <v>228.1</v>
      </c>
      <c r="AK81" s="43" t="n">
        <v>1955.32</v>
      </c>
      <c r="AL81" s="43" t="n">
        <v>86.02</v>
      </c>
      <c r="AM81" s="43" t="n">
        <v>104.6</v>
      </c>
      <c r="AN81" s="43" t="n">
        <v>229.9</v>
      </c>
      <c r="AO81" s="43" t="n">
        <v>325.48</v>
      </c>
      <c r="AP81" s="43" t="n">
        <v>72.09</v>
      </c>
      <c r="AQ81" s="43" t="n">
        <v>3111.71</v>
      </c>
    </row>
    <row r="82" customFormat="false" ht="12.75" hidden="false" customHeight="false" outlineLevel="0" collapsed="false">
      <c r="A82" s="75" t="n">
        <v>80</v>
      </c>
      <c r="B82" s="76" t="s">
        <v>1204</v>
      </c>
      <c r="C82" s="76" t="s">
        <v>2123</v>
      </c>
      <c r="D82" s="76" t="s">
        <v>2124</v>
      </c>
      <c r="E82" s="76" t="s">
        <v>504</v>
      </c>
      <c r="F82" s="76" t="s">
        <v>665</v>
      </c>
      <c r="G82" s="78" t="n">
        <v>10000</v>
      </c>
      <c r="H82" s="78" t="n">
        <v>0</v>
      </c>
      <c r="I82" s="76" t="n">
        <v>10000</v>
      </c>
      <c r="J82" s="76" t="n">
        <v>1</v>
      </c>
      <c r="K82" s="76" t="s">
        <v>57</v>
      </c>
      <c r="L82" s="76"/>
      <c r="M82" s="76"/>
      <c r="N82" s="76" t="s">
        <v>57</v>
      </c>
      <c r="O82" s="76"/>
      <c r="P82" s="76"/>
      <c r="Q82" s="76" t="s">
        <v>57</v>
      </c>
      <c r="R82" s="76"/>
      <c r="S82" s="76"/>
      <c r="T82" s="76" t="s">
        <v>57</v>
      </c>
      <c r="U82" s="76"/>
      <c r="V82" s="76"/>
      <c r="W82" s="76" t="s">
        <v>57</v>
      </c>
      <c r="X82" s="76"/>
      <c r="Y82" s="76"/>
      <c r="Z82" s="76" t="s">
        <v>57</v>
      </c>
      <c r="AA82" s="76"/>
      <c r="AB82" s="76"/>
      <c r="AC82" s="76" t="s">
        <v>57</v>
      </c>
      <c r="AD82" s="76"/>
      <c r="AE82" s="76"/>
      <c r="AF82" s="76" t="s">
        <v>57</v>
      </c>
      <c r="AG82" s="76"/>
      <c r="AH82" s="76"/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</row>
    <row r="83" customFormat="false" ht="12.75" hidden="false" customHeight="false" outlineLevel="0" collapsed="false">
      <c r="A83" s="75" t="n">
        <v>81</v>
      </c>
      <c r="B83" s="76" t="s">
        <v>746</v>
      </c>
      <c r="C83" s="76" t="s">
        <v>2125</v>
      </c>
      <c r="D83" s="76" t="s">
        <v>2126</v>
      </c>
      <c r="E83" s="76" t="s">
        <v>2127</v>
      </c>
      <c r="F83" s="76" t="s">
        <v>2128</v>
      </c>
      <c r="G83" s="78" t="n">
        <v>10061.47</v>
      </c>
      <c r="H83" s="78" t="n">
        <v>61.47</v>
      </c>
      <c r="I83" s="76" t="n">
        <v>10000</v>
      </c>
      <c r="J83" s="76" t="n">
        <v>1</v>
      </c>
      <c r="K83" s="76" t="s">
        <v>57</v>
      </c>
      <c r="L83" s="76"/>
      <c r="M83" s="76"/>
      <c r="N83" s="76" t="s">
        <v>57</v>
      </c>
      <c r="O83" s="76"/>
      <c r="P83" s="76"/>
      <c r="Q83" s="76" t="s">
        <v>57</v>
      </c>
      <c r="R83" s="76"/>
      <c r="S83" s="76"/>
      <c r="T83" s="76" t="s">
        <v>2129</v>
      </c>
      <c r="U83" s="76"/>
      <c r="V83" s="76"/>
      <c r="W83" s="76" t="s">
        <v>57</v>
      </c>
      <c r="X83" s="76"/>
      <c r="Y83" s="76"/>
      <c r="Z83" s="76" t="s">
        <v>57</v>
      </c>
      <c r="AA83" s="76"/>
      <c r="AB83" s="76"/>
      <c r="AC83" s="76" t="s">
        <v>57</v>
      </c>
      <c r="AD83" s="76"/>
      <c r="AE83" s="76"/>
      <c r="AF83" s="76" t="s">
        <v>57</v>
      </c>
      <c r="AG83" s="76"/>
      <c r="AH83" s="76"/>
      <c r="AI83" s="43" t="n">
        <v>0</v>
      </c>
      <c r="AJ83" s="43" t="n">
        <v>0</v>
      </c>
      <c r="AK83" s="43" t="n">
        <v>0</v>
      </c>
      <c r="AL83" s="43" t="n">
        <v>61.47</v>
      </c>
      <c r="AM83" s="43" t="n">
        <v>0</v>
      </c>
      <c r="AN83" s="43" t="n">
        <v>0</v>
      </c>
      <c r="AO83" s="43" t="n">
        <v>0</v>
      </c>
      <c r="AP83" s="43" t="n">
        <v>0</v>
      </c>
      <c r="AQ83" s="43" t="n">
        <v>61.47</v>
      </c>
    </row>
    <row r="84" customFormat="false" ht="12.75" hidden="false" customHeight="false" outlineLevel="0" collapsed="false">
      <c r="A84" s="75" t="n">
        <v>82</v>
      </c>
      <c r="B84" s="76" t="s">
        <v>1420</v>
      </c>
      <c r="C84" s="76" t="s">
        <v>2130</v>
      </c>
      <c r="D84" s="76" t="s">
        <v>2131</v>
      </c>
      <c r="E84" s="76" t="s">
        <v>2127</v>
      </c>
      <c r="F84" s="76" t="s">
        <v>2128</v>
      </c>
      <c r="G84" s="78" t="n">
        <v>10062.84</v>
      </c>
      <c r="H84" s="78" t="n">
        <v>62.84</v>
      </c>
      <c r="I84" s="76" t="n">
        <v>10000</v>
      </c>
      <c r="J84" s="76" t="n">
        <v>1</v>
      </c>
      <c r="K84" s="76" t="s">
        <v>57</v>
      </c>
      <c r="L84" s="76"/>
      <c r="M84" s="76"/>
      <c r="N84" s="76" t="s">
        <v>57</v>
      </c>
      <c r="O84" s="76"/>
      <c r="P84" s="76"/>
      <c r="Q84" s="76" t="s">
        <v>57</v>
      </c>
      <c r="R84" s="76"/>
      <c r="S84" s="76"/>
      <c r="T84" s="76" t="s">
        <v>2132</v>
      </c>
      <c r="U84" s="76"/>
      <c r="V84" s="76"/>
      <c r="W84" s="76" t="s">
        <v>57</v>
      </c>
      <c r="X84" s="76"/>
      <c r="Y84" s="76"/>
      <c r="Z84" s="76" t="s">
        <v>57</v>
      </c>
      <c r="AA84" s="76"/>
      <c r="AB84" s="76"/>
      <c r="AC84" s="76" t="s">
        <v>57</v>
      </c>
      <c r="AD84" s="76"/>
      <c r="AE84" s="76"/>
      <c r="AF84" s="76" t="s">
        <v>57</v>
      </c>
      <c r="AG84" s="76"/>
      <c r="AH84" s="76"/>
      <c r="AI84" s="43" t="n">
        <v>0</v>
      </c>
      <c r="AJ84" s="43" t="n">
        <v>0</v>
      </c>
      <c r="AK84" s="43" t="n">
        <v>0</v>
      </c>
      <c r="AL84" s="43" t="n">
        <v>62.84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62.84</v>
      </c>
    </row>
    <row r="85" customFormat="false" ht="12.75" hidden="false" customHeight="false" outlineLevel="0" collapsed="false">
      <c r="A85" s="75" t="n">
        <v>83</v>
      </c>
      <c r="B85" s="76" t="s">
        <v>963</v>
      </c>
      <c r="C85" s="76" t="s">
        <v>2133</v>
      </c>
      <c r="D85" s="76" t="s">
        <v>2134</v>
      </c>
      <c r="E85" s="76" t="s">
        <v>504</v>
      </c>
      <c r="F85" s="76" t="s">
        <v>665</v>
      </c>
      <c r="G85" s="78" t="n">
        <v>10099.8</v>
      </c>
      <c r="H85" s="78" t="n">
        <v>99.8</v>
      </c>
      <c r="I85" s="76" t="n">
        <v>10000</v>
      </c>
      <c r="J85" s="76" t="n">
        <v>1</v>
      </c>
      <c r="K85" s="76" t="s">
        <v>1505</v>
      </c>
      <c r="L85" s="76"/>
      <c r="M85" s="76"/>
      <c r="N85" s="76" t="s">
        <v>57</v>
      </c>
      <c r="O85" s="76"/>
      <c r="P85" s="76"/>
      <c r="Q85" s="76" t="s">
        <v>57</v>
      </c>
      <c r="R85" s="76"/>
      <c r="S85" s="76"/>
      <c r="T85" s="76" t="s">
        <v>57</v>
      </c>
      <c r="U85" s="76"/>
      <c r="V85" s="76"/>
      <c r="W85" s="76" t="s">
        <v>57</v>
      </c>
      <c r="X85" s="76"/>
      <c r="Y85" s="76"/>
      <c r="Z85" s="76" t="s">
        <v>57</v>
      </c>
      <c r="AA85" s="76"/>
      <c r="AB85" s="76"/>
      <c r="AC85" s="76" t="s">
        <v>57</v>
      </c>
      <c r="AD85" s="76"/>
      <c r="AE85" s="76"/>
      <c r="AF85" s="76" t="s">
        <v>57</v>
      </c>
      <c r="AG85" s="76"/>
      <c r="AH85" s="76"/>
      <c r="AI85" s="43" t="n">
        <v>99.8</v>
      </c>
      <c r="AJ85" s="43" t="n">
        <v>0</v>
      </c>
      <c r="AK85" s="43" t="n">
        <v>0</v>
      </c>
      <c r="AL85" s="43" t="n">
        <v>0</v>
      </c>
      <c r="AM85" s="43" t="n">
        <v>0</v>
      </c>
      <c r="AN85" s="43" t="n">
        <v>0</v>
      </c>
      <c r="AO85" s="43" t="n">
        <v>0</v>
      </c>
      <c r="AP85" s="43" t="n">
        <v>0</v>
      </c>
      <c r="AQ85" s="43" t="n">
        <v>99.8</v>
      </c>
    </row>
    <row r="86" customFormat="false" ht="12.75" hidden="false" customHeight="false" outlineLevel="0" collapsed="false">
      <c r="A86" s="75" t="n">
        <v>84</v>
      </c>
      <c r="B86" s="76" t="s">
        <v>1227</v>
      </c>
      <c r="C86" s="76" t="s">
        <v>2135</v>
      </c>
      <c r="D86" s="76" t="s">
        <v>2136</v>
      </c>
      <c r="E86" s="76" t="s">
        <v>504</v>
      </c>
      <c r="F86" s="76" t="s">
        <v>1550</v>
      </c>
      <c r="G86" s="78" t="n">
        <v>10102</v>
      </c>
      <c r="H86" s="78" t="n">
        <v>102</v>
      </c>
      <c r="I86" s="76" t="n">
        <v>10000</v>
      </c>
      <c r="J86" s="76" t="n">
        <v>1</v>
      </c>
      <c r="K86" s="76" t="s">
        <v>2137</v>
      </c>
      <c r="L86" s="76"/>
      <c r="M86" s="76"/>
      <c r="N86" s="76" t="s">
        <v>57</v>
      </c>
      <c r="O86" s="76"/>
      <c r="P86" s="76"/>
      <c r="Q86" s="76" t="s">
        <v>57</v>
      </c>
      <c r="R86" s="76"/>
      <c r="S86" s="76"/>
      <c r="T86" s="76" t="s">
        <v>57</v>
      </c>
      <c r="U86" s="76"/>
      <c r="V86" s="76"/>
      <c r="W86" s="76" t="s">
        <v>57</v>
      </c>
      <c r="X86" s="76"/>
      <c r="Y86" s="76"/>
      <c r="Z86" s="76" t="s">
        <v>57</v>
      </c>
      <c r="AA86" s="76"/>
      <c r="AB86" s="76"/>
      <c r="AC86" s="76" t="s">
        <v>57</v>
      </c>
      <c r="AD86" s="76"/>
      <c r="AE86" s="76"/>
      <c r="AF86" s="76" t="s">
        <v>57</v>
      </c>
      <c r="AG86" s="76"/>
      <c r="AH86" s="76"/>
      <c r="AI86" s="43" t="n">
        <v>102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102</v>
      </c>
    </row>
    <row r="87" customFormat="false" ht="12.75" hidden="false" customHeight="false" outlineLevel="0" collapsed="false">
      <c r="A87" s="75" t="n">
        <v>85</v>
      </c>
      <c r="B87" s="76" t="s">
        <v>144</v>
      </c>
      <c r="C87" s="76" t="s">
        <v>2138</v>
      </c>
      <c r="D87" s="76" t="s">
        <v>2139</v>
      </c>
      <c r="E87" s="76" t="s">
        <v>51</v>
      </c>
      <c r="F87" s="76" t="s">
        <v>2140</v>
      </c>
      <c r="G87" s="78" t="n">
        <v>10108</v>
      </c>
      <c r="H87" s="78" t="n">
        <v>108</v>
      </c>
      <c r="I87" s="76" t="n">
        <v>10000</v>
      </c>
      <c r="J87" s="76" t="n">
        <v>1</v>
      </c>
      <c r="K87" s="76" t="s">
        <v>2141</v>
      </c>
      <c r="L87" s="76"/>
      <c r="M87" s="76"/>
      <c r="N87" s="76" t="s">
        <v>57</v>
      </c>
      <c r="O87" s="76"/>
      <c r="P87" s="76"/>
      <c r="Q87" s="76" t="s">
        <v>57</v>
      </c>
      <c r="R87" s="76"/>
      <c r="S87" s="76"/>
      <c r="T87" s="76" t="s">
        <v>57</v>
      </c>
      <c r="U87" s="76"/>
      <c r="V87" s="76"/>
      <c r="W87" s="76" t="s">
        <v>57</v>
      </c>
      <c r="X87" s="76"/>
      <c r="Y87" s="76"/>
      <c r="Z87" s="76" t="s">
        <v>57</v>
      </c>
      <c r="AA87" s="76"/>
      <c r="AB87" s="76"/>
      <c r="AC87" s="76" t="s">
        <v>57</v>
      </c>
      <c r="AD87" s="76"/>
      <c r="AE87" s="76"/>
      <c r="AF87" s="76" t="s">
        <v>57</v>
      </c>
      <c r="AG87" s="76"/>
      <c r="AH87" s="76"/>
      <c r="AI87" s="43" t="n">
        <v>108</v>
      </c>
      <c r="AJ87" s="43" t="n">
        <v>0</v>
      </c>
      <c r="AK87" s="43" t="n">
        <v>0</v>
      </c>
      <c r="AL87" s="43" t="n">
        <v>0</v>
      </c>
      <c r="AM87" s="43" t="n">
        <v>0</v>
      </c>
      <c r="AN87" s="43" t="n">
        <v>0</v>
      </c>
      <c r="AO87" s="43" t="n">
        <v>0</v>
      </c>
      <c r="AP87" s="43" t="n">
        <v>0</v>
      </c>
      <c r="AQ87" s="43" t="n">
        <v>108</v>
      </c>
    </row>
    <row r="88" customFormat="false" ht="12.75" hidden="false" customHeight="false" outlineLevel="0" collapsed="false">
      <c r="A88" s="75" t="n">
        <v>86</v>
      </c>
      <c r="B88" s="76" t="s">
        <v>1337</v>
      </c>
      <c r="C88" s="76" t="s">
        <v>2142</v>
      </c>
      <c r="D88" s="76" t="s">
        <v>2143</v>
      </c>
      <c r="E88" s="76" t="s">
        <v>504</v>
      </c>
      <c r="F88" s="76" t="s">
        <v>1550</v>
      </c>
      <c r="G88" s="78" t="n">
        <v>10644.42</v>
      </c>
      <c r="H88" s="78" t="n">
        <v>644.42</v>
      </c>
      <c r="I88" s="76" t="n">
        <v>10000</v>
      </c>
      <c r="J88" s="76" t="n">
        <v>1</v>
      </c>
      <c r="K88" s="76" t="s">
        <v>2144</v>
      </c>
      <c r="L88" s="76"/>
      <c r="M88" s="76"/>
      <c r="N88" s="76" t="s">
        <v>2145</v>
      </c>
      <c r="O88" s="76"/>
      <c r="P88" s="76"/>
      <c r="Q88" s="76" t="s">
        <v>2146</v>
      </c>
      <c r="R88" s="76"/>
      <c r="S88" s="76"/>
      <c r="T88" s="76" t="s">
        <v>2147</v>
      </c>
      <c r="U88" s="76"/>
      <c r="V88" s="76"/>
      <c r="W88" s="76" t="s">
        <v>57</v>
      </c>
      <c r="X88" s="76"/>
      <c r="Y88" s="76"/>
      <c r="Z88" s="76" t="s">
        <v>57</v>
      </c>
      <c r="AA88" s="76"/>
      <c r="AB88" s="76"/>
      <c r="AC88" s="76" t="s">
        <v>57</v>
      </c>
      <c r="AD88" s="76"/>
      <c r="AE88" s="76"/>
      <c r="AF88" s="76" t="s">
        <v>57</v>
      </c>
      <c r="AG88" s="76"/>
      <c r="AH88" s="76"/>
      <c r="AI88" s="43" t="n">
        <v>100.3</v>
      </c>
      <c r="AJ88" s="43" t="n">
        <v>188.7</v>
      </c>
      <c r="AK88" s="43" t="n">
        <v>283.62</v>
      </c>
      <c r="AL88" s="43" t="n">
        <v>71.8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644.42</v>
      </c>
    </row>
    <row r="89" customFormat="false" ht="12.75" hidden="false" customHeight="false" outlineLevel="0" collapsed="false">
      <c r="A89" s="75" t="n">
        <v>87</v>
      </c>
      <c r="B89" s="76" t="s">
        <v>635</v>
      </c>
      <c r="C89" s="76" t="s">
        <v>2148</v>
      </c>
      <c r="D89" s="76" t="s">
        <v>2149</v>
      </c>
      <c r="E89" s="76" t="s">
        <v>504</v>
      </c>
      <c r="F89" s="76" t="s">
        <v>1515</v>
      </c>
      <c r="G89" s="78" t="n">
        <v>10649.94</v>
      </c>
      <c r="H89" s="78" t="n">
        <v>649.94</v>
      </c>
      <c r="I89" s="76" t="n">
        <v>10000</v>
      </c>
      <c r="J89" s="76" t="n">
        <v>1</v>
      </c>
      <c r="K89" s="76" t="s">
        <v>1683</v>
      </c>
      <c r="L89" s="76"/>
      <c r="M89" s="76"/>
      <c r="N89" s="76" t="s">
        <v>2150</v>
      </c>
      <c r="O89" s="76"/>
      <c r="P89" s="76"/>
      <c r="Q89" s="76" t="s">
        <v>2151</v>
      </c>
      <c r="R89" s="76"/>
      <c r="S89" s="76"/>
      <c r="T89" s="76" t="s">
        <v>1965</v>
      </c>
      <c r="U89" s="76"/>
      <c r="V89" s="76"/>
      <c r="W89" s="76" t="s">
        <v>57</v>
      </c>
      <c r="X89" s="76"/>
      <c r="Y89" s="76"/>
      <c r="Z89" s="76" t="s">
        <v>57</v>
      </c>
      <c r="AA89" s="76"/>
      <c r="AB89" s="76"/>
      <c r="AC89" s="76" t="s">
        <v>57</v>
      </c>
      <c r="AD89" s="76"/>
      <c r="AE89" s="76"/>
      <c r="AF89" s="76" t="s">
        <v>57</v>
      </c>
      <c r="AG89" s="76"/>
      <c r="AH89" s="76"/>
      <c r="AI89" s="43" t="n">
        <v>103.6</v>
      </c>
      <c r="AJ89" s="43" t="n">
        <v>199.1</v>
      </c>
      <c r="AK89" s="43" t="n">
        <v>272.14</v>
      </c>
      <c r="AL89" s="43" t="n">
        <v>75.1</v>
      </c>
      <c r="AM89" s="43" t="n">
        <v>0</v>
      </c>
      <c r="AN89" s="43" t="n">
        <v>0</v>
      </c>
      <c r="AO89" s="43" t="n">
        <v>0</v>
      </c>
      <c r="AP89" s="43" t="n">
        <v>0</v>
      </c>
      <c r="AQ89" s="43" t="n">
        <v>649.94</v>
      </c>
    </row>
    <row r="90" customFormat="false" ht="12.75" hidden="false" customHeight="false" outlineLevel="0" collapsed="false">
      <c r="A90" s="75" t="n">
        <v>88</v>
      </c>
      <c r="B90" s="76" t="s">
        <v>1267</v>
      </c>
      <c r="C90" s="76" t="s">
        <v>2152</v>
      </c>
      <c r="D90" s="76" t="s">
        <v>2153</v>
      </c>
      <c r="E90" s="76" t="s">
        <v>363</v>
      </c>
      <c r="F90" s="76" t="s">
        <v>417</v>
      </c>
      <c r="G90" s="78" t="n">
        <v>10757.87</v>
      </c>
      <c r="H90" s="78" t="n">
        <v>757.87</v>
      </c>
      <c r="I90" s="76" t="n">
        <v>10000</v>
      </c>
      <c r="J90" s="76" t="s">
        <v>1189</v>
      </c>
      <c r="K90" s="76" t="s">
        <v>994</v>
      </c>
      <c r="L90" s="76"/>
      <c r="M90" s="76"/>
      <c r="N90" s="76" t="s">
        <v>2154</v>
      </c>
      <c r="O90" s="76"/>
      <c r="P90" s="76"/>
      <c r="Q90" s="76" t="s">
        <v>2155</v>
      </c>
      <c r="R90" s="76"/>
      <c r="S90" s="76"/>
      <c r="T90" s="76" t="s">
        <v>2156</v>
      </c>
      <c r="U90" s="76"/>
      <c r="V90" s="76"/>
      <c r="W90" s="76" t="s">
        <v>1677</v>
      </c>
      <c r="X90" s="76"/>
      <c r="Y90" s="76"/>
      <c r="Z90" s="76" t="s">
        <v>57</v>
      </c>
      <c r="AA90" s="76"/>
      <c r="AB90" s="76"/>
      <c r="AC90" s="76" t="s">
        <v>57</v>
      </c>
      <c r="AD90" s="76"/>
      <c r="AE90" s="76"/>
      <c r="AF90" s="76" t="s">
        <v>57</v>
      </c>
      <c r="AG90" s="76"/>
      <c r="AH90" s="76"/>
      <c r="AI90" s="43" t="n">
        <v>100.4</v>
      </c>
      <c r="AJ90" s="43" t="n">
        <v>194.7</v>
      </c>
      <c r="AK90" s="43" t="n">
        <v>301.37</v>
      </c>
      <c r="AL90" s="43" t="n">
        <v>69.2</v>
      </c>
      <c r="AM90" s="43" t="n">
        <v>92.2</v>
      </c>
      <c r="AN90" s="43" t="n">
        <v>0</v>
      </c>
      <c r="AO90" s="43" t="n">
        <v>0</v>
      </c>
      <c r="AP90" s="43" t="n">
        <v>0</v>
      </c>
      <c r="AQ90" s="43" t="n">
        <v>757.87</v>
      </c>
    </row>
    <row r="91" customFormat="false" ht="12.75" hidden="false" customHeight="false" outlineLevel="0" collapsed="false">
      <c r="A91" s="75" t="n">
        <v>89</v>
      </c>
      <c r="B91" s="76" t="s">
        <v>1286</v>
      </c>
      <c r="C91" s="76" t="s">
        <v>2157</v>
      </c>
      <c r="D91" s="76" t="s">
        <v>2158</v>
      </c>
      <c r="E91" s="76" t="s">
        <v>363</v>
      </c>
      <c r="F91" s="76" t="s">
        <v>2159</v>
      </c>
      <c r="G91" s="78" t="n">
        <v>10842.44</v>
      </c>
      <c r="H91" s="78" t="n">
        <v>842.44</v>
      </c>
      <c r="I91" s="76" t="n">
        <v>10000</v>
      </c>
      <c r="J91" s="76" t="n">
        <v>1</v>
      </c>
      <c r="K91" s="76" t="s">
        <v>1841</v>
      </c>
      <c r="L91" s="76"/>
      <c r="M91" s="76"/>
      <c r="N91" s="76" t="s">
        <v>2160</v>
      </c>
      <c r="O91" s="76"/>
      <c r="P91" s="76"/>
      <c r="Q91" s="76" t="s">
        <v>2161</v>
      </c>
      <c r="R91" s="76"/>
      <c r="S91" s="76"/>
      <c r="T91" s="76" t="s">
        <v>2162</v>
      </c>
      <c r="U91" s="76"/>
      <c r="V91" s="76"/>
      <c r="W91" s="76" t="s">
        <v>2163</v>
      </c>
      <c r="X91" s="76"/>
      <c r="Y91" s="76"/>
      <c r="Z91" s="76" t="s">
        <v>57</v>
      </c>
      <c r="AA91" s="76"/>
      <c r="AB91" s="76"/>
      <c r="AC91" s="76" t="s">
        <v>57</v>
      </c>
      <c r="AD91" s="76"/>
      <c r="AE91" s="76"/>
      <c r="AF91" s="76" t="s">
        <v>57</v>
      </c>
      <c r="AG91" s="76"/>
      <c r="AH91" s="76"/>
      <c r="AI91" s="43" t="n">
        <v>106.6</v>
      </c>
      <c r="AJ91" s="43" t="n">
        <v>220.4</v>
      </c>
      <c r="AK91" s="43" t="n">
        <v>332.79</v>
      </c>
      <c r="AL91" s="43" t="n">
        <v>82.75</v>
      </c>
      <c r="AM91" s="43" t="n">
        <v>99.9</v>
      </c>
      <c r="AN91" s="43" t="n">
        <v>0</v>
      </c>
      <c r="AO91" s="43" t="n">
        <v>0</v>
      </c>
      <c r="AP91" s="43" t="n">
        <v>0</v>
      </c>
      <c r="AQ91" s="43" t="n">
        <v>842.44</v>
      </c>
    </row>
    <row r="92" customFormat="false" ht="12.75" hidden="false" customHeight="false" outlineLevel="0" collapsed="false">
      <c r="A92" s="75" t="n">
        <v>90</v>
      </c>
      <c r="B92" s="76" t="s">
        <v>826</v>
      </c>
      <c r="C92" s="76" t="s">
        <v>2164</v>
      </c>
      <c r="D92" s="76" t="s">
        <v>2165</v>
      </c>
      <c r="E92" s="76" t="s">
        <v>504</v>
      </c>
      <c r="F92" s="76" t="s">
        <v>1550</v>
      </c>
      <c r="G92" s="78" t="n">
        <v>10886.75</v>
      </c>
      <c r="H92" s="78" t="n">
        <v>886.75</v>
      </c>
      <c r="I92" s="76" t="n">
        <v>10000</v>
      </c>
      <c r="J92" s="76" t="n">
        <v>1</v>
      </c>
      <c r="K92" s="76" t="s">
        <v>2166</v>
      </c>
      <c r="L92" s="76"/>
      <c r="M92" s="76"/>
      <c r="N92" s="76" t="s">
        <v>2167</v>
      </c>
      <c r="O92" s="76"/>
      <c r="P92" s="76"/>
      <c r="Q92" s="76" t="s">
        <v>2168</v>
      </c>
      <c r="R92" s="76"/>
      <c r="S92" s="76"/>
      <c r="T92" s="76" t="s">
        <v>2169</v>
      </c>
      <c r="U92" s="76"/>
      <c r="V92" s="76"/>
      <c r="W92" s="76" t="s">
        <v>57</v>
      </c>
      <c r="X92" s="76"/>
      <c r="Y92" s="76"/>
      <c r="Z92" s="76" t="s">
        <v>57</v>
      </c>
      <c r="AA92" s="76"/>
      <c r="AB92" s="76"/>
      <c r="AC92" s="76" t="s">
        <v>57</v>
      </c>
      <c r="AD92" s="76"/>
      <c r="AE92" s="76"/>
      <c r="AF92" s="76" t="s">
        <v>57</v>
      </c>
      <c r="AG92" s="76"/>
      <c r="AH92" s="76"/>
      <c r="AI92" s="43" t="n">
        <v>113</v>
      </c>
      <c r="AJ92" s="43" t="n">
        <v>201.7</v>
      </c>
      <c r="AK92" s="43" t="n">
        <v>306.41</v>
      </c>
      <c r="AL92" s="43" t="n">
        <v>265.64</v>
      </c>
      <c r="AM92" s="43" t="n">
        <v>0</v>
      </c>
      <c r="AN92" s="43" t="n">
        <v>0</v>
      </c>
      <c r="AO92" s="43" t="n">
        <v>0</v>
      </c>
      <c r="AP92" s="43" t="n">
        <v>0</v>
      </c>
      <c r="AQ92" s="43" t="n">
        <v>886.75</v>
      </c>
    </row>
    <row r="93" customFormat="false" ht="12.75" hidden="false" customHeight="false" outlineLevel="0" collapsed="false">
      <c r="A93" s="75" t="n">
        <v>91</v>
      </c>
      <c r="B93" s="76" t="s">
        <v>1162</v>
      </c>
      <c r="C93" s="76" t="s">
        <v>2170</v>
      </c>
      <c r="D93" s="76" t="s">
        <v>2171</v>
      </c>
      <c r="E93" s="76" t="s">
        <v>363</v>
      </c>
      <c r="F93" s="76" t="s">
        <v>2025</v>
      </c>
      <c r="G93" s="78" t="n">
        <v>10905.51</v>
      </c>
      <c r="H93" s="78" t="n">
        <v>905.51</v>
      </c>
      <c r="I93" s="76" t="n">
        <v>10000</v>
      </c>
      <c r="J93" s="76" t="n">
        <v>1</v>
      </c>
      <c r="K93" s="76" t="s">
        <v>2172</v>
      </c>
      <c r="L93" s="76"/>
      <c r="M93" s="76"/>
      <c r="N93" s="76" t="s">
        <v>2173</v>
      </c>
      <c r="O93" s="76"/>
      <c r="P93" s="76"/>
      <c r="Q93" s="76" t="s">
        <v>2174</v>
      </c>
      <c r="R93" s="76"/>
      <c r="S93" s="76"/>
      <c r="T93" s="76" t="s">
        <v>2175</v>
      </c>
      <c r="U93" s="76"/>
      <c r="V93" s="76"/>
      <c r="W93" s="76" t="s">
        <v>1500</v>
      </c>
      <c r="X93" s="76"/>
      <c r="Y93" s="76"/>
      <c r="Z93" s="76" t="s">
        <v>1561</v>
      </c>
      <c r="AA93" s="76"/>
      <c r="AB93" s="76"/>
      <c r="AC93" s="76" t="s">
        <v>57</v>
      </c>
      <c r="AD93" s="76"/>
      <c r="AE93" s="76"/>
      <c r="AF93" s="76" t="s">
        <v>57</v>
      </c>
      <c r="AG93" s="76"/>
      <c r="AH93" s="76"/>
      <c r="AI93" s="43" t="n">
        <v>96.7</v>
      </c>
      <c r="AJ93" s="43" t="n">
        <v>184.5</v>
      </c>
      <c r="AK93" s="43" t="n">
        <v>285.76</v>
      </c>
      <c r="AL93" s="43" t="n">
        <v>67.65</v>
      </c>
      <c r="AM93" s="43" t="n">
        <v>86.3</v>
      </c>
      <c r="AN93" s="43" t="n">
        <v>184.6</v>
      </c>
      <c r="AO93" s="43" t="n">
        <v>0</v>
      </c>
      <c r="AP93" s="43" t="n">
        <v>0</v>
      </c>
      <c r="AQ93" s="43" t="n">
        <v>905.51</v>
      </c>
    </row>
    <row r="94" customFormat="false" ht="12.75" hidden="false" customHeight="false" outlineLevel="0" collapsed="false">
      <c r="A94" s="75" t="n">
        <v>92</v>
      </c>
      <c r="B94" s="76" t="s">
        <v>125</v>
      </c>
      <c r="C94" s="76" t="s">
        <v>2176</v>
      </c>
      <c r="D94" s="76" t="s">
        <v>2177</v>
      </c>
      <c r="E94" s="76" t="s">
        <v>51</v>
      </c>
      <c r="F94" s="76" t="s">
        <v>909</v>
      </c>
      <c r="G94" s="78" t="n">
        <v>11025.52</v>
      </c>
      <c r="H94" s="78" t="n">
        <v>1025.52</v>
      </c>
      <c r="I94" s="76" t="n">
        <v>10000</v>
      </c>
      <c r="J94" s="76" t="s">
        <v>1189</v>
      </c>
      <c r="K94" s="76" t="s">
        <v>2178</v>
      </c>
      <c r="L94" s="76"/>
      <c r="M94" s="76"/>
      <c r="N94" s="76" t="s">
        <v>2179</v>
      </c>
      <c r="O94" s="76"/>
      <c r="P94" s="76"/>
      <c r="Q94" s="76" t="s">
        <v>2180</v>
      </c>
      <c r="R94" s="76"/>
      <c r="S94" s="76"/>
      <c r="T94" s="76" t="s">
        <v>2181</v>
      </c>
      <c r="U94" s="76"/>
      <c r="V94" s="76"/>
      <c r="W94" s="76" t="s">
        <v>2182</v>
      </c>
      <c r="X94" s="76"/>
      <c r="Y94" s="76"/>
      <c r="Z94" s="76" t="s">
        <v>984</v>
      </c>
      <c r="AA94" s="76"/>
      <c r="AB94" s="76"/>
      <c r="AC94" s="76" t="s">
        <v>57</v>
      </c>
      <c r="AD94" s="76"/>
      <c r="AE94" s="76"/>
      <c r="AF94" s="76" t="s">
        <v>57</v>
      </c>
      <c r="AG94" s="76"/>
      <c r="AH94" s="76"/>
      <c r="AI94" s="43" t="n">
        <v>94.9</v>
      </c>
      <c r="AJ94" s="43" t="n">
        <v>199.3</v>
      </c>
      <c r="AK94" s="43" t="n">
        <v>307.26</v>
      </c>
      <c r="AL94" s="43" t="n">
        <v>68.16</v>
      </c>
      <c r="AM94" s="43" t="n">
        <v>106.4</v>
      </c>
      <c r="AN94" s="43" t="n">
        <v>249.5</v>
      </c>
      <c r="AO94" s="43" t="n">
        <v>0</v>
      </c>
      <c r="AP94" s="43" t="n">
        <v>0</v>
      </c>
      <c r="AQ94" s="43" t="n">
        <v>1025.52</v>
      </c>
    </row>
    <row r="95" customFormat="false" ht="12.75" hidden="false" customHeight="false" outlineLevel="0" collapsed="false">
      <c r="A95" s="75" t="n">
        <v>93</v>
      </c>
      <c r="B95" s="76" t="s">
        <v>1174</v>
      </c>
      <c r="C95" s="76" t="s">
        <v>2183</v>
      </c>
      <c r="D95" s="76" t="s">
        <v>2184</v>
      </c>
      <c r="E95" s="76" t="s">
        <v>363</v>
      </c>
      <c r="F95" s="76" t="s">
        <v>2185</v>
      </c>
      <c r="G95" s="78" t="n">
        <v>11073.14</v>
      </c>
      <c r="H95" s="78" t="n">
        <v>1073.14</v>
      </c>
      <c r="I95" s="76" t="n">
        <v>10000</v>
      </c>
      <c r="J95" s="76" t="n">
        <v>1</v>
      </c>
      <c r="K95" s="76" t="s">
        <v>2186</v>
      </c>
      <c r="L95" s="76"/>
      <c r="M95" s="76"/>
      <c r="N95" s="76" t="s">
        <v>2187</v>
      </c>
      <c r="O95" s="76"/>
      <c r="P95" s="76"/>
      <c r="Q95" s="76" t="s">
        <v>2188</v>
      </c>
      <c r="R95" s="76"/>
      <c r="S95" s="76"/>
      <c r="T95" s="76" t="s">
        <v>2189</v>
      </c>
      <c r="U95" s="76"/>
      <c r="V95" s="76"/>
      <c r="W95" s="76" t="s">
        <v>2190</v>
      </c>
      <c r="X95" s="76"/>
      <c r="Y95" s="76"/>
      <c r="Z95" s="76" t="s">
        <v>57</v>
      </c>
      <c r="AA95" s="76"/>
      <c r="AB95" s="76"/>
      <c r="AC95" s="76" t="s">
        <v>57</v>
      </c>
      <c r="AD95" s="76"/>
      <c r="AE95" s="76"/>
      <c r="AF95" s="76" t="s">
        <v>57</v>
      </c>
      <c r="AG95" s="76"/>
      <c r="AH95" s="76"/>
      <c r="AI95" s="43" t="n">
        <v>102.8</v>
      </c>
      <c r="AJ95" s="43" t="n">
        <v>211.3</v>
      </c>
      <c r="AK95" s="43" t="n">
        <v>591.25</v>
      </c>
      <c r="AL95" s="43" t="n">
        <v>74.69</v>
      </c>
      <c r="AM95" s="43" t="n">
        <v>93.1</v>
      </c>
      <c r="AN95" s="43" t="n">
        <v>0</v>
      </c>
      <c r="AO95" s="43" t="n">
        <v>0</v>
      </c>
      <c r="AP95" s="43" t="n">
        <v>0</v>
      </c>
      <c r="AQ95" s="43" t="n">
        <v>1073.14</v>
      </c>
    </row>
    <row r="96" customFormat="false" ht="12.75" hidden="false" customHeight="false" outlineLevel="0" collapsed="false">
      <c r="A96" s="75" t="n">
        <v>94</v>
      </c>
      <c r="B96" s="76" t="s">
        <v>623</v>
      </c>
      <c r="C96" s="76" t="s">
        <v>2191</v>
      </c>
      <c r="D96" s="76" t="s">
        <v>2192</v>
      </c>
      <c r="E96" s="76" t="s">
        <v>504</v>
      </c>
      <c r="F96" s="76" t="s">
        <v>2193</v>
      </c>
      <c r="G96" s="78" t="n">
        <v>11415.69</v>
      </c>
      <c r="H96" s="78" t="n">
        <v>1415.69</v>
      </c>
      <c r="I96" s="76" t="n">
        <v>10000</v>
      </c>
      <c r="J96" s="76" t="n">
        <v>1</v>
      </c>
      <c r="K96" s="76" t="s">
        <v>620</v>
      </c>
      <c r="L96" s="76"/>
      <c r="M96" s="76"/>
      <c r="N96" s="76" t="s">
        <v>2194</v>
      </c>
      <c r="O96" s="76"/>
      <c r="P96" s="76"/>
      <c r="Q96" s="76" t="s">
        <v>2195</v>
      </c>
      <c r="R96" s="76"/>
      <c r="S96" s="76"/>
      <c r="T96" s="76" t="s">
        <v>57</v>
      </c>
      <c r="U96" s="76"/>
      <c r="V96" s="76"/>
      <c r="W96" s="76" t="s">
        <v>57</v>
      </c>
      <c r="X96" s="76"/>
      <c r="Y96" s="76"/>
      <c r="Z96" s="76" t="s">
        <v>57</v>
      </c>
      <c r="AA96" s="76"/>
      <c r="AB96" s="76"/>
      <c r="AC96" s="76" t="s">
        <v>57</v>
      </c>
      <c r="AD96" s="76"/>
      <c r="AE96" s="76"/>
      <c r="AF96" s="76" t="s">
        <v>57</v>
      </c>
      <c r="AG96" s="76"/>
      <c r="AH96" s="76"/>
      <c r="AI96" s="43" t="n">
        <v>112.6</v>
      </c>
      <c r="AJ96" s="43" t="n">
        <v>198.3</v>
      </c>
      <c r="AK96" s="43" t="n">
        <v>1104.79</v>
      </c>
      <c r="AL96" s="43" t="n">
        <v>0</v>
      </c>
      <c r="AM96" s="43" t="n">
        <v>0</v>
      </c>
      <c r="AN96" s="43" t="n">
        <v>0</v>
      </c>
      <c r="AO96" s="43" t="n">
        <v>0</v>
      </c>
      <c r="AP96" s="43" t="n">
        <v>0</v>
      </c>
      <c r="AQ96" s="43" t="n">
        <v>1415.69</v>
      </c>
    </row>
    <row r="97" customFormat="false" ht="12.75" hidden="false" customHeight="false" outlineLevel="0" collapsed="false">
      <c r="A97" s="75" t="n">
        <v>95</v>
      </c>
      <c r="B97" s="76" t="s">
        <v>328</v>
      </c>
      <c r="C97" s="76" t="s">
        <v>2196</v>
      </c>
      <c r="D97" s="76" t="s">
        <v>2196</v>
      </c>
      <c r="E97" s="76" t="s">
        <v>2127</v>
      </c>
      <c r="F97" s="76" t="s">
        <v>2197</v>
      </c>
      <c r="G97" s="78" t="e">
        <f aca="false"/>
        <v>#VALUE!</v>
      </c>
      <c r="H97" s="78" t="e">
        <f aca="false"/>
        <v>#VALUE!</v>
      </c>
      <c r="I97" s="76" t="n">
        <v>10000</v>
      </c>
      <c r="J97" s="76" t="s">
        <v>1189</v>
      </c>
      <c r="K97" s="76" t="s">
        <v>57</v>
      </c>
      <c r="L97" s="76"/>
      <c r="M97" s="76"/>
      <c r="N97" s="76" t="s">
        <v>57</v>
      </c>
      <c r="O97" s="76"/>
      <c r="P97" s="76"/>
      <c r="Q97" s="76" t="s">
        <v>57</v>
      </c>
      <c r="R97" s="76"/>
      <c r="S97" s="76"/>
      <c r="T97" s="76" t="s">
        <v>2198</v>
      </c>
      <c r="U97" s="76"/>
      <c r="V97" s="76"/>
      <c r="W97" s="76" t="s">
        <v>57</v>
      </c>
      <c r="X97" s="76"/>
      <c r="Y97" s="76"/>
      <c r="Z97" s="76" t="s">
        <v>57</v>
      </c>
      <c r="AA97" s="76"/>
      <c r="AB97" s="76"/>
      <c r="AC97" s="76" t="s">
        <v>57</v>
      </c>
      <c r="AD97" s="76"/>
      <c r="AE97" s="76"/>
      <c r="AF97" s="76" t="s">
        <v>57</v>
      </c>
      <c r="AG97" s="76"/>
      <c r="AH97" s="76"/>
      <c r="AI97" s="43" t="n">
        <v>0</v>
      </c>
      <c r="AJ97" s="43" t="n">
        <v>0</v>
      </c>
      <c r="AK97" s="43" t="n">
        <v>0</v>
      </c>
      <c r="AL97" s="43" t="e">
        <f aca="false"/>
        <v>#VALUE!</v>
      </c>
      <c r="AM97" s="43" t="n">
        <v>0</v>
      </c>
      <c r="AN97" s="43" t="n">
        <v>0</v>
      </c>
      <c r="AO97" s="43" t="n">
        <v>0</v>
      </c>
      <c r="AP97" s="43" t="n">
        <v>0</v>
      </c>
      <c r="AQ97" s="43" t="e">
        <f aca="false"/>
        <v>#VALUE!</v>
      </c>
    </row>
    <row r="98" customFormat="false" ht="12.75" hidden="false" customHeight="false" outlineLevel="0" collapsed="false">
      <c r="A98" s="42"/>
      <c r="G98" s="43"/>
      <c r="H98" s="43"/>
      <c r="J98" s="0" t="n">
        <v>1</v>
      </c>
      <c r="AI98" s="43"/>
      <c r="AJ98" s="43"/>
      <c r="AK98" s="43"/>
      <c r="AL98" s="43"/>
      <c r="AM98" s="43"/>
      <c r="AN98" s="43"/>
      <c r="AO98" s="43"/>
      <c r="AP98" s="43"/>
      <c r="AQ98" s="43"/>
    </row>
    <row r="99" customFormat="false" ht="12.75" hidden="false" customHeight="false" outlineLevel="0" collapsed="false">
      <c r="A99" s="42"/>
      <c r="G99" s="43"/>
      <c r="H99" s="43"/>
      <c r="J99" s="0" t="n">
        <v>1</v>
      </c>
      <c r="AI99" s="43"/>
      <c r="AJ99" s="43"/>
      <c r="AK99" s="43"/>
      <c r="AL99" s="43"/>
      <c r="AM99" s="43"/>
      <c r="AN99" s="43"/>
      <c r="AO99" s="43"/>
      <c r="AP99" s="43"/>
      <c r="AQ99" s="43"/>
    </row>
    <row r="100" customFormat="false" ht="12.75" hidden="false" customHeight="false" outlineLevel="0" collapsed="false">
      <c r="A100" s="42"/>
      <c r="G100" s="43"/>
      <c r="H100" s="43"/>
      <c r="J100" s="0" t="n">
        <v>1</v>
      </c>
      <c r="AI100" s="43"/>
      <c r="AJ100" s="43"/>
      <c r="AK100" s="43"/>
      <c r="AL100" s="43"/>
      <c r="AM100" s="43"/>
      <c r="AN100" s="43"/>
      <c r="AO100" s="43"/>
      <c r="AP100" s="43"/>
      <c r="AQ100" s="43"/>
    </row>
    <row r="101" customFormat="false" ht="12.75" hidden="false" customHeight="false" outlineLevel="0" collapsed="false">
      <c r="A101" s="42"/>
      <c r="G101" s="43"/>
      <c r="H101" s="43"/>
      <c r="J101" s="0" t="n">
        <v>1</v>
      </c>
      <c r="AI101" s="43"/>
      <c r="AJ101" s="43"/>
      <c r="AK101" s="43"/>
      <c r="AL101" s="43"/>
      <c r="AM101" s="43"/>
      <c r="AN101" s="43"/>
      <c r="AO101" s="43"/>
      <c r="AP101" s="43"/>
      <c r="AQ101" s="43"/>
    </row>
    <row r="102" customFormat="false" ht="12.75" hidden="false" customHeight="false" outlineLevel="0" collapsed="false">
      <c r="A102" s="42"/>
      <c r="G102" s="43"/>
      <c r="H102" s="43"/>
      <c r="J102" s="0" t="n">
        <v>1</v>
      </c>
      <c r="AI102" s="43"/>
      <c r="AJ102" s="43"/>
      <c r="AK102" s="43"/>
      <c r="AL102" s="43"/>
      <c r="AM102" s="43"/>
      <c r="AN102" s="43"/>
      <c r="AO102" s="43"/>
      <c r="AP102" s="43"/>
      <c r="AQ102" s="43"/>
    </row>
    <row r="103" customFormat="false" ht="12.75" hidden="false" customHeight="false" outlineLevel="0" collapsed="false">
      <c r="A103" s="42"/>
      <c r="G103" s="43"/>
      <c r="H103" s="43"/>
      <c r="J103" s="0" t="n">
        <v>1</v>
      </c>
      <c r="AI103" s="43"/>
      <c r="AJ103" s="43"/>
      <c r="AK103" s="43"/>
      <c r="AL103" s="43"/>
      <c r="AM103" s="43"/>
      <c r="AN103" s="43"/>
      <c r="AO103" s="43"/>
      <c r="AP103" s="43"/>
      <c r="AQ103" s="43"/>
    </row>
    <row r="104" customFormat="false" ht="12.75" hidden="false" customHeight="false" outlineLevel="0" collapsed="false">
      <c r="A104" s="42"/>
      <c r="G104" s="43"/>
      <c r="H104" s="43"/>
      <c r="J104" s="0" t="n">
        <v>1</v>
      </c>
      <c r="AI104" s="43"/>
      <c r="AJ104" s="43"/>
      <c r="AK104" s="43"/>
      <c r="AL104" s="43"/>
      <c r="AM104" s="43"/>
      <c r="AN104" s="43"/>
      <c r="AO104" s="43"/>
      <c r="AP104" s="43"/>
      <c r="AQ104" s="43"/>
    </row>
    <row r="105" customFormat="false" ht="12.75" hidden="false" customHeight="false" outlineLevel="0" collapsed="false">
      <c r="A105" s="42"/>
      <c r="G105" s="43"/>
      <c r="H105" s="43"/>
      <c r="J105" s="0" t="n">
        <v>1</v>
      </c>
      <c r="AI105" s="43"/>
      <c r="AJ105" s="43"/>
      <c r="AK105" s="43"/>
      <c r="AL105" s="43"/>
      <c r="AM105" s="43"/>
      <c r="AN105" s="43"/>
      <c r="AO105" s="43"/>
      <c r="AP105" s="43"/>
      <c r="AQ105" s="43"/>
    </row>
    <row r="106" customFormat="false" ht="12.75" hidden="false" customHeight="false" outlineLevel="0" collapsed="false">
      <c r="A106" s="42"/>
      <c r="G106" s="43"/>
      <c r="H106" s="43"/>
      <c r="J106" s="0" t="n">
        <v>1</v>
      </c>
      <c r="AI106" s="43"/>
      <c r="AJ106" s="43"/>
      <c r="AK106" s="43"/>
      <c r="AL106" s="43"/>
      <c r="AM106" s="43"/>
      <c r="AN106" s="43"/>
      <c r="AO106" s="43"/>
      <c r="AP106" s="43"/>
      <c r="AQ106" s="43"/>
    </row>
    <row r="107" customFormat="false" ht="12.75" hidden="false" customHeight="false" outlineLevel="0" collapsed="false">
      <c r="A107" s="42"/>
      <c r="G107" s="43"/>
      <c r="H107" s="43"/>
      <c r="J107" s="0" t="n">
        <v>1</v>
      </c>
      <c r="AI107" s="43"/>
      <c r="AJ107" s="43"/>
      <c r="AK107" s="43"/>
      <c r="AL107" s="43"/>
      <c r="AM107" s="43"/>
      <c r="AN107" s="43"/>
      <c r="AO107" s="43"/>
      <c r="AP107" s="43"/>
      <c r="AQ107" s="43"/>
    </row>
    <row r="108" customFormat="false" ht="12.75" hidden="false" customHeight="false" outlineLevel="0" collapsed="false">
      <c r="A108" s="42"/>
      <c r="G108" s="43"/>
      <c r="H108" s="43"/>
      <c r="J108" s="0" t="n">
        <v>1</v>
      </c>
      <c r="AI108" s="43"/>
      <c r="AJ108" s="43"/>
      <c r="AK108" s="43"/>
      <c r="AL108" s="43"/>
      <c r="AM108" s="43"/>
      <c r="AN108" s="43"/>
      <c r="AO108" s="43"/>
      <c r="AP108" s="43"/>
      <c r="AQ108" s="43"/>
    </row>
    <row r="109" customFormat="false" ht="12.75" hidden="false" customHeight="false" outlineLevel="0" collapsed="false">
      <c r="A109" s="42"/>
      <c r="G109" s="43"/>
      <c r="H109" s="43"/>
      <c r="J109" s="0" t="n">
        <v>1</v>
      </c>
      <c r="AI109" s="43"/>
      <c r="AJ109" s="43"/>
      <c r="AK109" s="43"/>
      <c r="AL109" s="43"/>
      <c r="AM109" s="43"/>
      <c r="AN109" s="43"/>
      <c r="AO109" s="43"/>
      <c r="AP109" s="43"/>
      <c r="AQ109" s="43"/>
    </row>
    <row r="110" customFormat="false" ht="12.75" hidden="false" customHeight="false" outlineLevel="0" collapsed="false">
      <c r="A110" s="42"/>
      <c r="G110" s="43"/>
      <c r="H110" s="43"/>
      <c r="J110" s="0" t="n">
        <v>1</v>
      </c>
      <c r="AI110" s="43"/>
      <c r="AJ110" s="43"/>
      <c r="AK110" s="43"/>
      <c r="AL110" s="43"/>
      <c r="AM110" s="43"/>
      <c r="AN110" s="43"/>
      <c r="AO110" s="43"/>
      <c r="AP110" s="43"/>
      <c r="AQ110" s="43"/>
    </row>
    <row r="111" customFormat="false" ht="12.75" hidden="false" customHeight="false" outlineLevel="0" collapsed="false">
      <c r="A111" s="42"/>
      <c r="G111" s="43"/>
      <c r="H111" s="43"/>
      <c r="J111" s="0" t="n">
        <v>1</v>
      </c>
      <c r="AI111" s="43"/>
      <c r="AJ111" s="43"/>
      <c r="AK111" s="43"/>
      <c r="AL111" s="43"/>
      <c r="AM111" s="43"/>
      <c r="AN111" s="43"/>
      <c r="AO111" s="43"/>
      <c r="AP111" s="43"/>
      <c r="AQ111" s="43"/>
    </row>
    <row r="112" customFormat="false" ht="12.75" hidden="false" customHeight="false" outlineLevel="0" collapsed="false">
      <c r="A112" s="42"/>
      <c r="G112" s="43"/>
      <c r="H112" s="43"/>
      <c r="J112" s="0" t="n">
        <v>1</v>
      </c>
      <c r="AI112" s="43"/>
      <c r="AJ112" s="43"/>
      <c r="AK112" s="43"/>
      <c r="AL112" s="43"/>
      <c r="AM112" s="43"/>
      <c r="AN112" s="43"/>
      <c r="AO112" s="43"/>
      <c r="AP112" s="43"/>
      <c r="AQ112" s="43"/>
    </row>
    <row r="113" customFormat="false" ht="12.75" hidden="false" customHeight="false" outlineLevel="0" collapsed="false">
      <c r="A113" s="42"/>
      <c r="G113" s="43"/>
      <c r="H113" s="43"/>
      <c r="J113" s="0" t="n">
        <v>1</v>
      </c>
      <c r="AI113" s="43"/>
      <c r="AJ113" s="43"/>
      <c r="AK113" s="43"/>
      <c r="AL113" s="43"/>
      <c r="AM113" s="43"/>
      <c r="AN113" s="43"/>
      <c r="AO113" s="43"/>
      <c r="AP113" s="43"/>
      <c r="AQ113" s="43"/>
    </row>
    <row r="114" customFormat="false" ht="12.75" hidden="false" customHeight="false" outlineLevel="0" collapsed="false">
      <c r="A114" s="42"/>
      <c r="G114" s="43"/>
      <c r="H114" s="43"/>
      <c r="J114" s="0" t="n">
        <v>1</v>
      </c>
      <c r="AI114" s="43"/>
      <c r="AJ114" s="43"/>
      <c r="AK114" s="43"/>
      <c r="AL114" s="43"/>
      <c r="AM114" s="43"/>
      <c r="AN114" s="43"/>
      <c r="AO114" s="43"/>
      <c r="AP114" s="43"/>
      <c r="AQ114" s="43"/>
    </row>
    <row r="115" customFormat="false" ht="12.75" hidden="false" customHeight="false" outlineLevel="0" collapsed="false">
      <c r="A115" s="42"/>
      <c r="G115" s="43"/>
      <c r="H115" s="43"/>
      <c r="J115" s="0" t="n">
        <v>1</v>
      </c>
      <c r="AI115" s="43"/>
      <c r="AJ115" s="43"/>
      <c r="AK115" s="43"/>
      <c r="AL115" s="43"/>
      <c r="AM115" s="43"/>
      <c r="AN115" s="43"/>
      <c r="AO115" s="43"/>
      <c r="AP115" s="43"/>
      <c r="AQ115" s="43"/>
    </row>
    <row r="116" customFormat="false" ht="12.75" hidden="false" customHeight="false" outlineLevel="0" collapsed="false">
      <c r="G116" s="43"/>
      <c r="H116" s="43"/>
      <c r="J116" s="0" t="s">
        <v>1189</v>
      </c>
      <c r="AI116" s="43"/>
      <c r="AJ116" s="43"/>
      <c r="AK116" s="43"/>
      <c r="AL116" s="43"/>
      <c r="AM116" s="43"/>
      <c r="AN116" s="43"/>
      <c r="AO116" s="43"/>
      <c r="AP116" s="43"/>
      <c r="AQ116" s="43"/>
    </row>
    <row r="117" customFormat="false" ht="12.75" hidden="false" customHeight="false" outlineLevel="0" collapsed="false">
      <c r="G117" s="43"/>
      <c r="H117" s="43"/>
      <c r="J117" s="0" t="s">
        <v>1189</v>
      </c>
      <c r="AI117" s="43"/>
      <c r="AJ117" s="43"/>
      <c r="AK117" s="43"/>
      <c r="AL117" s="43"/>
      <c r="AM117" s="43"/>
      <c r="AN117" s="43"/>
      <c r="AO117" s="43"/>
      <c r="AP117" s="43"/>
      <c r="AQ117" s="43"/>
    </row>
    <row r="118" customFormat="false" ht="12.75" hidden="false" customHeight="false" outlineLevel="0" collapsed="false">
      <c r="G118" s="43"/>
      <c r="H118" s="43"/>
      <c r="J118" s="0" t="s">
        <v>1189</v>
      </c>
      <c r="AI118" s="43"/>
      <c r="AJ118" s="43"/>
      <c r="AK118" s="43"/>
      <c r="AL118" s="43"/>
      <c r="AM118" s="43"/>
      <c r="AN118" s="43"/>
      <c r="AO118" s="43"/>
      <c r="AP118" s="43"/>
      <c r="AQ118" s="43"/>
    </row>
    <row r="119" customFormat="false" ht="12.75" hidden="false" customHeight="false" outlineLevel="0" collapsed="false">
      <c r="G119" s="43"/>
      <c r="H119" s="43"/>
      <c r="J119" s="0" t="s">
        <v>1189</v>
      </c>
      <c r="AI119" s="43"/>
      <c r="AJ119" s="43"/>
      <c r="AK119" s="43"/>
      <c r="AL119" s="43"/>
      <c r="AM119" s="43"/>
      <c r="AN119" s="43"/>
      <c r="AO119" s="43"/>
      <c r="AP119" s="43"/>
      <c r="AQ119" s="43"/>
    </row>
    <row r="120" customFormat="false" ht="12.75" hidden="false" customHeight="false" outlineLevel="0" collapsed="false">
      <c r="G120" s="43"/>
      <c r="H120" s="43"/>
      <c r="J120" s="0" t="s">
        <v>1189</v>
      </c>
      <c r="AI120" s="43"/>
      <c r="AJ120" s="43"/>
      <c r="AK120" s="43"/>
      <c r="AL120" s="43"/>
      <c r="AM120" s="43"/>
      <c r="AN120" s="43"/>
      <c r="AO120" s="43"/>
      <c r="AP120" s="43"/>
      <c r="AQ120" s="43"/>
    </row>
    <row r="121" customFormat="false" ht="12.75" hidden="false" customHeight="false" outlineLevel="0" collapsed="false">
      <c r="G121" s="43"/>
      <c r="H121" s="43"/>
      <c r="J121" s="0" t="s">
        <v>1189</v>
      </c>
      <c r="AI121" s="43"/>
      <c r="AJ121" s="43"/>
      <c r="AK121" s="43"/>
      <c r="AL121" s="43"/>
      <c r="AM121" s="43"/>
      <c r="AN121" s="43"/>
      <c r="AO121" s="43"/>
      <c r="AP121" s="43"/>
      <c r="AQ121" s="43"/>
    </row>
    <row r="122" customFormat="false" ht="12.75" hidden="false" customHeight="false" outlineLevel="0" collapsed="false">
      <c r="G122" s="43"/>
      <c r="H122" s="43"/>
      <c r="J122" s="0" t="s">
        <v>1189</v>
      </c>
      <c r="AI122" s="43"/>
      <c r="AJ122" s="43"/>
      <c r="AK122" s="43"/>
      <c r="AL122" s="43"/>
      <c r="AM122" s="43"/>
      <c r="AN122" s="43"/>
      <c r="AO122" s="43"/>
      <c r="AP122" s="43"/>
      <c r="AQ122" s="43"/>
    </row>
    <row r="123" customFormat="false" ht="12.75" hidden="false" customHeight="false" outlineLevel="0" collapsed="false">
      <c r="G123" s="43"/>
      <c r="H123" s="43"/>
      <c r="J123" s="0" t="s">
        <v>1189</v>
      </c>
      <c r="AI123" s="43"/>
      <c r="AJ123" s="43"/>
      <c r="AK123" s="43"/>
      <c r="AL123" s="43"/>
      <c r="AM123" s="43"/>
      <c r="AN123" s="43"/>
      <c r="AO123" s="43"/>
      <c r="AP123" s="43"/>
      <c r="AQ123" s="43"/>
    </row>
    <row r="124" customFormat="false" ht="12.75" hidden="false" customHeight="false" outlineLevel="0" collapsed="false">
      <c r="G124" s="43"/>
      <c r="H124" s="43"/>
      <c r="J124" s="0" t="s">
        <v>1189</v>
      </c>
      <c r="AI124" s="43"/>
      <c r="AJ124" s="43"/>
      <c r="AK124" s="43"/>
      <c r="AL124" s="43"/>
      <c r="AM124" s="43"/>
      <c r="AN124" s="43"/>
      <c r="AO124" s="43"/>
      <c r="AP124" s="43"/>
      <c r="AQ124" s="43"/>
    </row>
    <row r="125" customFormat="false" ht="12.75" hidden="false" customHeight="false" outlineLevel="0" collapsed="false">
      <c r="G125" s="43"/>
      <c r="H125" s="43"/>
      <c r="J125" s="0" t="s">
        <v>1189</v>
      </c>
      <c r="AI125" s="43"/>
      <c r="AJ125" s="43"/>
      <c r="AK125" s="43"/>
      <c r="AL125" s="43"/>
      <c r="AM125" s="43"/>
      <c r="AN125" s="43"/>
      <c r="AO125" s="43"/>
      <c r="AP125" s="43"/>
      <c r="AQ125" s="43"/>
    </row>
    <row r="126" customFormat="false" ht="12.75" hidden="false" customHeight="false" outlineLevel="0" collapsed="false">
      <c r="G126" s="43"/>
      <c r="H126" s="43"/>
      <c r="J126" s="0" t="s">
        <v>1189</v>
      </c>
      <c r="AI126" s="43"/>
      <c r="AJ126" s="43"/>
      <c r="AK126" s="43"/>
      <c r="AL126" s="43"/>
      <c r="AM126" s="43"/>
      <c r="AN126" s="43"/>
      <c r="AO126" s="43"/>
      <c r="AP126" s="43"/>
      <c r="AQ126" s="43"/>
    </row>
    <row r="127" customFormat="false" ht="12.75" hidden="false" customHeight="false" outlineLevel="0" collapsed="false">
      <c r="G127" s="43"/>
      <c r="H127" s="43"/>
      <c r="J127" s="0" t="s">
        <v>1189</v>
      </c>
      <c r="AI127" s="43"/>
      <c r="AJ127" s="43"/>
      <c r="AK127" s="43"/>
      <c r="AL127" s="43"/>
      <c r="AM127" s="43"/>
      <c r="AN127" s="43"/>
      <c r="AO127" s="43"/>
      <c r="AP127" s="43"/>
      <c r="AQ127" s="43"/>
    </row>
    <row r="128" customFormat="false" ht="12.75" hidden="false" customHeight="false" outlineLevel="0" collapsed="false">
      <c r="G128" s="43"/>
      <c r="H128" s="43"/>
      <c r="J128" s="0" t="s">
        <v>1189</v>
      </c>
      <c r="AI128" s="43"/>
      <c r="AJ128" s="43"/>
      <c r="AK128" s="43"/>
      <c r="AL128" s="43"/>
      <c r="AM128" s="43"/>
      <c r="AN128" s="43"/>
      <c r="AO128" s="43"/>
      <c r="AP128" s="43"/>
      <c r="AQ128" s="43"/>
    </row>
    <row r="129" customFormat="false" ht="12.75" hidden="false" customHeight="false" outlineLevel="0" collapsed="false">
      <c r="G129" s="43"/>
      <c r="H129" s="43"/>
      <c r="J129" s="0" t="s">
        <v>1189</v>
      </c>
      <c r="AI129" s="43"/>
      <c r="AJ129" s="43"/>
      <c r="AK129" s="43"/>
      <c r="AL129" s="43"/>
      <c r="AM129" s="43"/>
      <c r="AN129" s="43"/>
      <c r="AO129" s="43"/>
      <c r="AP129" s="43"/>
      <c r="AQ129" s="43"/>
    </row>
    <row r="130" customFormat="false" ht="12.75" hidden="false" customHeight="false" outlineLevel="0" collapsed="false">
      <c r="G130" s="43"/>
      <c r="H130" s="43"/>
      <c r="J130" s="0" t="s">
        <v>1189</v>
      </c>
      <c r="AI130" s="43"/>
      <c r="AJ130" s="43"/>
      <c r="AK130" s="43"/>
      <c r="AL130" s="43"/>
      <c r="AM130" s="43"/>
      <c r="AN130" s="43"/>
      <c r="AO130" s="43"/>
      <c r="AP130" s="43"/>
      <c r="AQ130" s="43"/>
    </row>
    <row r="131" customFormat="false" ht="12.75" hidden="false" customHeight="false" outlineLevel="0" collapsed="false">
      <c r="G131" s="43"/>
      <c r="H131" s="43"/>
      <c r="J131" s="0" t="s">
        <v>1189</v>
      </c>
      <c r="AI131" s="43"/>
      <c r="AJ131" s="43"/>
      <c r="AK131" s="43"/>
      <c r="AL131" s="43"/>
      <c r="AM131" s="43"/>
      <c r="AN131" s="43"/>
      <c r="AO131" s="43"/>
      <c r="AP131" s="43"/>
      <c r="AQ131" s="43"/>
    </row>
    <row r="132" customFormat="false" ht="12.75" hidden="false" customHeight="false" outlineLevel="0" collapsed="false">
      <c r="G132" s="43"/>
      <c r="H132" s="43"/>
      <c r="J132" s="0" t="s">
        <v>1189</v>
      </c>
      <c r="AI132" s="43"/>
      <c r="AJ132" s="43"/>
      <c r="AK132" s="43"/>
      <c r="AL132" s="43"/>
      <c r="AM132" s="43"/>
      <c r="AN132" s="43"/>
      <c r="AO132" s="43"/>
      <c r="AP132" s="43"/>
      <c r="AQ132" s="43"/>
    </row>
    <row r="133" customFormat="false" ht="12.75" hidden="false" customHeight="false" outlineLevel="0" collapsed="false">
      <c r="G133" s="43"/>
      <c r="H133" s="43"/>
      <c r="J133" s="0" t="s">
        <v>1189</v>
      </c>
      <c r="AI133" s="43"/>
      <c r="AJ133" s="43"/>
      <c r="AK133" s="43"/>
      <c r="AL133" s="43"/>
      <c r="AM133" s="43"/>
      <c r="AN133" s="43"/>
      <c r="AO133" s="43"/>
      <c r="AP133" s="43"/>
      <c r="AQ133" s="43"/>
    </row>
    <row r="134" customFormat="false" ht="12.75" hidden="false" customHeight="false" outlineLevel="0" collapsed="false">
      <c r="G134" s="43"/>
      <c r="H134" s="43"/>
      <c r="J134" s="0" t="s">
        <v>1189</v>
      </c>
      <c r="AI134" s="43"/>
      <c r="AJ134" s="43"/>
      <c r="AK134" s="43"/>
      <c r="AL134" s="43"/>
      <c r="AM134" s="43"/>
      <c r="AN134" s="43"/>
      <c r="AO134" s="43"/>
      <c r="AP134" s="43"/>
      <c r="AQ134" s="43"/>
    </row>
  </sheetData>
  <mergeCells count="9">
    <mergeCell ref="E1:E2"/>
    <mergeCell ref="K1:M1"/>
    <mergeCell ref="N1:P1"/>
    <mergeCell ref="Q1:S1"/>
    <mergeCell ref="T1:V1"/>
    <mergeCell ref="W1:Y1"/>
    <mergeCell ref="Z1:AB1"/>
    <mergeCell ref="AC1:AE1"/>
    <mergeCell ref="AF1:AH1"/>
  </mergeCells>
  <printOptions headings="false" gridLines="false" gridLinesSet="true" horizontalCentered="false" verticalCentered="false"/>
  <pageMargins left="0.470138888888889" right="0.229861111111111" top="0.379861111111111" bottom="0.52986111111111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6:05:15Z</dcterms:created>
  <dc:creator/>
  <dc:description/>
  <dc:language>en-US</dc:language>
  <cp:lastModifiedBy>Standa-HP</cp:lastModifiedBy>
  <cp:lastPrinted>2013-02-02T16:01:07Z</cp:lastPrinted>
  <dcterms:modified xsi:type="dcterms:W3CDTF">2013-02-14T06:19:00Z</dcterms:modified>
  <cp:revision>0</cp:revision>
  <dc:subject/>
  <dc:title/>
</cp:coreProperties>
</file>